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Bioeng-SE" sheetId="1" state="visible" r:id="rId2"/>
    <sheet name="Industrial-SE" sheetId="2" state="visible" r:id="rId3"/>
    <sheet name="MBG-SE" sheetId="3" state="visible" r:id="rId4"/>
    <sheet name="Che-SE" sheetId="4" state="visible" r:id="rId5"/>
    <sheet name="Forensic-SE" sheetId="5" state="visible" r:id="rId6"/>
    <sheet name="Electronic-SE" sheetId="6" state="visible" r:id="rId7"/>
    <sheet name="Computer-SE" sheetId="7" state="visible" r:id="rId8"/>
    <sheet name="Fakülte Dışı Yandal" sheetId="8" state="visible" r:id="rId9"/>
  </sheets>
  <definedNames>
    <definedName function="false" hidden="false" localSheetId="0" name="_xlnm.Print_Area" vbProcedure="false">'Bioeng-SE'!$A$1:$AF$117</definedName>
    <definedName function="false" hidden="false" localSheetId="3" name="_xlnm.Print_Area" vbProcedure="false">'Che-SE'!$A$1:$AF$120</definedName>
    <definedName function="false" hidden="false" localSheetId="4" name="_xlnm.Print_Area" vbProcedure="false">'Forensic-SE'!$A$1:$AF$121</definedName>
    <definedName function="false" hidden="false" localSheetId="1" name="_xlnm.Print_Area" vbProcedure="false">'Industrial-SE'!$A$1:$AF$120</definedName>
    <definedName function="false" hidden="false" localSheetId="2" name="_xlnm.Print_Area" vbProcedure="false">'MBG-SE'!$A$1:$A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75">
  <si>
    <t xml:space="preserve">DOUBLE MAJOR AND MINOR PROGRAM COURSES BETWEEN SOFTWARE ENGINEERING DEPARTMENT (ENGLISH) AND BIOENGINEERING (ENGLISH) DEPARTMENT</t>
  </si>
  <si>
    <t xml:space="preserve">USKUDAR UNIVERSITY</t>
  </si>
  <si>
    <t xml:space="preserve">DOUBLE MAJOR COURSES</t>
  </si>
  <si>
    <t xml:space="preserve">MINOR COURSES</t>
  </si>
  <si>
    <t xml:space="preserve">FACULTY OF ENGINEERING AND NATURAL SCIENCES</t>
  </si>
  <si>
    <r>
      <rPr>
        <b val="true"/>
        <sz val="10"/>
        <color rgb="FF000000"/>
        <rFont val="Arial"/>
        <family val="2"/>
        <charset val="162"/>
      </rPr>
      <t xml:space="preserve">DEPARTMENT OF </t>
    </r>
    <r>
      <rPr>
        <b val="true"/>
        <sz val="10"/>
        <color rgb="FFFF0000"/>
        <rFont val="Arial"/>
        <family val="2"/>
        <charset val="162"/>
      </rPr>
      <t xml:space="preserve">BIOENGINEERING</t>
    </r>
  </si>
  <si>
    <r>
      <rPr>
        <b val="true"/>
        <sz val="10"/>
        <color rgb="FFFF0000"/>
        <rFont val="Arial"/>
        <family val="2"/>
        <charset val="162"/>
      </rPr>
      <t xml:space="preserve">SOFTWARE ENGINEERING</t>
    </r>
    <r>
      <rPr>
        <b val="true"/>
        <sz val="10"/>
        <color rgb="FF000000"/>
        <rFont val="Arial"/>
        <family val="2"/>
        <charset val="162"/>
      </rPr>
      <t xml:space="preserve"> DEPARTMENT</t>
    </r>
  </si>
  <si>
    <t xml:space="preserve">UNDERGRADUATE 4 YEAR COURSE PLAN</t>
  </si>
  <si>
    <t xml:space="preserve">1. Term</t>
  </si>
  <si>
    <t xml:space="preserve">Course Code</t>
  </si>
  <si>
    <t xml:space="preserve">Course Name</t>
  </si>
  <si>
    <t xml:space="preserve">T</t>
  </si>
  <si>
    <t xml:space="preserve">P</t>
  </si>
  <si>
    <t xml:space="preserve">L</t>
  </si>
  <si>
    <t xml:space="preserve">K</t>
  </si>
  <si>
    <t xml:space="preserve">ECTS</t>
  </si>
  <si>
    <t xml:space="preserve">PHYS101</t>
  </si>
  <si>
    <t xml:space="preserve">Physics I*</t>
  </si>
  <si>
    <t xml:space="preserve">SE101</t>
  </si>
  <si>
    <t xml:space="preserve">Introduction to Software Engineering*</t>
  </si>
  <si>
    <t xml:space="preserve">Compulsory</t>
  </si>
  <si>
    <t xml:space="preserve">SE 101</t>
  </si>
  <si>
    <t xml:space="preserve">Introduction to Software Engineering</t>
  </si>
  <si>
    <t xml:space="preserve">MATH101</t>
  </si>
  <si>
    <t xml:space="preserve">Calculus I*</t>
  </si>
  <si>
    <t xml:space="preserve">Compulsory Total Credits:</t>
  </si>
  <si>
    <t xml:space="preserve">CHEM103</t>
  </si>
  <si>
    <t xml:space="preserve">Fundamentals of Chemistry*</t>
  </si>
  <si>
    <t xml:space="preserve">Equivalent</t>
  </si>
  <si>
    <t xml:space="preserve">TURK103</t>
  </si>
  <si>
    <t xml:space="preserve">Turkish Language I</t>
  </si>
  <si>
    <t xml:space="preserve">CHEM101</t>
  </si>
  <si>
    <t xml:space="preserve">General Chemistry I*</t>
  </si>
  <si>
    <t xml:space="preserve">RPSC109</t>
  </si>
  <si>
    <t xml:space="preserve">Positive Psychology and Communication Skills</t>
  </si>
  <si>
    <t xml:space="preserve">ENG103</t>
  </si>
  <si>
    <t xml:space="preserve">English I</t>
  </si>
  <si>
    <t xml:space="preserve">RCUL103</t>
  </si>
  <si>
    <t xml:space="preserve">University Culture I*</t>
  </si>
  <si>
    <t xml:space="preserve">Total Credits </t>
  </si>
  <si>
    <t xml:space="preserve">Total Credits</t>
  </si>
  <si>
    <t xml:space="preserve">Equivalent Total: </t>
  </si>
  <si>
    <t xml:space="preserve">2. Term</t>
  </si>
  <si>
    <t xml:space="preserve">PHYS102</t>
  </si>
  <si>
    <t xml:space="preserve">Physics II*</t>
  </si>
  <si>
    <t xml:space="preserve">COME102</t>
  </si>
  <si>
    <t xml:space="preserve">Introduction to Algorithms and Programming*</t>
  </si>
  <si>
    <t xml:space="preserve">COME 104</t>
  </si>
  <si>
    <t xml:space="preserve">Discrete Mathematics </t>
  </si>
  <si>
    <t xml:space="preserve">MATH102</t>
  </si>
  <si>
    <t xml:space="preserve">Calculus II*</t>
  </si>
  <si>
    <t xml:space="preserve">COME104</t>
  </si>
  <si>
    <t xml:space="preserve">MATH 104</t>
  </si>
  <si>
    <t xml:space="preserve">Basic Linear Algebra</t>
  </si>
  <si>
    <t xml:space="preserve">CHEM104</t>
  </si>
  <si>
    <t xml:space="preserve">Organic Chemistry*</t>
  </si>
  <si>
    <t xml:space="preserve">TURK104</t>
  </si>
  <si>
    <t xml:space="preserve">Turkish Language II</t>
  </si>
  <si>
    <t xml:space="preserve">COME 102</t>
  </si>
  <si>
    <t xml:space="preserve">Introduction to Algorithms and Programming (COME102 in Bioeng)</t>
  </si>
  <si>
    <t xml:space="preserve">BEN102</t>
  </si>
  <si>
    <t xml:space="preserve">Introduction to Bioengineering</t>
  </si>
  <si>
    <t xml:space="preserve">ENG104</t>
  </si>
  <si>
    <t xml:space="preserve">English II</t>
  </si>
  <si>
    <t xml:space="preserve">MBG154</t>
  </si>
  <si>
    <t xml:space="preserve">General Biology*</t>
  </si>
  <si>
    <t xml:space="preserve">MATH104</t>
  </si>
  <si>
    <t xml:space="preserve">Basic Linear Algebra*</t>
  </si>
  <si>
    <t xml:space="preserve">RCUL104</t>
  </si>
  <si>
    <t xml:space="preserve">University Culture II*</t>
  </si>
  <si>
    <t xml:space="preserve">3. Term</t>
  </si>
  <si>
    <t xml:space="preserve">BEN205</t>
  </si>
  <si>
    <t xml:space="preserve">Stoichiometry</t>
  </si>
  <si>
    <t xml:space="preserve">SE201</t>
  </si>
  <si>
    <t xml:space="preserve">Software Requirements Analysis</t>
  </si>
  <si>
    <t xml:space="preserve">COME 201</t>
  </si>
  <si>
    <t xml:space="preserve">Object Oriented Programming-I</t>
  </si>
  <si>
    <t xml:space="preserve">CHEM203</t>
  </si>
  <si>
    <t xml:space="preserve">Physical Chemistry</t>
  </si>
  <si>
    <t xml:space="preserve">COME201</t>
  </si>
  <si>
    <t xml:space="preserve">Object Oriented Programming I*</t>
  </si>
  <si>
    <t xml:space="preserve">SE 201</t>
  </si>
  <si>
    <t xml:space="preserve">BEN209</t>
  </si>
  <si>
    <t xml:space="preserve">Cell Biology*</t>
  </si>
  <si>
    <t xml:space="preserve">COME205</t>
  </si>
  <si>
    <t xml:space="preserve">Data Structures*</t>
  </si>
  <si>
    <t xml:space="preserve">COME 205</t>
  </si>
  <si>
    <t xml:space="preserve">Data Structures</t>
  </si>
  <si>
    <t xml:space="preserve">MATH203</t>
  </si>
  <si>
    <t xml:space="preserve">Differential Equations*</t>
  </si>
  <si>
    <t xml:space="preserve">COME207</t>
  </si>
  <si>
    <t xml:space="preserve">Computer Architecture</t>
  </si>
  <si>
    <t xml:space="preserve">XXXXXX</t>
  </si>
  <si>
    <t xml:space="preserve">Social Elective I</t>
  </si>
  <si>
    <t xml:space="preserve">ATA103</t>
  </si>
  <si>
    <t xml:space="preserve">Principles of Atatürk and History of Revolutions I</t>
  </si>
  <si>
    <t xml:space="preserve">RPRE104</t>
  </si>
  <si>
    <t xml:space="preserve">Entrepreneurship and Project Culture</t>
  </si>
  <si>
    <t xml:space="preserve">Principles of Atatürk and History of Turkish Revolution-I</t>
  </si>
  <si>
    <t xml:space="preserve">4. Term</t>
  </si>
  <si>
    <t xml:space="preserve">BEN202</t>
  </si>
  <si>
    <t xml:space="preserve">Biochemistry</t>
  </si>
  <si>
    <t xml:space="preserve">SE202</t>
  </si>
  <si>
    <t xml:space="preserve">Software Design and Architecture</t>
  </si>
  <si>
    <t xml:space="preserve">COME 202</t>
  </si>
  <si>
    <t xml:space="preserve">Object Oriented Programming-II</t>
  </si>
  <si>
    <t xml:space="preserve">BEN207</t>
  </si>
  <si>
    <t xml:space="preserve">Bioengineering Laboratory I*</t>
  </si>
  <si>
    <t xml:space="preserve">SE204</t>
  </si>
  <si>
    <t xml:space="preserve">Software Construction*</t>
  </si>
  <si>
    <t xml:space="preserve">SE 202</t>
  </si>
  <si>
    <t xml:space="preserve">CHE206</t>
  </si>
  <si>
    <t xml:space="preserve">Fluid Mechanics and Applications </t>
  </si>
  <si>
    <t xml:space="preserve">COME202</t>
  </si>
  <si>
    <t xml:space="preserve">Object Oriented Programming II*</t>
  </si>
  <si>
    <t xml:space="preserve">SE 204</t>
  </si>
  <si>
    <t xml:space="preserve">Software Construction</t>
  </si>
  <si>
    <t xml:space="preserve">ATA104</t>
  </si>
  <si>
    <t xml:space="preserve">Principles of Atatürk and History of Revolutions II</t>
  </si>
  <si>
    <t xml:space="preserve">MATH204</t>
  </si>
  <si>
    <t xml:space="preserve">Statistics</t>
  </si>
  <si>
    <t xml:space="preserve">SE284</t>
  </si>
  <si>
    <t xml:space="preserve">Summer Practice I**</t>
  </si>
  <si>
    <t xml:space="preserve">BEN216</t>
  </si>
  <si>
    <t xml:space="preserve">Kinetics and Reactor Design </t>
  </si>
  <si>
    <t xml:space="preserve">Principles of Atatürk and History of Turkish Revolution-II</t>
  </si>
  <si>
    <t xml:space="preserve">BEN284</t>
  </si>
  <si>
    <t xml:space="preserve">5. Term</t>
  </si>
  <si>
    <t xml:space="preserve">BEN301</t>
  </si>
  <si>
    <t xml:space="preserve">Heat and Mass Transfer</t>
  </si>
  <si>
    <t xml:space="preserve">SE301</t>
  </si>
  <si>
    <t xml:space="preserve">Software Validation and Testing*</t>
  </si>
  <si>
    <t xml:space="preserve">COME211</t>
  </si>
  <si>
    <t xml:space="preserve">Introduction to Programming for Engineers*</t>
  </si>
  <si>
    <t xml:space="preserve">COME301</t>
  </si>
  <si>
    <t xml:space="preserve">Database Management Systems*</t>
  </si>
  <si>
    <t xml:space="preserve">BEN341</t>
  </si>
  <si>
    <t xml:space="preserve">Human Physiology</t>
  </si>
  <si>
    <t xml:space="preserve">COME307</t>
  </si>
  <si>
    <t xml:space="preserve">Operating Systems*</t>
  </si>
  <si>
    <t xml:space="preserve">BEN333</t>
  </si>
  <si>
    <t xml:space="preserve">General Microbiology*</t>
  </si>
  <si>
    <t xml:space="preserve">SEXXX</t>
  </si>
  <si>
    <r>
      <rPr>
        <sz val="9"/>
        <rFont val="Calibri"/>
        <family val="2"/>
        <charset val="162"/>
      </rPr>
      <t xml:space="preserve">Departmental Elective I</t>
    </r>
    <r>
      <rPr>
        <i val="true"/>
        <sz val="12"/>
        <rFont val="Calibri"/>
        <family val="2"/>
      </rPr>
      <t xml:space="preserve"> </t>
    </r>
    <r>
      <rPr>
        <sz val="12"/>
        <rFont val="Calibri"/>
        <family val="2"/>
        <charset val="162"/>
      </rPr>
      <t xml:space="preserve">(Project Based)</t>
    </r>
  </si>
  <si>
    <r>
      <rPr>
        <b val="true"/>
        <sz val="10"/>
        <rFont val="Calibri"/>
        <family val="2"/>
      </rPr>
      <t xml:space="preserve">Departmental Elective I</t>
    </r>
    <r>
      <rPr>
        <i val="true"/>
        <sz val="12"/>
        <rFont val="Calibri"/>
        <family val="2"/>
      </rPr>
      <t xml:space="preserve"> </t>
    </r>
    <r>
      <rPr>
        <sz val="12"/>
        <rFont val="Calibri"/>
        <family val="2"/>
        <charset val="162"/>
      </rPr>
      <t xml:space="preserve">(Project Based)</t>
    </r>
  </si>
  <si>
    <t xml:space="preserve">BENXXX</t>
  </si>
  <si>
    <t xml:space="preserve">Departmental Elective I</t>
  </si>
  <si>
    <t xml:space="preserve">Field Elective I</t>
  </si>
  <si>
    <t xml:space="preserve">Social Elective II</t>
  </si>
  <si>
    <t xml:space="preserve">6. Term</t>
  </si>
  <si>
    <t xml:space="preserve">BEN304</t>
  </si>
  <si>
    <t xml:space="preserve">Bioengineering Laboratory II*</t>
  </si>
  <si>
    <t xml:space="preserve">SE302</t>
  </si>
  <si>
    <t xml:space="preserve">Software Project Management*</t>
  </si>
  <si>
    <t xml:space="preserve">BEN326</t>
  </si>
  <si>
    <t xml:space="preserve">Bioinformatics I</t>
  </si>
  <si>
    <t xml:space="preserve">MATH302</t>
  </si>
  <si>
    <t xml:space="preserve">Numerical Analysis</t>
  </si>
  <si>
    <t xml:space="preserve">Social Elective III</t>
  </si>
  <si>
    <t xml:space="preserve">Departmental Elective II (Project Based)</t>
  </si>
  <si>
    <t xml:space="preserve">SE384</t>
  </si>
  <si>
    <t xml:space="preserve">Summer Practice II**</t>
  </si>
  <si>
    <t xml:space="preserve">BEN328</t>
  </si>
  <si>
    <t xml:space="preserve">Genetic Engineering*</t>
  </si>
  <si>
    <r>
      <rPr>
        <sz val="9"/>
        <rFont val="Calibri"/>
        <family val="2"/>
        <charset val="162"/>
      </rPr>
      <t xml:space="preserve">Field Elective II</t>
    </r>
    <r>
      <rPr>
        <i val="true"/>
        <sz val="12"/>
        <rFont val="Calibri"/>
        <family val="2"/>
      </rPr>
      <t xml:space="preserve"> </t>
    </r>
  </si>
  <si>
    <t xml:space="preserve">Departmental Elective II</t>
  </si>
  <si>
    <t xml:space="preserve">BEN384</t>
  </si>
  <si>
    <t xml:space="preserve">7. Term</t>
  </si>
  <si>
    <t xml:space="preserve">BEN489</t>
  </si>
  <si>
    <t xml:space="preserve">Graduation Project*</t>
  </si>
  <si>
    <t xml:space="preserve">SE491</t>
  </si>
  <si>
    <t xml:space="preserve">Graduation Project</t>
  </si>
  <si>
    <t xml:space="preserve">BEN409</t>
  </si>
  <si>
    <t xml:space="preserve">Process Dynamics and Control</t>
  </si>
  <si>
    <t xml:space="preserve">Departmental Elective III</t>
  </si>
  <si>
    <t xml:space="preserve">BEN419</t>
  </si>
  <si>
    <t xml:space="preserve">Bioethics for Engineering</t>
  </si>
  <si>
    <t xml:space="preserve">Departmental Elective IV</t>
  </si>
  <si>
    <t xml:space="preserve">Field Elective II</t>
  </si>
  <si>
    <t xml:space="preserve">COME413</t>
  </si>
  <si>
    <t xml:space="preserve">Computer Networks</t>
  </si>
  <si>
    <t xml:space="preserve">Field Elective III</t>
  </si>
  <si>
    <t xml:space="preserve">8. Term</t>
  </si>
  <si>
    <t xml:space="preserve">BEN492</t>
  </si>
  <si>
    <t xml:space="preserve">Graduation Thesis*</t>
  </si>
  <si>
    <t xml:space="preserve">SE492</t>
  </si>
  <si>
    <t xml:space="preserve">Departmental Elective V</t>
  </si>
  <si>
    <t xml:space="preserve">Departmental Elective VI</t>
  </si>
  <si>
    <t xml:space="preserve">Field Elective IV</t>
  </si>
  <si>
    <t xml:space="preserve">OHS404</t>
  </si>
  <si>
    <t xml:space="preserve">Occupational Health and Safety </t>
  </si>
  <si>
    <t xml:space="preserve">Compulsory Credit Required for DMP</t>
  </si>
  <si>
    <t xml:space="preserve">Total Credits for Graduation</t>
  </si>
  <si>
    <t xml:space="preserve">Total Compulsory Local Credit</t>
  </si>
  <si>
    <t xml:space="preserve">Total Compulsory ECTS Credits</t>
  </si>
  <si>
    <t xml:space="preserve">DOUBLE MAJOR AND MINOR PROGRAM COURSES BETWEEN SOFTWARE ENGINEERING DEPARTMENT (ENGLISH) AND INDUSTRIAL ENGINEERING (ENGLISH) DEPARTMENT</t>
  </si>
  <si>
    <r>
      <rPr>
        <b val="true"/>
        <sz val="10"/>
        <color rgb="FF000000"/>
        <rFont val="Arial"/>
        <family val="2"/>
        <charset val="162"/>
      </rPr>
      <t xml:space="preserve">DEPARTMENT OF </t>
    </r>
    <r>
      <rPr>
        <b val="true"/>
        <sz val="10"/>
        <color rgb="FFFF0000"/>
        <rFont val="Arial"/>
        <family val="2"/>
        <charset val="162"/>
      </rPr>
      <t xml:space="preserve">INDUSTRIAL ENGINEERING</t>
    </r>
  </si>
  <si>
    <t xml:space="preserve">General Chemistry I* </t>
  </si>
  <si>
    <t xml:space="preserve">Principles of Atatürk and History of Turkish Revolution I</t>
  </si>
  <si>
    <t xml:space="preserve">University Culture I</t>
  </si>
  <si>
    <t xml:space="preserve">Calculus II* </t>
  </si>
  <si>
    <t xml:space="preserve">Physics II* </t>
  </si>
  <si>
    <t xml:space="preserve">IE110</t>
  </si>
  <si>
    <t xml:space="preserve">Introduction to Industrial Engineering</t>
  </si>
  <si>
    <t xml:space="preserve">Principles of Atatürk and History of Turkish Revolution II</t>
  </si>
  <si>
    <t xml:space="preserve">Introduction to Algorithms and Programming* </t>
  </si>
  <si>
    <t xml:space="preserve">Basic Linear Algebra* </t>
  </si>
  <si>
    <t xml:space="preserve">University Culture II</t>
  </si>
  <si>
    <t xml:space="preserve">MATH207</t>
  </si>
  <si>
    <t xml:space="preserve">Probability*   </t>
  </si>
  <si>
    <t xml:space="preserve">Differential Equations*  </t>
  </si>
  <si>
    <t xml:space="preserve">IE215</t>
  </si>
  <si>
    <t xml:space="preserve">Operations Research I* </t>
  </si>
  <si>
    <t xml:space="preserve">IE223</t>
  </si>
  <si>
    <t xml:space="preserve">Computer Aided Engineering Graphics* </t>
  </si>
  <si>
    <t xml:space="preserve">COME 207</t>
  </si>
  <si>
    <t xml:space="preserve">IE217</t>
  </si>
  <si>
    <t xml:space="preserve">Manufacturing Systems Analysis</t>
  </si>
  <si>
    <t xml:space="preserve">IE211</t>
  </si>
  <si>
    <t xml:space="preserve">Engineering Economics</t>
  </si>
  <si>
    <t xml:space="preserve">Statistics </t>
  </si>
  <si>
    <t xml:space="preserve">Entrepreneurship and Project Culture </t>
  </si>
  <si>
    <t xml:space="preserve">IE226</t>
  </si>
  <si>
    <t xml:space="preserve">Operations Research II* </t>
  </si>
  <si>
    <t xml:space="preserve">IE250</t>
  </si>
  <si>
    <t xml:space="preserve">Work Systems Analysis and Design</t>
  </si>
  <si>
    <t xml:space="preserve">IE284</t>
  </si>
  <si>
    <t xml:space="preserve">Summer Practice  I**</t>
  </si>
  <si>
    <t xml:space="preserve">IE305</t>
  </si>
  <si>
    <t xml:space="preserve">System Simulation*  </t>
  </si>
  <si>
    <t xml:space="preserve">IE325</t>
  </si>
  <si>
    <t xml:space="preserve">Production and Inventory Systems</t>
  </si>
  <si>
    <t xml:space="preserve">IE351</t>
  </si>
  <si>
    <t xml:space="preserve">Ergonomics</t>
  </si>
  <si>
    <t xml:space="preserve">IEXXX</t>
  </si>
  <si>
    <r>
      <rPr>
        <sz val="10"/>
        <rFont val="Calibri"/>
        <family val="2"/>
        <charset val="162"/>
      </rPr>
      <t xml:space="preserve">Departmental Elective I</t>
    </r>
    <r>
      <rPr>
        <i val="true"/>
        <sz val="12"/>
        <rFont val="Calibri"/>
        <family val="2"/>
      </rPr>
      <t xml:space="preserve"> </t>
    </r>
    <r>
      <rPr>
        <sz val="12"/>
        <rFont val="Calibri"/>
        <family val="2"/>
        <charset val="162"/>
      </rPr>
      <t xml:space="preserve">(Project Based)</t>
    </r>
  </si>
  <si>
    <r>
      <rPr>
        <b val="true"/>
        <sz val="10"/>
        <rFont val="Calibri"/>
        <family val="2"/>
        <charset val="162"/>
      </rPr>
      <t xml:space="preserve">Departmental Elective I</t>
    </r>
    <r>
      <rPr>
        <i val="true"/>
        <sz val="12"/>
        <rFont val="Calibri"/>
        <family val="2"/>
      </rPr>
      <t xml:space="preserve"> </t>
    </r>
    <r>
      <rPr>
        <sz val="12"/>
        <rFont val="Calibri"/>
        <family val="2"/>
        <charset val="162"/>
      </rPr>
      <t xml:space="preserve">(Project Based)</t>
    </r>
  </si>
  <si>
    <t xml:space="preserve">IE304</t>
  </si>
  <si>
    <t xml:space="preserve">Facility Planning and Layout Design</t>
  </si>
  <si>
    <t xml:space="preserve">IE346</t>
  </si>
  <si>
    <t xml:space="preserve">Management Information Systems</t>
  </si>
  <si>
    <r>
      <rPr>
        <sz val="10"/>
        <rFont val="Calibri"/>
        <family val="2"/>
        <charset val="162"/>
      </rPr>
      <t xml:space="preserve">Field Elective II</t>
    </r>
    <r>
      <rPr>
        <i val="true"/>
        <sz val="12"/>
        <rFont val="Calibri"/>
        <family val="2"/>
      </rPr>
      <t xml:space="preserve"> </t>
    </r>
  </si>
  <si>
    <t xml:space="preserve">IE384</t>
  </si>
  <si>
    <t xml:space="preserve">IE491</t>
  </si>
  <si>
    <t xml:space="preserve">Graduation Project* </t>
  </si>
  <si>
    <t xml:space="preserve">IE413</t>
  </si>
  <si>
    <t xml:space="preserve">Statistical Quality Control</t>
  </si>
  <si>
    <t xml:space="preserve">XXXXX</t>
  </si>
  <si>
    <t xml:space="preserve">Field Elective III </t>
  </si>
  <si>
    <t xml:space="preserve">IE492</t>
  </si>
  <si>
    <t xml:space="preserve">Graduation Thesis* </t>
  </si>
  <si>
    <t xml:space="preserve">IE420</t>
  </si>
  <si>
    <t xml:space="preserve">Project Management</t>
  </si>
  <si>
    <t xml:space="preserve">IE408</t>
  </si>
  <si>
    <t xml:space="preserve">Supply Chain Management</t>
  </si>
  <si>
    <t xml:space="preserve">Field Elective IV (Departmental Elective of IE dept.)</t>
  </si>
  <si>
    <t xml:space="preserve">DOUBLE MAJOR AND MINOR PROGRAM COURSES BETWEEN SOFTWARE ENGINEERING DEPARTMENT (ENGLISH) AND MOLECULAR BIOLOGY AND GENETICS (ENGLISH) DEPARTMENT</t>
  </si>
  <si>
    <r>
      <rPr>
        <b val="true"/>
        <sz val="10"/>
        <color rgb="FF000000"/>
        <rFont val="Arial"/>
        <family val="2"/>
        <charset val="162"/>
      </rPr>
      <t xml:space="preserve">DEPARTMENT OF </t>
    </r>
    <r>
      <rPr>
        <b val="true"/>
        <sz val="10"/>
        <color rgb="FFFF0000"/>
        <rFont val="Arial"/>
        <family val="2"/>
        <charset val="162"/>
      </rPr>
      <t xml:space="preserve">MOLECULAR BIOLOGY AND GENETICS (ENGLISH)</t>
    </r>
  </si>
  <si>
    <t xml:space="preserve">SOFTWARE ENGINEERING DEPARTMENT</t>
  </si>
  <si>
    <t xml:space="preserve">MBG 101</t>
  </si>
  <si>
    <t xml:space="preserve">General Biology I </t>
  </si>
  <si>
    <t xml:space="preserve">MATH 101</t>
  </si>
  <si>
    <t xml:space="preserve">Calculus I </t>
  </si>
  <si>
    <t xml:space="preserve">Calculus I</t>
  </si>
  <si>
    <t xml:space="preserve">PHYS 101</t>
  </si>
  <si>
    <t xml:space="preserve">Physics I </t>
  </si>
  <si>
    <t xml:space="preserve">Physics I</t>
  </si>
  <si>
    <t xml:space="preserve">CHEM 101</t>
  </si>
  <si>
    <t xml:space="preserve">General Chemistry I </t>
  </si>
  <si>
    <t xml:space="preserve">General Chemistry I</t>
  </si>
  <si>
    <t xml:space="preserve">RCUL 103</t>
  </si>
  <si>
    <t xml:space="preserve">RPSC 109</t>
  </si>
  <si>
    <t xml:space="preserve">Positive Psychology and Communcation Skills</t>
  </si>
  <si>
    <t xml:space="preserve">Positive Phychology and Communication Skills</t>
  </si>
  <si>
    <t xml:space="preserve">University Culture-I</t>
  </si>
  <si>
    <t xml:space="preserve">MBG 102</t>
  </si>
  <si>
    <t xml:space="preserve">General Biology II </t>
  </si>
  <si>
    <t xml:space="preserve">Introduction to Algorithms and Programming</t>
  </si>
  <si>
    <t xml:space="preserve">MBG 108</t>
  </si>
  <si>
    <t xml:space="preserve">Introduction to Programming</t>
  </si>
  <si>
    <t xml:space="preserve">MATH 102</t>
  </si>
  <si>
    <t xml:space="preserve">Calculus II</t>
  </si>
  <si>
    <t xml:space="preserve">Calculus II </t>
  </si>
  <si>
    <t xml:space="preserve">PHYS 102</t>
  </si>
  <si>
    <t xml:space="preserve">Physics II</t>
  </si>
  <si>
    <t xml:space="preserve">Physics II </t>
  </si>
  <si>
    <t xml:space="preserve">ENG 104</t>
  </si>
  <si>
    <t xml:space="preserve">Calculus-II</t>
  </si>
  <si>
    <t xml:space="preserve">CHEM 102</t>
  </si>
  <si>
    <t xml:space="preserve">General Chemistry II </t>
  </si>
  <si>
    <t xml:space="preserve">Physics-II</t>
  </si>
  <si>
    <t xml:space="preserve">RCUL 104</t>
  </si>
  <si>
    <t xml:space="preserve">MBG 209</t>
  </si>
  <si>
    <t xml:space="preserve">Microbiology</t>
  </si>
  <si>
    <t xml:space="preserve">MBG 211</t>
  </si>
  <si>
    <t xml:space="preserve">Genetics</t>
  </si>
  <si>
    <t xml:space="preserve">Object Oriented Programming I</t>
  </si>
  <si>
    <r>
      <rPr>
        <sz val="10"/>
        <rFont val="Calibri"/>
        <family val="2"/>
      </rPr>
      <t xml:space="preserve">MBG </t>
    </r>
    <r>
      <rPr>
        <sz val="11"/>
        <rFont val="Calibri"/>
        <family val="2"/>
        <charset val="162"/>
      </rPr>
      <t xml:space="preserve">XXX</t>
    </r>
  </si>
  <si>
    <t xml:space="preserve">TURK 103</t>
  </si>
  <si>
    <t xml:space="preserve">ATA 103</t>
  </si>
  <si>
    <t xml:space="preserve">Principles of Atatürk and History of Revolution I</t>
  </si>
  <si>
    <t xml:space="preserve">MATH 203</t>
  </si>
  <si>
    <t xml:space="preserve">Differential Equations</t>
  </si>
  <si>
    <t xml:space="preserve">ENG 103</t>
  </si>
  <si>
    <t xml:space="preserve">RPRE 104</t>
  </si>
  <si>
    <t xml:space="preserve">Principles of Atatürk and History of Revolution-I</t>
  </si>
  <si>
    <t xml:space="preserve">MBG 204</t>
  </si>
  <si>
    <t xml:space="preserve">Introduction to Bioinformatics</t>
  </si>
  <si>
    <t xml:space="preserve">MBG 210</t>
  </si>
  <si>
    <t xml:space="preserve">Physiology</t>
  </si>
  <si>
    <t xml:space="preserve">MBG 212</t>
  </si>
  <si>
    <t xml:space="preserve">Molecular Genetics</t>
  </si>
  <si>
    <t xml:space="preserve">Object Oriented Programming II</t>
  </si>
  <si>
    <t xml:space="preserve">CHEM 104</t>
  </si>
  <si>
    <t xml:space="preserve">Organic Chemistry</t>
  </si>
  <si>
    <t xml:space="preserve">MATH 204</t>
  </si>
  <si>
    <t xml:space="preserve">TURK 104</t>
  </si>
  <si>
    <t xml:space="preserve">Turkish Language  II</t>
  </si>
  <si>
    <t xml:space="preserve">SE 284</t>
  </si>
  <si>
    <t xml:space="preserve">Summer Practice I</t>
  </si>
  <si>
    <t xml:space="preserve">ATA 104</t>
  </si>
  <si>
    <t xml:space="preserve">Principles of Atatürk and History of Revolution II</t>
  </si>
  <si>
    <t xml:space="preserve">Principles of Atatürk and History of Revolution-II</t>
  </si>
  <si>
    <t xml:space="preserve">MBG 309</t>
  </si>
  <si>
    <t xml:space="preserve">Biochemistry I</t>
  </si>
  <si>
    <t xml:space="preserve">SE 301</t>
  </si>
  <si>
    <t xml:space="preserve">Software Validation and Testing</t>
  </si>
  <si>
    <t xml:space="preserve">MBG 325</t>
  </si>
  <si>
    <t xml:space="preserve">Biotechnology</t>
  </si>
  <si>
    <t xml:space="preserve">COME 301</t>
  </si>
  <si>
    <t xml:space="preserve">Database Management Systems</t>
  </si>
  <si>
    <t xml:space="preserve">MBG 331</t>
  </si>
  <si>
    <t xml:space="preserve">Current Developments in Molecular Biology</t>
  </si>
  <si>
    <t xml:space="preserve">COME 307</t>
  </si>
  <si>
    <t xml:space="preserve">Operating Systems</t>
  </si>
  <si>
    <t xml:space="preserve">SE XXX</t>
  </si>
  <si>
    <t xml:space="preserve">Departmental Elective I (Project Based)</t>
  </si>
  <si>
    <t xml:space="preserve">Total Credits Kredi</t>
  </si>
  <si>
    <t xml:space="preserve">MBG 304</t>
  </si>
  <si>
    <t xml:space="preserve">Recombinant DNA Technology</t>
  </si>
  <si>
    <t xml:space="preserve">MBG 310</t>
  </si>
  <si>
    <t xml:space="preserve">Biochemistry II</t>
  </si>
  <si>
    <t xml:space="preserve">MBG 314</t>
  </si>
  <si>
    <t xml:space="preserve">Molecular Cell Biology </t>
  </si>
  <si>
    <t xml:space="preserve">MBG 384</t>
  </si>
  <si>
    <t xml:space="preserve">Summer Practice</t>
  </si>
  <si>
    <t xml:space="preserve">MBG XXX</t>
  </si>
  <si>
    <r>
      <rPr>
        <sz val="10"/>
        <rFont val="Calibri"/>
        <family val="2"/>
      </rPr>
      <t xml:space="preserve">Field Elective II</t>
    </r>
    <r>
      <rPr>
        <i val="true"/>
        <sz val="12"/>
        <rFont val="Calibri"/>
        <family val="2"/>
      </rPr>
      <t xml:space="preserve"> </t>
    </r>
  </si>
  <si>
    <t xml:space="preserve">MBG 405</t>
  </si>
  <si>
    <t xml:space="preserve">Immunology</t>
  </si>
  <si>
    <r>
      <rPr>
        <sz val="10"/>
        <rFont val="Calibri"/>
        <family val="2"/>
      </rPr>
      <t xml:space="preserve">MBG </t>
    </r>
    <r>
      <rPr>
        <sz val="11"/>
        <rFont val="Calibri"/>
        <family val="2"/>
        <charset val="162"/>
      </rPr>
      <t xml:space="preserve">493</t>
    </r>
  </si>
  <si>
    <t xml:space="preserve">Field Elective III (Departmental Elective of MBG dept.)</t>
  </si>
  <si>
    <t xml:space="preserve">MBG 408</t>
  </si>
  <si>
    <t xml:space="preserve">Bioethics</t>
  </si>
  <si>
    <r>
      <rPr>
        <sz val="10"/>
        <rFont val="Calibri"/>
        <family val="2"/>
      </rPr>
      <t xml:space="preserve">MBG </t>
    </r>
    <r>
      <rPr>
        <sz val="11"/>
        <rFont val="Calibri"/>
        <family val="2"/>
        <charset val="162"/>
      </rPr>
      <t xml:space="preserve">496</t>
    </r>
  </si>
  <si>
    <t xml:space="preserve">Graduation Thesis</t>
  </si>
  <si>
    <t xml:space="preserve">Departmental Elective VII</t>
  </si>
  <si>
    <t xml:space="preserve">Departmental Elective VIII</t>
  </si>
  <si>
    <t xml:space="preserve">Field Elective IV (Departmental Elective of MBG dept.)</t>
  </si>
  <si>
    <t xml:space="preserve">OHS 404</t>
  </si>
  <si>
    <t xml:space="preserve">Equivalent Total:</t>
  </si>
  <si>
    <t xml:space="preserve">DOUBLE MAJOR AND MINOR PROGRAM COURSES BETWEEN SOFTWARE ENGINEERING DEPARTMENT (ENGLISH) AND CHEMICAL ENGINEERING (ENGLISH) DEPARTMENT</t>
  </si>
  <si>
    <r>
      <rPr>
        <b val="true"/>
        <sz val="10"/>
        <color rgb="FF000000"/>
        <rFont val="Arial"/>
        <family val="2"/>
        <charset val="162"/>
      </rPr>
      <t xml:space="preserve">DEPARTMENT OF </t>
    </r>
    <r>
      <rPr>
        <b val="true"/>
        <sz val="10"/>
        <color rgb="FFFF0000"/>
        <rFont val="Arial"/>
        <family val="2"/>
        <charset val="162"/>
      </rPr>
      <t xml:space="preserve">CHEMICAL ENGINEERING</t>
    </r>
    <r>
      <rPr>
        <b val="true"/>
        <sz val="10"/>
        <color rgb="FF000000"/>
        <rFont val="Arial"/>
        <family val="2"/>
        <charset val="162"/>
      </rPr>
      <t xml:space="preserve"> (ENGLISH)</t>
    </r>
  </si>
  <si>
    <t xml:space="preserve">General Chemistry I *</t>
  </si>
  <si>
    <t xml:space="preserve">CHE105</t>
  </si>
  <si>
    <t xml:space="preserve">Computer Aided Engineering Graphics*</t>
  </si>
  <si>
    <t xml:space="preserve">CHEM102</t>
  </si>
  <si>
    <t xml:space="preserve">General Chemistry II*</t>
  </si>
  <si>
    <t xml:space="preserve">CHE102</t>
  </si>
  <si>
    <t xml:space="preserve">Introduction to Chemical Engineering</t>
  </si>
  <si>
    <t xml:space="preserve">CHE201</t>
  </si>
  <si>
    <t xml:space="preserve">Mass and Energy Balances</t>
  </si>
  <si>
    <t xml:space="preserve">CHE221</t>
  </si>
  <si>
    <t xml:space="preserve">Introduction to Programming for Chemical Engineering</t>
  </si>
  <si>
    <t xml:space="preserve">CHE204</t>
  </si>
  <si>
    <t xml:space="preserve">Chemical Engineering Thermodynamics *</t>
  </si>
  <si>
    <t xml:space="preserve">Fluid Mechanics and Applications</t>
  </si>
  <si>
    <t xml:space="preserve">CHE292</t>
  </si>
  <si>
    <t xml:space="preserve">CHE301</t>
  </si>
  <si>
    <t xml:space="preserve">Heat Transfer</t>
  </si>
  <si>
    <t xml:space="preserve">CHE307</t>
  </si>
  <si>
    <t xml:space="preserve">Chemical Reaction Engineering- I*</t>
  </si>
  <si>
    <t xml:space="preserve">CHEXXX</t>
  </si>
  <si>
    <t xml:space="preserve">CHE310</t>
  </si>
  <si>
    <t xml:space="preserve">Mass Transfer</t>
  </si>
  <si>
    <t xml:space="preserve">CHE312</t>
  </si>
  <si>
    <t xml:space="preserve">Chemical Reaction Engineering- II*</t>
  </si>
  <si>
    <t xml:space="preserve">CHE332</t>
  </si>
  <si>
    <t xml:space="preserve">Chemical Engineering Laboratory I*</t>
  </si>
  <si>
    <t xml:space="preserve">CHE392</t>
  </si>
  <si>
    <t xml:space="preserve">Social Elective  II</t>
  </si>
  <si>
    <t xml:space="preserve">Field Elective  II</t>
  </si>
  <si>
    <t xml:space="preserve">CHE491</t>
  </si>
  <si>
    <t xml:space="preserve">SE 491</t>
  </si>
  <si>
    <t xml:space="preserve">CHE403</t>
  </si>
  <si>
    <t xml:space="preserve">Chemical Process Control</t>
  </si>
  <si>
    <t xml:space="preserve">CHE431</t>
  </si>
  <si>
    <t xml:space="preserve">Chemical Engineering Laboratory II*</t>
  </si>
  <si>
    <t xml:space="preserve">CHE421</t>
  </si>
  <si>
    <t xml:space="preserve">Mathematical Modeling for Chemical Engineering</t>
  </si>
  <si>
    <t xml:space="preserve">COME 413</t>
  </si>
  <si>
    <t xml:space="preserve">Field Elective - III</t>
  </si>
  <si>
    <t xml:space="preserve">CHE492</t>
  </si>
  <si>
    <t xml:space="preserve">SE 492</t>
  </si>
  <si>
    <t xml:space="preserve">Departmental Elective - V</t>
  </si>
  <si>
    <t xml:space="preserve">Departmental Elective - VI</t>
  </si>
  <si>
    <t xml:space="preserve">Field Elective - IV  (Departmental Elective of CHE dept.)</t>
  </si>
  <si>
    <t xml:space="preserve">Occupational Health and Safety</t>
  </si>
  <si>
    <t xml:space="preserve">Social Elective - III</t>
  </si>
  <si>
    <t xml:space="preserve">DOUBLE MAJOR AND MINOR PROGRAM COURSES BETWEEN SOFTWARE ENGINEERING DEPARTMENT (ENGLISH) AND FORENSIC SCIENCE DEPARTMENT (ENGLISH)  </t>
  </si>
  <si>
    <r>
      <rPr>
        <b val="true"/>
        <sz val="10"/>
        <color rgb="FF000000"/>
        <rFont val="Arial"/>
        <family val="2"/>
        <charset val="162"/>
      </rPr>
      <t xml:space="preserve">DEPARTMENT OF </t>
    </r>
    <r>
      <rPr>
        <b val="true"/>
        <sz val="10"/>
        <color rgb="FFFF0000"/>
        <rFont val="Arial"/>
        <family val="2"/>
        <charset val="162"/>
      </rPr>
      <t xml:space="preserve">FORENSIC SCIENCES</t>
    </r>
  </si>
  <si>
    <t xml:space="preserve">Atatürk İlkeleri ve İnkılap Tarihi I</t>
  </si>
  <si>
    <t xml:space="preserve">Türk Dili I </t>
  </si>
  <si>
    <t xml:space="preserve">Compulsory Total:</t>
  </si>
  <si>
    <t xml:space="preserve">RKUL103</t>
  </si>
  <si>
    <t xml:space="preserve">Üniversite Kültürü I*</t>
  </si>
  <si>
    <t xml:space="preserve">ING103</t>
  </si>
  <si>
    <t xml:space="preserve">İngilizce I</t>
  </si>
  <si>
    <t xml:space="preserve">ABL119</t>
  </si>
  <si>
    <t xml:space="preserve">Adli Biyoloji*</t>
  </si>
  <si>
    <t xml:space="preserve">ABL121</t>
  </si>
  <si>
    <t xml:space="preserve">Adli Kimyaya Giriş I*</t>
  </si>
  <si>
    <t xml:space="preserve">ABL123</t>
  </si>
  <si>
    <t xml:space="preserve">Adli Matematik I</t>
  </si>
  <si>
    <t xml:space="preserve">Atatürk İlkeleri ve İnkilap Tarihi II</t>
  </si>
  <si>
    <t xml:space="preserve">Türk Dili II</t>
  </si>
  <si>
    <t xml:space="preserve">RKUL104</t>
  </si>
  <si>
    <t xml:space="preserve">Üniversite Kültürü II*</t>
  </si>
  <si>
    <t xml:space="preserve">ING104</t>
  </si>
  <si>
    <t xml:space="preserve">İngilizce II</t>
  </si>
  <si>
    <t xml:space="preserve">ABL122</t>
  </si>
  <si>
    <t xml:space="preserve">Adli Kimyaya Giriş II*</t>
  </si>
  <si>
    <t xml:space="preserve">ABL124</t>
  </si>
  <si>
    <t xml:space="preserve">Adli Matematik II</t>
  </si>
  <si>
    <t xml:space="preserve">ABL110</t>
  </si>
  <si>
    <t xml:space="preserve">Adli Bilim Uygulamaları ve Yasal Düzenlemeler</t>
  </si>
  <si>
    <t xml:space="preserve">ABL128</t>
  </si>
  <si>
    <t xml:space="preserve">Adli Bilimlerde Programlamaya Giriş ve Yapay Zeka Uygulamaları</t>
  </si>
  <si>
    <t xml:space="preserve">ABL231</t>
  </si>
  <si>
    <t xml:space="preserve">Adli Organik Kimya I*</t>
  </si>
  <si>
    <t xml:space="preserve">ABL223</t>
  </si>
  <si>
    <t xml:space="preserve">Adli Fiziğe Giriş I*</t>
  </si>
  <si>
    <t xml:space="preserve">ABL211</t>
  </si>
  <si>
    <t xml:space="preserve">Adli Bilimlerde Mesleki İngilizce I</t>
  </si>
  <si>
    <t xml:space="preserve">RPSI109</t>
  </si>
  <si>
    <t xml:space="preserve">Pozitif Psikoloji ve İletişim Becerileri</t>
  </si>
  <si>
    <t xml:space="preserve">ABLXXX</t>
  </si>
  <si>
    <t xml:space="preserve">Bölüm Seçmeli I*</t>
  </si>
  <si>
    <t xml:space="preserve">Bölüm Seçmeli II* </t>
  </si>
  <si>
    <t xml:space="preserve">ABL232</t>
  </si>
  <si>
    <t xml:space="preserve">Adli Organik Kimya II*</t>
  </si>
  <si>
    <t xml:space="preserve">ABL224</t>
  </si>
  <si>
    <t xml:space="preserve">Adli Fiziğe Giriş II*</t>
  </si>
  <si>
    <t xml:space="preserve">ABL212</t>
  </si>
  <si>
    <t xml:space="preserve">Adli Bilimlerde Mesleki İngilizce II</t>
  </si>
  <si>
    <t xml:space="preserve">ABL236</t>
  </si>
  <si>
    <t xml:space="preserve">Adli Genetik*</t>
  </si>
  <si>
    <t xml:space="preserve">RPRG104</t>
  </si>
  <si>
    <t xml:space="preserve">Girişimcilik ve Proje Kültürü</t>
  </si>
  <si>
    <t xml:space="preserve">Bölüm Seçmeli III*</t>
  </si>
  <si>
    <t xml:space="preserve">ABL331</t>
  </si>
  <si>
    <t xml:space="preserve">Kriminalistik</t>
  </si>
  <si>
    <t xml:space="preserve">ABL339</t>
  </si>
  <si>
    <t xml:space="preserve">Adli Bilimlerde Etik</t>
  </si>
  <si>
    <t xml:space="preserve">ABL335</t>
  </si>
  <si>
    <t xml:space="preserve">Olay Yeri İnceleme*</t>
  </si>
  <si>
    <t xml:space="preserve">Bölüm Seçmeli IV*</t>
  </si>
  <si>
    <t xml:space="preserve">Bölüm Seçmeli V*</t>
  </si>
  <si>
    <t xml:space="preserve">Sosyal Seçmeli I</t>
  </si>
  <si>
    <t xml:space="preserve">ABL332</t>
  </si>
  <si>
    <t xml:space="preserve">Kriminoloji ve Viktimoloji</t>
  </si>
  <si>
    <t xml:space="preserve">ABL334</t>
  </si>
  <si>
    <t xml:space="preserve">Adli Bilimlerde İstatistik*</t>
  </si>
  <si>
    <t xml:space="preserve">ABL340</t>
  </si>
  <si>
    <t xml:space="preserve">Bilimsel Araştırma Yöntemleri ve Akademik Yazım*</t>
  </si>
  <si>
    <t xml:space="preserve">Bölüm Seçmeli VI*</t>
  </si>
  <si>
    <r>
      <rPr>
        <b val="true"/>
        <sz val="10"/>
        <rFont val="Calibri"/>
        <family val="2"/>
        <charset val="162"/>
      </rPr>
      <t xml:space="preserve">Field Elective II</t>
    </r>
    <r>
      <rPr>
        <b val="true"/>
        <i val="true"/>
        <sz val="12"/>
        <rFont val="Calibri"/>
        <family val="2"/>
        <charset val="162"/>
      </rPr>
      <t xml:space="preserve"> </t>
    </r>
  </si>
  <si>
    <t xml:space="preserve">Bölüm Seçmeli VII*</t>
  </si>
  <si>
    <t xml:space="preserve">Sosyal Seçmeli II</t>
  </si>
  <si>
    <t xml:space="preserve">ABL413</t>
  </si>
  <si>
    <t xml:space="preserve">Adli Bilimlerde Güncel Konular</t>
  </si>
  <si>
    <t xml:space="preserve">ABL415</t>
  </si>
  <si>
    <t xml:space="preserve">Bitirme Projesi I*</t>
  </si>
  <si>
    <t xml:space="preserve">Bölüm Seçmeli VIII</t>
  </si>
  <si>
    <t xml:space="preserve">Bölüm Seçmeli IX</t>
  </si>
  <si>
    <t xml:space="preserve">ABL417</t>
  </si>
  <si>
    <t xml:space="preserve">Klinik Çalışma ve Kurgusal Duruşma</t>
  </si>
  <si>
    <t xml:space="preserve">ABL416</t>
  </si>
  <si>
    <t xml:space="preserve">Bitirme Projesi II*</t>
  </si>
  <si>
    <t xml:space="preserve">Bölüm Seçmeli X</t>
  </si>
  <si>
    <t xml:space="preserve">Sosyal Seçmeli</t>
  </si>
  <si>
    <t xml:space="preserve">DOUBLE MAJOR AND MINOR PROGRAM COURSES BETWEEN SOFTWARE ENGINEERING DEPARTMENT (ENGLISH) AND ELECTRONICS ENGINEERING DEPARTMENT (ENGLISH)  </t>
  </si>
  <si>
    <r>
      <rPr>
        <b val="true"/>
        <sz val="10"/>
        <color rgb="FF000000"/>
        <rFont val="Arial"/>
        <family val="2"/>
        <charset val="162"/>
      </rPr>
      <t xml:space="preserve">DEPARTMENT OF</t>
    </r>
    <r>
      <rPr>
        <b val="true"/>
        <sz val="10"/>
        <color rgb="FFFF0000"/>
        <rFont val="Arial"/>
        <family val="2"/>
        <charset val="162"/>
      </rPr>
      <t xml:space="preserve"> ELECTRONIC ENGINEERING</t>
    </r>
  </si>
  <si>
    <t xml:space="preserve">Compulsory Total Creditsı:</t>
  </si>
  <si>
    <t xml:space="preserve">Introduction to Software Engineering* (COME102 in EE dept.)</t>
  </si>
  <si>
    <t xml:space="preserve">EEE101</t>
  </si>
  <si>
    <t xml:space="preserve">Orientation to Electrical Engineering</t>
  </si>
  <si>
    <t xml:space="preserve">EEE102</t>
  </si>
  <si>
    <t xml:space="preserve">Introduction to Digital Systems</t>
  </si>
  <si>
    <t xml:space="preserve">EEE201</t>
  </si>
  <si>
    <t xml:space="preserve">Circuit Theory I*</t>
  </si>
  <si>
    <t xml:space="preserve">EEE203</t>
  </si>
  <si>
    <t xml:space="preserve">Computer Tools for Electrical Engineering</t>
  </si>
  <si>
    <t xml:space="preserve">EEE205</t>
  </si>
  <si>
    <t xml:space="preserve">Digital Systems Design*</t>
  </si>
  <si>
    <t xml:space="preserve">EEE207</t>
  </si>
  <si>
    <t xml:space="preserve">Probability and Random Variables</t>
  </si>
  <si>
    <t xml:space="preserve">EEE202</t>
  </si>
  <si>
    <t xml:space="preserve">Circuit Theory II*</t>
  </si>
  <si>
    <t xml:space="preserve">EEE204</t>
  </si>
  <si>
    <t xml:space="preserve">Electromagnetic Field Theory</t>
  </si>
  <si>
    <t xml:space="preserve">EEE206</t>
  </si>
  <si>
    <t xml:space="preserve">Numerical Methods for Electrical Engineering</t>
  </si>
  <si>
    <t xml:space="preserve">EEE208</t>
  </si>
  <si>
    <t xml:space="preserve">Signals and Systems*</t>
  </si>
  <si>
    <t xml:space="preserve">EEE284</t>
  </si>
  <si>
    <t xml:space="preserve">EEE301</t>
  </si>
  <si>
    <t xml:space="preserve">Electronics I*</t>
  </si>
  <si>
    <t xml:space="preserve">EEE303</t>
  </si>
  <si>
    <t xml:space="preserve">Communication Engineering*</t>
  </si>
  <si>
    <t xml:space="preserve">EEE307</t>
  </si>
  <si>
    <t xml:space="preserve">Introduction to Microprocessors*</t>
  </si>
  <si>
    <t xml:space="preserve">EEE305</t>
  </si>
  <si>
    <t xml:space="preserve">Electromagnetic Waves</t>
  </si>
  <si>
    <r>
      <rPr>
        <sz val="10"/>
        <rFont val="Calibri"/>
        <family val="2"/>
      </rPr>
      <t xml:space="preserve">Departmental Elective I</t>
    </r>
    <r>
      <rPr>
        <i val="true"/>
        <sz val="12"/>
        <rFont val="Calibri"/>
        <family val="2"/>
      </rPr>
      <t xml:space="preserve"> </t>
    </r>
    <r>
      <rPr>
        <sz val="12"/>
        <rFont val="Calibri"/>
        <family val="2"/>
        <charset val="162"/>
      </rPr>
      <t xml:space="preserve">(Project Based)</t>
    </r>
  </si>
  <si>
    <t xml:space="preserve">EEE302</t>
  </si>
  <si>
    <t xml:space="preserve">Electronics II*</t>
  </si>
  <si>
    <t xml:space="preserve">EEE304</t>
  </si>
  <si>
    <t xml:space="preserve">Control Systems</t>
  </si>
  <si>
    <t xml:space="preserve">EEE3XX</t>
  </si>
  <si>
    <t xml:space="preserve">Numerical Analysis (Equivalent to EE206)</t>
  </si>
  <si>
    <t xml:space="preserve">EEE384</t>
  </si>
  <si>
    <t xml:space="preserve">EEE491</t>
  </si>
  <si>
    <t xml:space="preserve">EEE4XX</t>
  </si>
  <si>
    <t xml:space="preserve">EEE492</t>
  </si>
  <si>
    <t xml:space="preserve">Field Elective - IV  (Departmental Elective of EE dept.)</t>
  </si>
  <si>
    <t xml:space="preserve">DOUBLE MAJOR AND MINOR PROGRAM COURSES BETWEEN SOFTWARE ENGINEERING DEPARTMENT (ENGLISH) AND COMPUTER ENGINEERING DEPARTMENT (ENGLISH) </t>
  </si>
  <si>
    <r>
      <rPr>
        <b val="true"/>
        <sz val="10"/>
        <color rgb="FF000000"/>
        <rFont val="Arial"/>
        <family val="2"/>
        <charset val="162"/>
      </rPr>
      <t xml:space="preserve">DEPARTMENT OF </t>
    </r>
    <r>
      <rPr>
        <b val="true"/>
        <sz val="10"/>
        <color rgb="FFFF0000"/>
        <rFont val="Arial"/>
        <family val="2"/>
        <charset val="162"/>
      </rPr>
      <t xml:space="preserve">COMPUTER ENGINEERING</t>
    </r>
  </si>
  <si>
    <t xml:space="preserve">COME103</t>
  </si>
  <si>
    <t xml:space="preserve">Introduction to Computer Engineering</t>
  </si>
  <si>
    <t xml:space="preserve">Introduction to Software Engineering* (COME102 in Computer Eng. Department)</t>
  </si>
  <si>
    <t xml:space="preserve">English-I</t>
  </si>
  <si>
    <t xml:space="preserve">COME209</t>
  </si>
  <si>
    <t xml:space="preserve">Introduction to Signals and Systems*</t>
  </si>
  <si>
    <t xml:space="preserve">COME215</t>
  </si>
  <si>
    <t xml:space="preserve">Electronic Circuits*</t>
  </si>
  <si>
    <t xml:space="preserve">RPRE104 </t>
  </si>
  <si>
    <t xml:space="preserve">Computer Architecture (COME 315 in Comp. Eng.)</t>
  </si>
  <si>
    <t xml:space="preserve">COME204</t>
  </si>
  <si>
    <t xml:space="preserve">Logic Circuits*</t>
  </si>
  <si>
    <t xml:space="preserve">COME206</t>
  </si>
  <si>
    <t xml:space="preserve">Object Oriented Programming*</t>
  </si>
  <si>
    <t xml:space="preserve">COMEXXX</t>
  </si>
  <si>
    <t xml:space="preserve">Object Oriented Programming II* (COME206 in Comp. Eng.)</t>
  </si>
  <si>
    <t xml:space="preserve">COME284</t>
  </si>
  <si>
    <t xml:space="preserve">COME305</t>
  </si>
  <si>
    <t xml:space="preserve">Analysis of Algorithms</t>
  </si>
  <si>
    <r>
      <rPr>
        <b val="true"/>
        <sz val="10"/>
        <rFont val="Calibri"/>
        <family val="2"/>
        <charset val="162"/>
      </rPr>
      <t xml:space="preserve">Departmental Elective I</t>
    </r>
    <r>
      <rPr>
        <b val="true"/>
        <i val="true"/>
        <sz val="10"/>
        <rFont val="Calibri"/>
        <family val="2"/>
        <charset val="162"/>
      </rPr>
      <t xml:space="preserve"> </t>
    </r>
    <r>
      <rPr>
        <b val="true"/>
        <sz val="10"/>
        <rFont val="Calibri"/>
        <family val="2"/>
        <charset val="162"/>
      </rPr>
      <t xml:space="preserve">(Project Based)</t>
    </r>
  </si>
  <si>
    <t xml:space="preserve">COME315</t>
  </si>
  <si>
    <r>
      <rPr>
        <sz val="10"/>
        <rFont val="Calibri"/>
        <family val="2"/>
      </rPr>
      <t xml:space="preserve">Departmental Elective I</t>
    </r>
    <r>
      <rPr>
        <i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(Project Based)</t>
    </r>
  </si>
  <si>
    <t xml:space="preserve">Operating Systems* (COME302 in Comp. Eng.)</t>
  </si>
  <si>
    <t xml:space="preserve"> XXXXXXXX</t>
  </si>
  <si>
    <t xml:space="preserve">Elective (2nd Foreign Language)</t>
  </si>
  <si>
    <t xml:space="preserve">Social Elective I ( Elective (2nd Foreign Language) in Comp. Eng.)</t>
  </si>
  <si>
    <t xml:space="preserve">U</t>
  </si>
  <si>
    <t xml:space="preserve">COME302</t>
  </si>
  <si>
    <t xml:space="preserve">SE 302</t>
  </si>
  <si>
    <t xml:space="preserve">Software Project Management</t>
  </si>
  <si>
    <t xml:space="preserve">COME322</t>
  </si>
  <si>
    <t xml:space="preserve">Microprocessors*</t>
  </si>
  <si>
    <t xml:space="preserve">Departmental Elective III (Project Based)</t>
  </si>
  <si>
    <t xml:space="preserve">COME384</t>
  </si>
  <si>
    <t xml:space="preserve">Summer Practice II** (COME 384 in Comp. Eng.)</t>
  </si>
  <si>
    <t xml:space="preserve">COME491</t>
  </si>
  <si>
    <t xml:space="preserve">COME4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 Tur"/>
      <family val="2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Calibri"/>
      <family val="2"/>
      <charset val="162"/>
    </font>
    <font>
      <sz val="9"/>
      <name val="Arial"/>
      <family val="2"/>
      <charset val="162"/>
    </font>
    <font>
      <sz val="9"/>
      <name val="Calibri"/>
      <family val="2"/>
      <charset val="16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name val="Calibri"/>
      <family val="2"/>
    </font>
    <font>
      <i val="true"/>
      <sz val="12"/>
      <name val="Calibri"/>
      <family val="2"/>
    </font>
    <font>
      <sz val="12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color rgb="FFFF0000"/>
      <name val="Calibri"/>
      <family val="2"/>
    </font>
    <font>
      <b val="true"/>
      <sz val="10"/>
      <color rgb="FF0000FF"/>
      <name val="Calibri"/>
      <family val="2"/>
      <charset val="162"/>
    </font>
    <font>
      <sz val="11"/>
      <name val="Calibri"/>
      <family val="2"/>
      <charset val="16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i val="true"/>
      <sz val="12"/>
      <name val="Calibri"/>
      <family val="2"/>
      <charset val="162"/>
    </font>
    <font>
      <sz val="12"/>
      <name val="Calibri"/>
      <family val="2"/>
    </font>
    <font>
      <b val="true"/>
      <i val="true"/>
      <sz val="10"/>
      <name val="Calibri"/>
      <family val="2"/>
      <charset val="162"/>
    </font>
    <font>
      <i val="true"/>
      <sz val="1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3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3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3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Good 1" xfId="29"/>
    <cellStyle name="Neutral 1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4 2" xfId="37"/>
    <cellStyle name="Normal_EEE UNDERGRADUATE22062009" xfId="38"/>
    <cellStyle name="Normal_SON_AREL_CENG_UNDERGRADUATE_CURRICULUM_ENG_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ureng.com/tr/turkce-ingilizce/physicochemistry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ureng.com/tr/turkce-ingilizce/physicochemistry" TargetMode="External"/><Relationship Id="rId2" Type="http://schemas.openxmlformats.org/officeDocument/2006/relationships/hyperlink" Target="http://tureng.com/tr/turkce-ingilizce/physicochemistr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0.56"/>
    <col collapsed="false" customWidth="true" hidden="false" outlineLevel="0" max="3" min="3" style="1" width="2.99"/>
    <col collapsed="false" customWidth="true" hidden="false" outlineLevel="0" max="5" min="4" style="1" width="2.84"/>
    <col collapsed="false" customWidth="true" hidden="false" outlineLevel="0" max="6" min="6" style="1" width="4.56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1.42"/>
    <col collapsed="false" customWidth="true" hidden="false" outlineLevel="0" max="10" min="10" style="1" width="44.28"/>
    <col collapsed="false" customWidth="true" hidden="false" outlineLevel="0" max="11" min="11" style="1" width="2.99"/>
    <col collapsed="false" customWidth="true" hidden="false" outlineLevel="0" max="13" min="12" style="1" width="3.14"/>
    <col collapsed="false" customWidth="true" hidden="false" outlineLevel="0" max="14" min="14" style="1" width="4.56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1.42"/>
    <col collapsed="false" customWidth="true" hidden="false" outlineLevel="0" max="19" min="19" style="1" width="40.56"/>
    <col collapsed="false" customWidth="true" hidden="false" outlineLevel="0" max="20" min="20" style="1" width="3.28"/>
    <col collapsed="false" customWidth="true" hidden="false" outlineLevel="0" max="22" min="21" style="1" width="2.13"/>
    <col collapsed="false" customWidth="true" hidden="false" outlineLevel="0" max="23" min="23" style="1" width="3.28"/>
    <col collapsed="false" customWidth="true" hidden="false" outlineLevel="0" max="24" min="24" style="2" width="5.56"/>
    <col collapsed="false" customWidth="true" hidden="false" outlineLevel="0" max="25" min="25" style="1" width="3.85"/>
    <col collapsed="false" customWidth="true" hidden="false" outlineLevel="0" max="26" min="26" style="1" width="11.42"/>
    <col collapsed="false" customWidth="true" hidden="false" outlineLevel="0" max="27" min="27" style="1" width="39.13"/>
    <col collapsed="false" customWidth="true" hidden="false" outlineLevel="0" max="28" min="28" style="1" width="2.28"/>
    <col collapsed="false" customWidth="true" hidden="false" outlineLevel="0" max="30" min="29" style="1" width="2.13"/>
    <col collapsed="false" customWidth="true" hidden="false" outlineLevel="0" max="31" min="31" style="1" width="3.28"/>
    <col collapsed="false" customWidth="true" hidden="false" outlineLevel="0" max="32" min="32" style="1" width="5.56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4"/>
      <c r="Z2" s="4"/>
      <c r="AA2" s="4"/>
      <c r="AB2" s="4"/>
      <c r="AC2" s="4"/>
      <c r="AD2" s="4"/>
      <c r="AE2" s="4"/>
      <c r="AF2" s="4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I3" s="6" t="s">
        <v>1</v>
      </c>
      <c r="J3" s="6"/>
      <c r="K3" s="6"/>
      <c r="L3" s="6"/>
      <c r="M3" s="6"/>
      <c r="N3" s="6"/>
      <c r="O3" s="6"/>
      <c r="Q3" s="8" t="s">
        <v>2</v>
      </c>
      <c r="R3" s="8"/>
      <c r="S3" s="8"/>
      <c r="T3" s="8"/>
      <c r="U3" s="8"/>
      <c r="V3" s="8"/>
      <c r="W3" s="8"/>
      <c r="X3" s="8"/>
      <c r="Z3" s="9" t="s">
        <v>3</v>
      </c>
      <c r="AA3" s="9"/>
      <c r="AB3" s="9"/>
      <c r="AC3" s="9"/>
      <c r="AD3" s="9"/>
      <c r="AE3" s="9"/>
      <c r="AF3" s="9"/>
    </row>
    <row r="4" s="7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I4" s="10" t="s">
        <v>4</v>
      </c>
      <c r="J4" s="10"/>
      <c r="K4" s="10"/>
      <c r="L4" s="10"/>
      <c r="M4" s="10"/>
      <c r="N4" s="10"/>
      <c r="O4" s="10"/>
      <c r="Q4" s="8"/>
      <c r="R4" s="8"/>
      <c r="S4" s="8"/>
      <c r="T4" s="8"/>
      <c r="U4" s="8"/>
      <c r="V4" s="8"/>
      <c r="W4" s="8"/>
      <c r="X4" s="8"/>
      <c r="Z4" s="9"/>
      <c r="AA4" s="9"/>
      <c r="AB4" s="9"/>
      <c r="AC4" s="9"/>
      <c r="AD4" s="9"/>
      <c r="AE4" s="9"/>
      <c r="AF4" s="9"/>
    </row>
    <row r="5" s="7" customFormat="true" ht="20.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I5" s="12" t="s">
        <v>6</v>
      </c>
      <c r="J5" s="12"/>
      <c r="K5" s="12"/>
      <c r="L5" s="12"/>
      <c r="M5" s="12"/>
      <c r="N5" s="12"/>
      <c r="O5" s="12"/>
      <c r="Q5" s="8"/>
      <c r="R5" s="8"/>
      <c r="S5" s="8"/>
      <c r="T5" s="8"/>
      <c r="U5" s="8"/>
      <c r="V5" s="8"/>
      <c r="W5" s="8"/>
      <c r="X5" s="8"/>
      <c r="Z5" s="9"/>
      <c r="AA5" s="9"/>
      <c r="AB5" s="9"/>
      <c r="AC5" s="9"/>
      <c r="AD5" s="9"/>
      <c r="AE5" s="9"/>
      <c r="AF5" s="9"/>
    </row>
    <row r="6" s="7" customFormat="true" ht="20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I6" s="10" t="s">
        <v>7</v>
      </c>
      <c r="J6" s="10"/>
      <c r="K6" s="10"/>
      <c r="L6" s="10"/>
      <c r="M6" s="10"/>
      <c r="N6" s="10"/>
      <c r="O6" s="10"/>
      <c r="Q6" s="8"/>
      <c r="R6" s="8"/>
      <c r="S6" s="8"/>
      <c r="T6" s="8"/>
      <c r="U6" s="8"/>
      <c r="V6" s="8"/>
      <c r="W6" s="8"/>
      <c r="X6" s="8"/>
      <c r="Z6" s="9"/>
      <c r="AA6" s="9"/>
      <c r="AB6" s="9"/>
      <c r="AC6" s="9"/>
      <c r="AD6" s="9"/>
      <c r="AE6" s="9"/>
      <c r="AF6" s="9"/>
    </row>
    <row r="7" s="7" customFormat="true" ht="11.25" hidden="false" customHeight="true" outlineLevel="0" collapsed="false">
      <c r="A7" s="13"/>
      <c r="B7" s="14"/>
      <c r="C7" s="14"/>
      <c r="D7" s="14"/>
      <c r="E7" s="14"/>
      <c r="F7" s="14"/>
      <c r="G7" s="15"/>
      <c r="I7" s="16"/>
      <c r="J7" s="17"/>
      <c r="K7" s="17"/>
      <c r="L7" s="17"/>
      <c r="M7" s="17"/>
      <c r="N7" s="17"/>
      <c r="O7" s="15"/>
      <c r="Q7" s="8"/>
      <c r="R7" s="8"/>
      <c r="S7" s="8"/>
      <c r="T7" s="8"/>
      <c r="U7" s="8"/>
      <c r="V7" s="8"/>
      <c r="W7" s="8"/>
      <c r="X7" s="8"/>
      <c r="Z7" s="9"/>
      <c r="AA7" s="9"/>
      <c r="AB7" s="9"/>
      <c r="AC7" s="9"/>
      <c r="AD7" s="9"/>
      <c r="AE7" s="9"/>
      <c r="AF7" s="9"/>
    </row>
    <row r="8" s="7" customFormat="true" ht="20.1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I8" s="19" t="s">
        <v>8</v>
      </c>
      <c r="J8" s="19"/>
      <c r="K8" s="19"/>
      <c r="L8" s="19"/>
      <c r="M8" s="19"/>
      <c r="N8" s="19"/>
      <c r="O8" s="19"/>
      <c r="Q8" s="20"/>
      <c r="R8" s="21" t="s">
        <v>8</v>
      </c>
      <c r="S8" s="21"/>
      <c r="T8" s="21"/>
      <c r="U8" s="21"/>
      <c r="V8" s="21"/>
      <c r="W8" s="21"/>
      <c r="X8" s="21"/>
      <c r="Z8" s="18" t="s">
        <v>8</v>
      </c>
      <c r="AA8" s="18"/>
      <c r="AB8" s="18"/>
      <c r="AC8" s="18"/>
      <c r="AD8" s="18"/>
      <c r="AE8" s="18"/>
      <c r="AF8" s="18"/>
    </row>
    <row r="9" s="26" customFormat="true" ht="23.1" hidden="false" customHeight="true" outlineLevel="0" collapsed="false">
      <c r="A9" s="22" t="s">
        <v>9</v>
      </c>
      <c r="B9" s="22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4" t="s">
        <v>15</v>
      </c>
      <c r="H9" s="7"/>
      <c r="I9" s="22" t="s">
        <v>9</v>
      </c>
      <c r="J9" s="22" t="s">
        <v>10</v>
      </c>
      <c r="K9" s="23" t="s">
        <v>11</v>
      </c>
      <c r="L9" s="23" t="s">
        <v>12</v>
      </c>
      <c r="M9" s="23" t="s">
        <v>13</v>
      </c>
      <c r="N9" s="23" t="s">
        <v>14</v>
      </c>
      <c r="O9" s="25" t="s">
        <v>15</v>
      </c>
      <c r="Q9" s="27"/>
      <c r="R9" s="22" t="s">
        <v>9</v>
      </c>
      <c r="S9" s="22" t="s">
        <v>10</v>
      </c>
      <c r="T9" s="23" t="s">
        <v>11</v>
      </c>
      <c r="U9" s="23" t="s">
        <v>12</v>
      </c>
      <c r="V9" s="23" t="s">
        <v>13</v>
      </c>
      <c r="W9" s="23" t="s">
        <v>14</v>
      </c>
      <c r="X9" s="24" t="s">
        <v>15</v>
      </c>
      <c r="Z9" s="22" t="s">
        <v>9</v>
      </c>
      <c r="AA9" s="22" t="s">
        <v>10</v>
      </c>
      <c r="AB9" s="23" t="s">
        <v>11</v>
      </c>
      <c r="AC9" s="23" t="s">
        <v>12</v>
      </c>
      <c r="AD9" s="23" t="s">
        <v>13</v>
      </c>
      <c r="AE9" s="23" t="s">
        <v>14</v>
      </c>
      <c r="AF9" s="24" t="s">
        <v>15</v>
      </c>
    </row>
    <row r="10" customFormat="false" ht="15" hidden="false" customHeight="true" outlineLevel="0" collapsed="false">
      <c r="A10" s="28" t="s">
        <v>16</v>
      </c>
      <c r="B10" s="28" t="s">
        <v>17</v>
      </c>
      <c r="C10" s="28" t="n">
        <v>3</v>
      </c>
      <c r="D10" s="28" t="n">
        <v>0</v>
      </c>
      <c r="E10" s="28" t="n">
        <v>2</v>
      </c>
      <c r="F10" s="28" t="n">
        <v>4</v>
      </c>
      <c r="G10" s="28" t="n">
        <v>6</v>
      </c>
      <c r="I10" s="28" t="s">
        <v>18</v>
      </c>
      <c r="J10" s="28" t="s">
        <v>19</v>
      </c>
      <c r="K10" s="28" t="n">
        <v>2</v>
      </c>
      <c r="L10" s="28" t="n">
        <v>2</v>
      </c>
      <c r="M10" s="28" t="n">
        <v>0</v>
      </c>
      <c r="N10" s="28" t="n">
        <v>3</v>
      </c>
      <c r="O10" s="28" t="n">
        <v>4</v>
      </c>
      <c r="Q10" s="29" t="s">
        <v>20</v>
      </c>
      <c r="R10" s="30" t="s">
        <v>21</v>
      </c>
      <c r="S10" s="31" t="s">
        <v>22</v>
      </c>
      <c r="T10" s="32" t="n">
        <v>2</v>
      </c>
      <c r="U10" s="32" t="n">
        <v>2</v>
      </c>
      <c r="V10" s="32" t="n">
        <v>0</v>
      </c>
      <c r="W10" s="32" t="n">
        <v>3</v>
      </c>
      <c r="X10" s="33" t="n">
        <v>4</v>
      </c>
      <c r="Z10" s="34" t="s">
        <v>21</v>
      </c>
      <c r="AA10" s="31" t="s">
        <v>22</v>
      </c>
      <c r="AB10" s="32" t="n">
        <v>2</v>
      </c>
      <c r="AC10" s="32" t="n">
        <v>2</v>
      </c>
      <c r="AD10" s="32" t="n">
        <v>0</v>
      </c>
      <c r="AE10" s="32" t="n">
        <v>3</v>
      </c>
      <c r="AF10" s="33" t="n">
        <v>4</v>
      </c>
    </row>
    <row r="11" customFormat="false" ht="15" hidden="false" customHeight="true" outlineLevel="0" collapsed="false">
      <c r="A11" s="28" t="s">
        <v>23</v>
      </c>
      <c r="B11" s="28" t="s">
        <v>24</v>
      </c>
      <c r="C11" s="28" t="n">
        <v>3</v>
      </c>
      <c r="D11" s="28" t="n">
        <v>2</v>
      </c>
      <c r="E11" s="28" t="n">
        <v>0</v>
      </c>
      <c r="F11" s="28" t="n">
        <v>4</v>
      </c>
      <c r="G11" s="28" t="n">
        <v>6</v>
      </c>
      <c r="I11" s="28" t="s">
        <v>23</v>
      </c>
      <c r="J11" s="28" t="s">
        <v>24</v>
      </c>
      <c r="K11" s="28" t="n">
        <v>3</v>
      </c>
      <c r="L11" s="28" t="n">
        <v>2</v>
      </c>
      <c r="M11" s="28" t="n">
        <v>0</v>
      </c>
      <c r="N11" s="28" t="n">
        <v>4</v>
      </c>
      <c r="O11" s="28" t="n">
        <v>6</v>
      </c>
      <c r="Q11" s="35"/>
      <c r="R11" s="36" t="s">
        <v>25</v>
      </c>
      <c r="S11" s="36"/>
      <c r="T11" s="37" t="n">
        <f aca="false">SUM(T10)</f>
        <v>2</v>
      </c>
      <c r="U11" s="37" t="n">
        <f aca="false">SUM(U10)</f>
        <v>2</v>
      </c>
      <c r="V11" s="37" t="n">
        <f aca="false">SUM(V10)</f>
        <v>0</v>
      </c>
      <c r="W11" s="37" t="n">
        <f aca="false">SUM(W10)</f>
        <v>3</v>
      </c>
      <c r="X11" s="38" t="n">
        <f aca="false">SUM(X10)</f>
        <v>4</v>
      </c>
      <c r="Z11" s="39"/>
      <c r="AA11" s="40"/>
      <c r="AB11" s="41"/>
      <c r="AC11" s="41"/>
      <c r="AD11" s="41"/>
      <c r="AE11" s="41"/>
      <c r="AF11" s="42"/>
    </row>
    <row r="12" customFormat="false" ht="15" hidden="false" customHeight="true" outlineLevel="0" collapsed="false">
      <c r="A12" s="28" t="s">
        <v>26</v>
      </c>
      <c r="B12" s="28" t="s">
        <v>27</v>
      </c>
      <c r="C12" s="28" t="n">
        <v>3</v>
      </c>
      <c r="D12" s="28" t="n">
        <v>0</v>
      </c>
      <c r="E12" s="28" t="n">
        <v>2</v>
      </c>
      <c r="F12" s="28" t="n">
        <v>4</v>
      </c>
      <c r="G12" s="28" t="n">
        <v>6</v>
      </c>
      <c r="I12" s="28" t="s">
        <v>16</v>
      </c>
      <c r="J12" s="28" t="s">
        <v>17</v>
      </c>
      <c r="K12" s="28" t="n">
        <v>3</v>
      </c>
      <c r="L12" s="28" t="n">
        <v>0</v>
      </c>
      <c r="M12" s="28" t="n">
        <v>2</v>
      </c>
      <c r="N12" s="28" t="n">
        <v>4</v>
      </c>
      <c r="O12" s="28" t="n">
        <v>6</v>
      </c>
      <c r="Q12" s="43" t="s">
        <v>28</v>
      </c>
      <c r="R12" s="28" t="s">
        <v>23</v>
      </c>
      <c r="S12" s="28" t="s">
        <v>24</v>
      </c>
      <c r="T12" s="28" t="n">
        <v>3</v>
      </c>
      <c r="U12" s="28" t="n">
        <v>2</v>
      </c>
      <c r="V12" s="28" t="n">
        <v>0</v>
      </c>
      <c r="W12" s="28" t="n">
        <v>4</v>
      </c>
      <c r="X12" s="28" t="n">
        <v>6</v>
      </c>
      <c r="Z12" s="39"/>
      <c r="AA12" s="40"/>
      <c r="AB12" s="41"/>
      <c r="AC12" s="41"/>
      <c r="AD12" s="41"/>
      <c r="AE12" s="41"/>
      <c r="AF12" s="42"/>
    </row>
    <row r="13" customFormat="false" ht="15" hidden="false" customHeight="true" outlineLevel="0" collapsed="false">
      <c r="A13" s="28" t="s">
        <v>29</v>
      </c>
      <c r="B13" s="28" t="s">
        <v>30</v>
      </c>
      <c r="C13" s="28" t="n">
        <v>2</v>
      </c>
      <c r="D13" s="28" t="n">
        <v>0</v>
      </c>
      <c r="E13" s="28" t="n">
        <v>0</v>
      </c>
      <c r="F13" s="28" t="n">
        <v>2</v>
      </c>
      <c r="G13" s="28" t="n">
        <v>2</v>
      </c>
      <c r="I13" s="28" t="s">
        <v>31</v>
      </c>
      <c r="J13" s="28" t="s">
        <v>32</v>
      </c>
      <c r="K13" s="28" t="n">
        <v>3</v>
      </c>
      <c r="L13" s="28" t="n">
        <v>0</v>
      </c>
      <c r="M13" s="28" t="n">
        <v>2</v>
      </c>
      <c r="N13" s="28" t="n">
        <v>4</v>
      </c>
      <c r="O13" s="28" t="n">
        <v>6</v>
      </c>
      <c r="Q13" s="43" t="s">
        <v>28</v>
      </c>
      <c r="R13" s="28" t="s">
        <v>16</v>
      </c>
      <c r="S13" s="28" t="s">
        <v>17</v>
      </c>
      <c r="T13" s="28" t="n">
        <v>3</v>
      </c>
      <c r="U13" s="28" t="n">
        <v>0</v>
      </c>
      <c r="V13" s="28" t="n">
        <v>2</v>
      </c>
      <c r="W13" s="28" t="n">
        <v>4</v>
      </c>
      <c r="X13" s="28" t="n">
        <v>6</v>
      </c>
      <c r="Z13" s="39"/>
      <c r="AA13" s="40"/>
      <c r="AB13" s="41"/>
      <c r="AC13" s="41"/>
      <c r="AD13" s="41"/>
      <c r="AE13" s="41"/>
      <c r="AF13" s="42"/>
    </row>
    <row r="14" customFormat="false" ht="15" hidden="false" customHeight="true" outlineLevel="0" collapsed="false">
      <c r="A14" s="28" t="s">
        <v>33</v>
      </c>
      <c r="B14" s="28" t="s">
        <v>34</v>
      </c>
      <c r="C14" s="28" t="n">
        <v>3</v>
      </c>
      <c r="D14" s="28" t="n">
        <v>0</v>
      </c>
      <c r="E14" s="28" t="n">
        <v>0</v>
      </c>
      <c r="F14" s="28" t="n">
        <v>3</v>
      </c>
      <c r="G14" s="28" t="n">
        <v>5</v>
      </c>
      <c r="I14" s="28" t="s">
        <v>35</v>
      </c>
      <c r="J14" s="28" t="s">
        <v>36</v>
      </c>
      <c r="K14" s="28" t="n">
        <v>2</v>
      </c>
      <c r="L14" s="28" t="n">
        <v>0</v>
      </c>
      <c r="M14" s="28" t="n">
        <v>0</v>
      </c>
      <c r="N14" s="28" t="n">
        <v>2</v>
      </c>
      <c r="O14" s="28" t="n">
        <v>2</v>
      </c>
      <c r="Q14" s="43" t="s">
        <v>28</v>
      </c>
      <c r="R14" s="28" t="s">
        <v>31</v>
      </c>
      <c r="S14" s="28" t="s">
        <v>32</v>
      </c>
      <c r="T14" s="28" t="n">
        <v>3</v>
      </c>
      <c r="U14" s="28" t="n">
        <v>0</v>
      </c>
      <c r="V14" s="28" t="n">
        <v>2</v>
      </c>
      <c r="W14" s="28" t="n">
        <v>4</v>
      </c>
      <c r="X14" s="28" t="n">
        <v>6</v>
      </c>
      <c r="Z14" s="39"/>
      <c r="AA14" s="40"/>
      <c r="AB14" s="41"/>
      <c r="AC14" s="41"/>
      <c r="AD14" s="41"/>
      <c r="AE14" s="41"/>
      <c r="AF14" s="42"/>
    </row>
    <row r="15" customFormat="false" ht="15" hidden="false" customHeight="true" outlineLevel="0" collapsed="false">
      <c r="A15" s="28" t="s">
        <v>37</v>
      </c>
      <c r="B15" s="28" t="s">
        <v>38</v>
      </c>
      <c r="C15" s="28" t="n">
        <v>0</v>
      </c>
      <c r="D15" s="28" t="n">
        <v>2</v>
      </c>
      <c r="E15" s="28" t="n">
        <v>0</v>
      </c>
      <c r="F15" s="28" t="n">
        <v>1</v>
      </c>
      <c r="G15" s="28" t="n">
        <v>4</v>
      </c>
      <c r="I15" s="28" t="s">
        <v>33</v>
      </c>
      <c r="J15" s="28" t="s">
        <v>34</v>
      </c>
      <c r="K15" s="28" t="n">
        <v>3</v>
      </c>
      <c r="L15" s="28" t="n">
        <v>0</v>
      </c>
      <c r="M15" s="28" t="n">
        <v>0</v>
      </c>
      <c r="N15" s="28" t="n">
        <v>3</v>
      </c>
      <c r="O15" s="28" t="n">
        <v>5</v>
      </c>
      <c r="Q15" s="43" t="s">
        <v>28</v>
      </c>
      <c r="R15" s="28" t="s">
        <v>35</v>
      </c>
      <c r="S15" s="28" t="s">
        <v>36</v>
      </c>
      <c r="T15" s="28" t="n">
        <v>2</v>
      </c>
      <c r="U15" s="28" t="n">
        <v>0</v>
      </c>
      <c r="V15" s="28" t="n">
        <v>0</v>
      </c>
      <c r="W15" s="28" t="n">
        <v>2</v>
      </c>
      <c r="X15" s="28" t="n">
        <v>2</v>
      </c>
      <c r="Z15" s="39"/>
      <c r="AA15" s="40"/>
      <c r="AB15" s="41"/>
      <c r="AC15" s="41"/>
      <c r="AD15" s="41"/>
      <c r="AE15" s="41"/>
      <c r="AF15" s="42"/>
    </row>
    <row r="16" customFormat="false" ht="15" hidden="false" customHeight="true" outlineLevel="0" collapsed="false">
      <c r="A16" s="28" t="s">
        <v>35</v>
      </c>
      <c r="B16" s="28" t="s">
        <v>36</v>
      </c>
      <c r="C16" s="28" t="n">
        <v>2</v>
      </c>
      <c r="D16" s="28" t="n">
        <v>0</v>
      </c>
      <c r="E16" s="28" t="n">
        <v>0</v>
      </c>
      <c r="F16" s="28" t="n">
        <v>2</v>
      </c>
      <c r="G16" s="28" t="n">
        <v>2</v>
      </c>
      <c r="I16" s="28" t="s">
        <v>37</v>
      </c>
      <c r="J16" s="28" t="s">
        <v>38</v>
      </c>
      <c r="K16" s="28" t="n">
        <v>0</v>
      </c>
      <c r="L16" s="28" t="n">
        <v>2</v>
      </c>
      <c r="M16" s="28" t="n">
        <v>0</v>
      </c>
      <c r="N16" s="28" t="n">
        <v>1</v>
      </c>
      <c r="O16" s="28" t="n">
        <v>4</v>
      </c>
      <c r="Q16" s="43" t="s">
        <v>28</v>
      </c>
      <c r="R16" s="28" t="s">
        <v>33</v>
      </c>
      <c r="S16" s="28" t="s">
        <v>34</v>
      </c>
      <c r="T16" s="28" t="n">
        <v>3</v>
      </c>
      <c r="U16" s="28" t="n">
        <v>0</v>
      </c>
      <c r="V16" s="28" t="n">
        <v>0</v>
      </c>
      <c r="W16" s="28" t="n">
        <v>3</v>
      </c>
      <c r="X16" s="28" t="n">
        <v>5</v>
      </c>
      <c r="Z16" s="39"/>
      <c r="AA16" s="40"/>
      <c r="AB16" s="41"/>
      <c r="AC16" s="41"/>
      <c r="AD16" s="41"/>
      <c r="AE16" s="41"/>
      <c r="AF16" s="42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I17" s="28"/>
      <c r="J17" s="28"/>
      <c r="K17" s="28"/>
      <c r="L17" s="28"/>
      <c r="M17" s="28"/>
      <c r="N17" s="28"/>
      <c r="O17" s="28"/>
      <c r="Q17" s="43" t="s">
        <v>28</v>
      </c>
      <c r="R17" s="28" t="s">
        <v>37</v>
      </c>
      <c r="S17" s="28" t="s">
        <v>38</v>
      </c>
      <c r="T17" s="28" t="n">
        <v>0</v>
      </c>
      <c r="U17" s="28" t="n">
        <v>2</v>
      </c>
      <c r="V17" s="28" t="n">
        <v>0</v>
      </c>
      <c r="W17" s="28" t="n">
        <v>1</v>
      </c>
      <c r="X17" s="28" t="n">
        <v>4</v>
      </c>
      <c r="Z17" s="39"/>
      <c r="AA17" s="40"/>
      <c r="AB17" s="41"/>
      <c r="AC17" s="41"/>
      <c r="AD17" s="41"/>
      <c r="AE17" s="41"/>
      <c r="AF17" s="42"/>
    </row>
    <row r="18" customFormat="false" ht="15" hidden="false" customHeight="true" outlineLevel="0" collapsed="false">
      <c r="A18" s="28" t="s">
        <v>39</v>
      </c>
      <c r="B18" s="28"/>
      <c r="C18" s="28" t="n">
        <f aca="false">SUM(C10:C17)</f>
        <v>16</v>
      </c>
      <c r="D18" s="28" t="n">
        <f aca="false">SUM(D10:D17)</f>
        <v>4</v>
      </c>
      <c r="E18" s="28" t="n">
        <f aca="false">SUM(E10:E17)</f>
        <v>4</v>
      </c>
      <c r="F18" s="28" t="n">
        <f aca="false">SUM(F10:F17)</f>
        <v>20</v>
      </c>
      <c r="G18" s="28" t="n">
        <f aca="false">SUM(G10:G17)</f>
        <v>31</v>
      </c>
      <c r="I18" s="28" t="s">
        <v>40</v>
      </c>
      <c r="J18" s="28"/>
      <c r="K18" s="28" t="n">
        <f aca="false">SUM(K10:K17)</f>
        <v>16</v>
      </c>
      <c r="L18" s="28" t="n">
        <f aca="false">SUM(L10:L17)</f>
        <v>6</v>
      </c>
      <c r="M18" s="28" t="n">
        <f aca="false">SUM(M10:M17)</f>
        <v>4</v>
      </c>
      <c r="N18" s="28" t="n">
        <f aca="false">SUM(N10:N17)</f>
        <v>21</v>
      </c>
      <c r="O18" s="28" t="n">
        <f aca="false">SUM(O10:O17)</f>
        <v>33</v>
      </c>
      <c r="Q18" s="43"/>
      <c r="R18" s="44"/>
      <c r="S18" s="45"/>
      <c r="T18" s="46"/>
      <c r="U18" s="46"/>
      <c r="V18" s="46"/>
      <c r="W18" s="46"/>
      <c r="X18" s="47"/>
      <c r="Z18" s="39"/>
      <c r="AA18" s="40"/>
      <c r="AB18" s="41"/>
      <c r="AC18" s="41"/>
      <c r="AD18" s="41"/>
      <c r="AE18" s="41"/>
      <c r="AF18" s="42"/>
    </row>
    <row r="19" customFormat="false" ht="15" hidden="false" customHeight="true" outlineLevel="0" collapsed="false">
      <c r="A19" s="48"/>
      <c r="B19" s="49"/>
      <c r="C19" s="50"/>
      <c r="D19" s="50"/>
      <c r="E19" s="50"/>
      <c r="F19" s="50"/>
      <c r="G19" s="21"/>
      <c r="I19" s="30"/>
      <c r="J19" s="30"/>
      <c r="K19" s="32"/>
      <c r="L19" s="32"/>
      <c r="M19" s="32"/>
      <c r="N19" s="32"/>
      <c r="O19" s="32"/>
      <c r="Q19" s="43"/>
      <c r="R19" s="36" t="s">
        <v>41</v>
      </c>
      <c r="S19" s="36"/>
      <c r="T19" s="37" t="n">
        <f aca="false">SUM(T12:T18)</f>
        <v>14</v>
      </c>
      <c r="U19" s="37" t="n">
        <f aca="false">SUM(U12:U18)</f>
        <v>4</v>
      </c>
      <c r="V19" s="37" t="n">
        <f aca="false">SUM(V12:V18)</f>
        <v>4</v>
      </c>
      <c r="W19" s="37" t="n">
        <f aca="false">SUM(W12:W18)</f>
        <v>18</v>
      </c>
      <c r="X19" s="38" t="n">
        <f aca="false">SUM(X12:X18)</f>
        <v>29</v>
      </c>
      <c r="Z19" s="39"/>
      <c r="AA19" s="40"/>
      <c r="AB19" s="41"/>
      <c r="AC19" s="41"/>
      <c r="AD19" s="41"/>
      <c r="AE19" s="41"/>
      <c r="AF19" s="42"/>
    </row>
    <row r="20" customFormat="false" ht="15" hidden="false" customHeight="true" outlineLevel="0" collapsed="false">
      <c r="A20" s="48"/>
      <c r="B20" s="49"/>
      <c r="C20" s="50"/>
      <c r="D20" s="50"/>
      <c r="E20" s="50"/>
      <c r="F20" s="50"/>
      <c r="G20" s="21"/>
      <c r="I20" s="51"/>
      <c r="J20" s="52"/>
      <c r="K20" s="53"/>
      <c r="L20" s="53"/>
      <c r="M20" s="53"/>
      <c r="N20" s="53"/>
      <c r="O20" s="54"/>
      <c r="Q20" s="43"/>
      <c r="R20" s="55" t="s">
        <v>40</v>
      </c>
      <c r="S20" s="55"/>
      <c r="T20" s="56" t="n">
        <f aca="false">SUM(T11,T19)</f>
        <v>16</v>
      </c>
      <c r="U20" s="56" t="n">
        <f aca="false">SUM(U11,U19)</f>
        <v>6</v>
      </c>
      <c r="V20" s="56" t="n">
        <f aca="false">SUM(V11,V19)</f>
        <v>4</v>
      </c>
      <c r="W20" s="56" t="n">
        <f aca="false">SUM(W11,W19)</f>
        <v>21</v>
      </c>
      <c r="X20" s="57" t="n">
        <f aca="false">SUM(X11,X19)</f>
        <v>33</v>
      </c>
      <c r="Z20" s="58" t="s">
        <v>40</v>
      </c>
      <c r="AA20" s="55"/>
      <c r="AB20" s="56" t="n">
        <f aca="false">SUM(AB10:AB17)</f>
        <v>2</v>
      </c>
      <c r="AC20" s="56" t="n">
        <f aca="false">SUM(AC10:AC17)</f>
        <v>2</v>
      </c>
      <c r="AD20" s="56" t="n">
        <f aca="false">SUM(AD10:AD17)</f>
        <v>0</v>
      </c>
      <c r="AE20" s="56" t="n">
        <f aca="false">SUM(AE10:AE17)</f>
        <v>3</v>
      </c>
      <c r="AF20" s="57" t="n">
        <f aca="false">SUM(AF10:AF17)</f>
        <v>4</v>
      </c>
    </row>
    <row r="21" customFormat="false" ht="15" hidden="false" customHeight="true" outlineLevel="0" collapsed="false">
      <c r="A21" s="48"/>
      <c r="B21" s="49"/>
      <c r="C21" s="50"/>
      <c r="D21" s="50"/>
      <c r="E21" s="50"/>
      <c r="F21" s="50"/>
      <c r="G21" s="21"/>
      <c r="I21" s="51"/>
      <c r="J21" s="52"/>
      <c r="K21" s="53"/>
      <c r="L21" s="53"/>
      <c r="M21" s="53"/>
      <c r="N21" s="53"/>
      <c r="O21" s="54"/>
      <c r="Q21" s="43"/>
      <c r="R21" s="59"/>
      <c r="S21" s="59"/>
      <c r="T21" s="60"/>
      <c r="U21" s="60"/>
      <c r="V21" s="60"/>
      <c r="W21" s="60"/>
      <c r="X21" s="61"/>
      <c r="Z21" s="62"/>
      <c r="AA21" s="63"/>
      <c r="AB21" s="63"/>
      <c r="AC21" s="64"/>
      <c r="AD21" s="64"/>
      <c r="AE21" s="64"/>
      <c r="AF21" s="65"/>
    </row>
    <row r="22" customFormat="false" ht="15" hidden="false" customHeight="true" outlineLevel="0" collapsed="false">
      <c r="A22" s="66" t="s">
        <v>42</v>
      </c>
      <c r="B22" s="66"/>
      <c r="C22" s="66"/>
      <c r="D22" s="66"/>
      <c r="E22" s="66"/>
      <c r="F22" s="66"/>
      <c r="G22" s="66"/>
      <c r="I22" s="67" t="s">
        <v>42</v>
      </c>
      <c r="J22" s="67"/>
      <c r="K22" s="67"/>
      <c r="L22" s="67"/>
      <c r="M22" s="67"/>
      <c r="N22" s="67"/>
      <c r="O22" s="67"/>
      <c r="Q22" s="43"/>
      <c r="R22" s="66" t="s">
        <v>42</v>
      </c>
      <c r="S22" s="66"/>
      <c r="T22" s="66"/>
      <c r="U22" s="66"/>
      <c r="V22" s="66"/>
      <c r="W22" s="66"/>
      <c r="X22" s="66"/>
      <c r="Z22" s="66" t="s">
        <v>42</v>
      </c>
      <c r="AA22" s="66"/>
      <c r="AB22" s="66"/>
      <c r="AC22" s="66"/>
      <c r="AD22" s="66"/>
      <c r="AE22" s="66"/>
      <c r="AF22" s="66"/>
    </row>
    <row r="23" s="26" customFormat="true" ht="23.1" hidden="false" customHeight="true" outlineLevel="0" collapsed="false">
      <c r="A23" s="68" t="s">
        <v>9</v>
      </c>
      <c r="B23" s="68" t="s">
        <v>10</v>
      </c>
      <c r="C23" s="69" t="s">
        <v>11</v>
      </c>
      <c r="D23" s="69" t="s">
        <v>12</v>
      </c>
      <c r="E23" s="69" t="s">
        <v>13</v>
      </c>
      <c r="F23" s="69" t="s">
        <v>14</v>
      </c>
      <c r="G23" s="70" t="s">
        <v>15</v>
      </c>
      <c r="H23" s="7"/>
      <c r="I23" s="68" t="s">
        <v>9</v>
      </c>
      <c r="J23" s="68" t="s">
        <v>10</v>
      </c>
      <c r="K23" s="69" t="s">
        <v>11</v>
      </c>
      <c r="L23" s="69" t="s">
        <v>12</v>
      </c>
      <c r="M23" s="69" t="s">
        <v>13</v>
      </c>
      <c r="N23" s="69" t="s">
        <v>14</v>
      </c>
      <c r="O23" s="70" t="s">
        <v>15</v>
      </c>
      <c r="Q23" s="27"/>
      <c r="R23" s="68" t="s">
        <v>9</v>
      </c>
      <c r="S23" s="68" t="s">
        <v>10</v>
      </c>
      <c r="T23" s="69" t="s">
        <v>11</v>
      </c>
      <c r="U23" s="69" t="s">
        <v>12</v>
      </c>
      <c r="V23" s="69" t="s">
        <v>13</v>
      </c>
      <c r="W23" s="69" t="s">
        <v>14</v>
      </c>
      <c r="X23" s="70" t="s">
        <v>15</v>
      </c>
      <c r="Z23" s="68" t="s">
        <v>9</v>
      </c>
      <c r="AA23" s="68" t="s">
        <v>10</v>
      </c>
      <c r="AB23" s="69" t="s">
        <v>11</v>
      </c>
      <c r="AC23" s="69" t="s">
        <v>12</v>
      </c>
      <c r="AD23" s="69" t="s">
        <v>13</v>
      </c>
      <c r="AE23" s="69" t="s">
        <v>14</v>
      </c>
      <c r="AF23" s="70" t="s">
        <v>15</v>
      </c>
    </row>
    <row r="24" customFormat="false" ht="15" hidden="false" customHeight="true" outlineLevel="0" collapsed="false">
      <c r="A24" s="28" t="s">
        <v>43</v>
      </c>
      <c r="B24" s="28" t="s">
        <v>44</v>
      </c>
      <c r="C24" s="28" t="n">
        <v>3</v>
      </c>
      <c r="D24" s="28" t="n">
        <v>0</v>
      </c>
      <c r="E24" s="28" t="n">
        <v>2</v>
      </c>
      <c r="F24" s="28" t="n">
        <v>4</v>
      </c>
      <c r="G24" s="28" t="n">
        <v>6</v>
      </c>
      <c r="I24" s="28" t="s">
        <v>45</v>
      </c>
      <c r="J24" s="28" t="s">
        <v>46</v>
      </c>
      <c r="K24" s="28" t="n">
        <v>2</v>
      </c>
      <c r="L24" s="28" t="n">
        <v>0</v>
      </c>
      <c r="M24" s="28" t="n">
        <v>2</v>
      </c>
      <c r="N24" s="28" t="n">
        <v>3</v>
      </c>
      <c r="O24" s="28" t="n">
        <v>4</v>
      </c>
      <c r="Q24" s="29" t="s">
        <v>20</v>
      </c>
      <c r="R24" s="30" t="s">
        <v>47</v>
      </c>
      <c r="S24" s="30" t="s">
        <v>48</v>
      </c>
      <c r="T24" s="32" t="n">
        <v>3</v>
      </c>
      <c r="U24" s="32" t="n">
        <v>0</v>
      </c>
      <c r="V24" s="32" t="n">
        <v>0</v>
      </c>
      <c r="W24" s="32" t="n">
        <v>3</v>
      </c>
      <c r="X24" s="33" t="n">
        <v>4</v>
      </c>
      <c r="Z24" s="30"/>
      <c r="AA24" s="30"/>
      <c r="AB24" s="32"/>
      <c r="AC24" s="32"/>
      <c r="AD24" s="32"/>
      <c r="AE24" s="32"/>
      <c r="AF24" s="33"/>
    </row>
    <row r="25" customFormat="false" ht="15" hidden="false" customHeight="true" outlineLevel="0" collapsed="false">
      <c r="A25" s="28" t="s">
        <v>49</v>
      </c>
      <c r="B25" s="28" t="s">
        <v>50</v>
      </c>
      <c r="C25" s="28" t="n">
        <v>3</v>
      </c>
      <c r="D25" s="28" t="n">
        <v>2</v>
      </c>
      <c r="E25" s="28" t="n">
        <v>0</v>
      </c>
      <c r="F25" s="28" t="n">
        <v>4</v>
      </c>
      <c r="G25" s="28" t="n">
        <v>6</v>
      </c>
      <c r="I25" s="28" t="s">
        <v>51</v>
      </c>
      <c r="J25" s="28" t="s">
        <v>48</v>
      </c>
      <c r="K25" s="28" t="n">
        <v>3</v>
      </c>
      <c r="L25" s="28" t="n">
        <v>0</v>
      </c>
      <c r="M25" s="28" t="n">
        <v>0</v>
      </c>
      <c r="N25" s="28" t="n">
        <v>3</v>
      </c>
      <c r="O25" s="28" t="n">
        <v>4</v>
      </c>
      <c r="Q25" s="29" t="s">
        <v>20</v>
      </c>
      <c r="R25" s="30" t="s">
        <v>52</v>
      </c>
      <c r="S25" s="30" t="s">
        <v>53</v>
      </c>
      <c r="T25" s="32" t="n">
        <v>2</v>
      </c>
      <c r="U25" s="32" t="n">
        <v>0</v>
      </c>
      <c r="V25" s="32" t="n">
        <v>2</v>
      </c>
      <c r="W25" s="32" t="n">
        <v>3</v>
      </c>
      <c r="X25" s="33" t="n">
        <v>5</v>
      </c>
      <c r="Z25" s="39"/>
      <c r="AA25" s="40"/>
      <c r="AB25" s="41"/>
      <c r="AC25" s="41"/>
      <c r="AD25" s="41"/>
      <c r="AE25" s="41"/>
      <c r="AF25" s="42"/>
    </row>
    <row r="26" customFormat="false" ht="15" hidden="false" customHeight="true" outlineLevel="0" collapsed="false">
      <c r="A26" s="28" t="s">
        <v>54</v>
      </c>
      <c r="B26" s="28" t="s">
        <v>55</v>
      </c>
      <c r="C26" s="28" t="n">
        <v>3</v>
      </c>
      <c r="D26" s="28" t="n">
        <v>0</v>
      </c>
      <c r="E26" s="28" t="n">
        <v>2</v>
      </c>
      <c r="F26" s="28" t="n">
        <v>4</v>
      </c>
      <c r="G26" s="28" t="n">
        <v>6</v>
      </c>
      <c r="I26" s="28" t="s">
        <v>49</v>
      </c>
      <c r="J26" s="28" t="s">
        <v>50</v>
      </c>
      <c r="K26" s="28" t="n">
        <v>3</v>
      </c>
      <c r="L26" s="28" t="n">
        <v>2</v>
      </c>
      <c r="M26" s="28" t="n">
        <v>0</v>
      </c>
      <c r="N26" s="28" t="n">
        <v>4</v>
      </c>
      <c r="O26" s="28" t="n">
        <v>6</v>
      </c>
      <c r="Q26" s="43"/>
      <c r="R26" s="36" t="s">
        <v>25</v>
      </c>
      <c r="S26" s="36"/>
      <c r="T26" s="71" t="n">
        <f aca="false">SUM(T24:T25)</f>
        <v>5</v>
      </c>
      <c r="U26" s="71" t="n">
        <f aca="false">SUM(U24:U25)</f>
        <v>0</v>
      </c>
      <c r="V26" s="71" t="n">
        <f aca="false">SUM(V24:V25)</f>
        <v>2</v>
      </c>
      <c r="W26" s="71" t="n">
        <f aca="false">SUM(W24:W25)</f>
        <v>6</v>
      </c>
      <c r="X26" s="38" t="n">
        <f aca="false">SUM(X24:X25)</f>
        <v>9</v>
      </c>
      <c r="Z26" s="39"/>
      <c r="AA26" s="40"/>
      <c r="AB26" s="41"/>
      <c r="AC26" s="41"/>
      <c r="AD26" s="41"/>
      <c r="AE26" s="41"/>
      <c r="AF26" s="42"/>
    </row>
    <row r="27" customFormat="false" ht="24" hidden="false" customHeight="false" outlineLevel="0" collapsed="false">
      <c r="A27" s="28" t="s">
        <v>56</v>
      </c>
      <c r="B27" s="28" t="s">
        <v>57</v>
      </c>
      <c r="C27" s="28" t="n">
        <v>2</v>
      </c>
      <c r="D27" s="28" t="n">
        <v>0</v>
      </c>
      <c r="E27" s="28" t="n">
        <v>0</v>
      </c>
      <c r="F27" s="28" t="n">
        <v>2</v>
      </c>
      <c r="G27" s="28" t="n">
        <v>2</v>
      </c>
      <c r="I27" s="28" t="s">
        <v>43</v>
      </c>
      <c r="J27" s="28" t="s">
        <v>44</v>
      </c>
      <c r="K27" s="28" t="n">
        <v>3</v>
      </c>
      <c r="L27" s="28" t="n">
        <v>0</v>
      </c>
      <c r="M27" s="28" t="n">
        <v>2</v>
      </c>
      <c r="N27" s="28" t="n">
        <v>4</v>
      </c>
      <c r="O27" s="28" t="n">
        <v>6</v>
      </c>
      <c r="Q27" s="43" t="s">
        <v>28</v>
      </c>
      <c r="R27" s="28" t="s">
        <v>58</v>
      </c>
      <c r="S27" s="28" t="s">
        <v>59</v>
      </c>
      <c r="T27" s="28" t="n">
        <v>2</v>
      </c>
      <c r="U27" s="28" t="n">
        <v>0</v>
      </c>
      <c r="V27" s="28" t="n">
        <v>2</v>
      </c>
      <c r="W27" s="28" t="n">
        <v>3</v>
      </c>
      <c r="X27" s="28" t="n">
        <v>4</v>
      </c>
      <c r="Z27" s="39"/>
      <c r="AA27" s="40"/>
      <c r="AB27" s="41"/>
      <c r="AC27" s="41"/>
      <c r="AD27" s="41"/>
      <c r="AE27" s="41"/>
      <c r="AF27" s="42"/>
    </row>
    <row r="28" customFormat="false" ht="15" hidden="false" customHeight="true" outlineLevel="0" collapsed="false">
      <c r="A28" s="28" t="s">
        <v>60</v>
      </c>
      <c r="B28" s="28" t="s">
        <v>61</v>
      </c>
      <c r="C28" s="28" t="n">
        <v>2</v>
      </c>
      <c r="D28" s="28" t="n">
        <v>0</v>
      </c>
      <c r="E28" s="28" t="n">
        <v>0</v>
      </c>
      <c r="F28" s="28" t="n">
        <v>2</v>
      </c>
      <c r="G28" s="28" t="n">
        <v>3</v>
      </c>
      <c r="I28" s="28" t="s">
        <v>62</v>
      </c>
      <c r="J28" s="28" t="s">
        <v>63</v>
      </c>
      <c r="K28" s="28" t="n">
        <v>2</v>
      </c>
      <c r="L28" s="28" t="n">
        <v>0</v>
      </c>
      <c r="M28" s="28" t="n">
        <v>0</v>
      </c>
      <c r="N28" s="28" t="n">
        <v>2</v>
      </c>
      <c r="O28" s="28" t="n">
        <v>2</v>
      </c>
      <c r="Q28" s="43" t="s">
        <v>28</v>
      </c>
      <c r="R28" s="28" t="s">
        <v>49</v>
      </c>
      <c r="S28" s="28" t="s">
        <v>50</v>
      </c>
      <c r="T28" s="28" t="n">
        <v>3</v>
      </c>
      <c r="U28" s="28" t="n">
        <v>2</v>
      </c>
      <c r="V28" s="28" t="n">
        <v>0</v>
      </c>
      <c r="W28" s="28" t="n">
        <v>4</v>
      </c>
      <c r="X28" s="28" t="n">
        <v>6</v>
      </c>
      <c r="Z28" s="39"/>
      <c r="AA28" s="40"/>
      <c r="AB28" s="41"/>
      <c r="AC28" s="41"/>
      <c r="AD28" s="41"/>
      <c r="AE28" s="41"/>
      <c r="AF28" s="42"/>
    </row>
    <row r="29" customFormat="false" ht="15" hidden="false" customHeight="true" outlineLevel="0" collapsed="false">
      <c r="A29" s="28" t="s">
        <v>64</v>
      </c>
      <c r="B29" s="28" t="s">
        <v>65</v>
      </c>
      <c r="C29" s="28" t="n">
        <v>2</v>
      </c>
      <c r="D29" s="28" t="n">
        <v>0</v>
      </c>
      <c r="E29" s="28" t="n">
        <v>2</v>
      </c>
      <c r="F29" s="28" t="n">
        <v>3</v>
      </c>
      <c r="G29" s="28" t="n">
        <v>4</v>
      </c>
      <c r="I29" s="28" t="s">
        <v>66</v>
      </c>
      <c r="J29" s="28" t="s">
        <v>67</v>
      </c>
      <c r="K29" s="28" t="n">
        <v>2</v>
      </c>
      <c r="L29" s="28" t="n">
        <v>0</v>
      </c>
      <c r="M29" s="28" t="n">
        <v>2</v>
      </c>
      <c r="N29" s="28" t="n">
        <v>3</v>
      </c>
      <c r="O29" s="28" t="n">
        <v>5</v>
      </c>
      <c r="Q29" s="43" t="s">
        <v>28</v>
      </c>
      <c r="R29" s="28" t="s">
        <v>43</v>
      </c>
      <c r="S29" s="28" t="s">
        <v>44</v>
      </c>
      <c r="T29" s="28" t="n">
        <v>3</v>
      </c>
      <c r="U29" s="28" t="n">
        <v>0</v>
      </c>
      <c r="V29" s="28" t="n">
        <v>2</v>
      </c>
      <c r="W29" s="28" t="n">
        <v>4</v>
      </c>
      <c r="X29" s="28" t="n">
        <v>6</v>
      </c>
      <c r="Z29" s="39"/>
      <c r="AA29" s="40"/>
      <c r="AB29" s="41"/>
      <c r="AC29" s="41"/>
      <c r="AD29" s="41"/>
      <c r="AE29" s="41"/>
      <c r="AF29" s="42"/>
    </row>
    <row r="30" customFormat="false" ht="15" hidden="false" customHeight="true" outlineLevel="0" collapsed="false">
      <c r="A30" s="28" t="s">
        <v>62</v>
      </c>
      <c r="B30" s="28" t="s">
        <v>63</v>
      </c>
      <c r="C30" s="28" t="n">
        <v>2</v>
      </c>
      <c r="D30" s="28" t="n">
        <v>0</v>
      </c>
      <c r="E30" s="28" t="n">
        <v>0</v>
      </c>
      <c r="F30" s="28" t="n">
        <v>2</v>
      </c>
      <c r="G30" s="28" t="n">
        <v>2</v>
      </c>
      <c r="I30" s="28" t="s">
        <v>68</v>
      </c>
      <c r="J30" s="28" t="s">
        <v>69</v>
      </c>
      <c r="K30" s="28" t="n">
        <v>0</v>
      </c>
      <c r="L30" s="28" t="n">
        <v>2</v>
      </c>
      <c r="M30" s="28" t="n">
        <v>0</v>
      </c>
      <c r="N30" s="28" t="n">
        <v>1</v>
      </c>
      <c r="O30" s="28" t="n">
        <v>4</v>
      </c>
      <c r="Q30" s="43" t="s">
        <v>28</v>
      </c>
      <c r="R30" s="28" t="s">
        <v>62</v>
      </c>
      <c r="S30" s="28" t="s">
        <v>63</v>
      </c>
      <c r="T30" s="28" t="n">
        <v>2</v>
      </c>
      <c r="U30" s="28" t="n">
        <v>0</v>
      </c>
      <c r="V30" s="28" t="n">
        <v>0</v>
      </c>
      <c r="W30" s="28" t="n">
        <v>2</v>
      </c>
      <c r="X30" s="28" t="n">
        <v>2</v>
      </c>
      <c r="Z30" s="39"/>
      <c r="AA30" s="40"/>
      <c r="AB30" s="41"/>
      <c r="AC30" s="41"/>
      <c r="AD30" s="41"/>
      <c r="AE30" s="41"/>
      <c r="AF30" s="42"/>
    </row>
    <row r="31" customFormat="false" ht="15" hidden="false" customHeight="true" outlineLevel="0" collapsed="false">
      <c r="A31" s="28" t="s">
        <v>68</v>
      </c>
      <c r="B31" s="28" t="s">
        <v>69</v>
      </c>
      <c r="C31" s="28" t="n">
        <v>0</v>
      </c>
      <c r="D31" s="28" t="n">
        <v>2</v>
      </c>
      <c r="E31" s="28" t="n">
        <v>0</v>
      </c>
      <c r="F31" s="28" t="n">
        <v>1</v>
      </c>
      <c r="G31" s="28" t="n">
        <v>4</v>
      </c>
      <c r="I31" s="28"/>
      <c r="J31" s="28"/>
      <c r="K31" s="28"/>
      <c r="L31" s="28"/>
      <c r="M31" s="28"/>
      <c r="N31" s="28"/>
      <c r="O31" s="28"/>
      <c r="Q31" s="43" t="s">
        <v>28</v>
      </c>
      <c r="R31" s="28" t="s">
        <v>68</v>
      </c>
      <c r="S31" s="28" t="s">
        <v>69</v>
      </c>
      <c r="T31" s="28" t="n">
        <v>0</v>
      </c>
      <c r="U31" s="28" t="n">
        <v>2</v>
      </c>
      <c r="V31" s="28" t="n">
        <v>0</v>
      </c>
      <c r="W31" s="28" t="n">
        <v>1</v>
      </c>
      <c r="X31" s="28" t="n">
        <v>4</v>
      </c>
      <c r="Z31" s="39"/>
      <c r="AA31" s="40"/>
      <c r="AB31" s="41"/>
      <c r="AC31" s="41"/>
      <c r="AD31" s="41"/>
      <c r="AE31" s="41"/>
      <c r="AF31" s="42"/>
    </row>
    <row r="32" customFormat="false" ht="15" hidden="false" customHeight="true" outlineLevel="0" collapsed="false">
      <c r="A32" s="28" t="s">
        <v>39</v>
      </c>
      <c r="B32" s="28"/>
      <c r="C32" s="28" t="n">
        <f aca="false">SUM(C24:C31)</f>
        <v>17</v>
      </c>
      <c r="D32" s="28" t="n">
        <f aca="false">SUM(D24:D31)</f>
        <v>4</v>
      </c>
      <c r="E32" s="28" t="n">
        <f aca="false">SUM(E24:E31)</f>
        <v>6</v>
      </c>
      <c r="F32" s="28" t="n">
        <f aca="false">SUM(F24:F31)</f>
        <v>22</v>
      </c>
      <c r="G32" s="28" t="n">
        <f aca="false">SUM(G24:G31)</f>
        <v>33</v>
      </c>
      <c r="I32" s="28" t="s">
        <v>40</v>
      </c>
      <c r="J32" s="28"/>
      <c r="K32" s="28" t="n">
        <f aca="false">SUM(K24:K31)</f>
        <v>15</v>
      </c>
      <c r="L32" s="28" t="n">
        <f aca="false">SUM(L24:L31)</f>
        <v>4</v>
      </c>
      <c r="M32" s="28" t="n">
        <f aca="false">SUM(M24:M31)</f>
        <v>6</v>
      </c>
      <c r="N32" s="28" t="n">
        <f aca="false">SUM(N24:N31)</f>
        <v>20</v>
      </c>
      <c r="O32" s="28" t="n">
        <f aca="false">SUM(O24:O31)</f>
        <v>31</v>
      </c>
      <c r="Q32" s="43"/>
      <c r="R32" s="36" t="s">
        <v>41</v>
      </c>
      <c r="S32" s="36"/>
      <c r="T32" s="37" t="n">
        <f aca="false">SUM(T27:T31)</f>
        <v>10</v>
      </c>
      <c r="U32" s="37" t="n">
        <f aca="false">SUM(U27:U31)</f>
        <v>4</v>
      </c>
      <c r="V32" s="37" t="n">
        <f aca="false">SUM(V27:V31)</f>
        <v>4</v>
      </c>
      <c r="W32" s="37" t="n">
        <f aca="false">SUM(W27:W31)</f>
        <v>14</v>
      </c>
      <c r="X32" s="38" t="n">
        <f aca="false">SUM(X27:X31)</f>
        <v>22</v>
      </c>
      <c r="Z32" s="39"/>
      <c r="AA32" s="40"/>
      <c r="AB32" s="41"/>
      <c r="AC32" s="41"/>
      <c r="AD32" s="41"/>
      <c r="AE32" s="41"/>
      <c r="AF32" s="42"/>
    </row>
    <row r="33" customFormat="false" ht="15" hidden="false" customHeight="true" outlineLevel="0" collapsed="false">
      <c r="A33" s="48"/>
      <c r="B33" s="49"/>
      <c r="C33" s="50"/>
      <c r="D33" s="50"/>
      <c r="E33" s="50"/>
      <c r="F33" s="50"/>
      <c r="G33" s="21"/>
      <c r="I33" s="51"/>
      <c r="J33" s="52"/>
      <c r="K33" s="53"/>
      <c r="L33" s="53"/>
      <c r="M33" s="53"/>
      <c r="N33" s="53"/>
      <c r="O33" s="54"/>
      <c r="Q33" s="43"/>
      <c r="R33" s="55" t="s">
        <v>40</v>
      </c>
      <c r="S33" s="55"/>
      <c r="T33" s="56" t="n">
        <f aca="false">SUM(T26,T32)</f>
        <v>15</v>
      </c>
      <c r="U33" s="56" t="n">
        <f aca="false">SUM(U26,U32)</f>
        <v>4</v>
      </c>
      <c r="V33" s="56" t="n">
        <f aca="false">SUM(V26,V32)</f>
        <v>6</v>
      </c>
      <c r="W33" s="56" t="n">
        <f aca="false">SUM(W26,W32)</f>
        <v>20</v>
      </c>
      <c r="X33" s="57" t="n">
        <f aca="false">SUM(X26,X32)</f>
        <v>31</v>
      </c>
      <c r="Z33" s="58" t="s">
        <v>40</v>
      </c>
      <c r="AA33" s="55"/>
      <c r="AB33" s="56" t="n">
        <f aca="false">SUM(AB24:AB30)</f>
        <v>0</v>
      </c>
      <c r="AC33" s="56" t="n">
        <f aca="false">SUM(AC24:AC30)</f>
        <v>0</v>
      </c>
      <c r="AD33" s="56" t="n">
        <f aca="false">SUM(AD24:AD30)</f>
        <v>0</v>
      </c>
      <c r="AE33" s="56" t="n">
        <f aca="false">SUM(AE24:AE30)</f>
        <v>0</v>
      </c>
      <c r="AF33" s="57" t="n">
        <f aca="false">SUM(AF24:AF30)</f>
        <v>0</v>
      </c>
    </row>
    <row r="34" customFormat="false" ht="15" hidden="false" customHeight="true" outlineLevel="0" collapsed="false">
      <c r="A34" s="48"/>
      <c r="B34" s="49"/>
      <c r="C34" s="50"/>
      <c r="D34" s="50"/>
      <c r="E34" s="50"/>
      <c r="F34" s="50"/>
      <c r="G34" s="21"/>
      <c r="I34" s="51"/>
      <c r="J34" s="52"/>
      <c r="K34" s="53"/>
      <c r="L34" s="53"/>
      <c r="M34" s="53"/>
      <c r="N34" s="53"/>
      <c r="O34" s="54"/>
      <c r="Q34" s="43"/>
      <c r="R34" s="72"/>
      <c r="S34" s="72"/>
      <c r="T34" s="72"/>
      <c r="U34" s="72"/>
      <c r="V34" s="72"/>
      <c r="W34" s="72"/>
      <c r="X34" s="73"/>
      <c r="Z34" s="43"/>
      <c r="AA34" s="72"/>
      <c r="AB34" s="72"/>
      <c r="AC34" s="72"/>
      <c r="AD34" s="72"/>
      <c r="AE34" s="72"/>
      <c r="AF34" s="74"/>
    </row>
    <row r="35" customFormat="false" ht="15" hidden="false" customHeight="true" outlineLevel="0" collapsed="false">
      <c r="A35" s="48"/>
      <c r="B35" s="49"/>
      <c r="C35" s="50"/>
      <c r="D35" s="50"/>
      <c r="E35" s="50"/>
      <c r="F35" s="50"/>
      <c r="G35" s="21"/>
      <c r="I35" s="51"/>
      <c r="J35" s="52"/>
      <c r="K35" s="53"/>
      <c r="L35" s="53"/>
      <c r="M35" s="53"/>
      <c r="N35" s="53"/>
      <c r="O35" s="54"/>
      <c r="Q35" s="43"/>
      <c r="R35" s="72"/>
      <c r="S35" s="72"/>
      <c r="T35" s="72"/>
      <c r="U35" s="72"/>
      <c r="V35" s="72"/>
      <c r="W35" s="72"/>
      <c r="X35" s="73"/>
      <c r="Z35" s="62"/>
      <c r="AA35" s="63"/>
      <c r="AB35" s="63"/>
      <c r="AC35" s="64"/>
      <c r="AD35" s="64"/>
      <c r="AE35" s="64"/>
      <c r="AF35" s="65"/>
    </row>
    <row r="36" customFormat="false" ht="15" hidden="false" customHeight="true" outlineLevel="0" collapsed="false">
      <c r="A36" s="66" t="s">
        <v>70</v>
      </c>
      <c r="B36" s="66"/>
      <c r="C36" s="66"/>
      <c r="D36" s="66"/>
      <c r="E36" s="66"/>
      <c r="F36" s="66"/>
      <c r="G36" s="66"/>
      <c r="I36" s="67" t="s">
        <v>70</v>
      </c>
      <c r="J36" s="67"/>
      <c r="K36" s="67"/>
      <c r="L36" s="67"/>
      <c r="M36" s="67"/>
      <c r="N36" s="67"/>
      <c r="O36" s="67"/>
      <c r="Q36" s="43"/>
      <c r="R36" s="66" t="s">
        <v>70</v>
      </c>
      <c r="S36" s="66"/>
      <c r="T36" s="66"/>
      <c r="U36" s="66"/>
      <c r="V36" s="66"/>
      <c r="W36" s="66"/>
      <c r="X36" s="66"/>
      <c r="Z36" s="66" t="s">
        <v>70</v>
      </c>
      <c r="AA36" s="66"/>
      <c r="AB36" s="66"/>
      <c r="AC36" s="66"/>
      <c r="AD36" s="66"/>
      <c r="AE36" s="66"/>
      <c r="AF36" s="66"/>
    </row>
    <row r="37" s="26" customFormat="true" ht="23.1" hidden="false" customHeight="true" outlineLevel="0" collapsed="false">
      <c r="A37" s="68" t="s">
        <v>9</v>
      </c>
      <c r="B37" s="68" t="s">
        <v>10</v>
      </c>
      <c r="C37" s="69" t="s">
        <v>11</v>
      </c>
      <c r="D37" s="69" t="s">
        <v>12</v>
      </c>
      <c r="E37" s="69" t="s">
        <v>13</v>
      </c>
      <c r="F37" s="69" t="s">
        <v>14</v>
      </c>
      <c r="G37" s="70" t="s">
        <v>15</v>
      </c>
      <c r="H37" s="7"/>
      <c r="I37" s="68" t="s">
        <v>9</v>
      </c>
      <c r="J37" s="68" t="s">
        <v>10</v>
      </c>
      <c r="K37" s="69" t="s">
        <v>11</v>
      </c>
      <c r="L37" s="69" t="s">
        <v>12</v>
      </c>
      <c r="M37" s="69" t="s">
        <v>13</v>
      </c>
      <c r="N37" s="69" t="s">
        <v>14</v>
      </c>
      <c r="O37" s="75" t="s">
        <v>15</v>
      </c>
      <c r="Q37" s="27"/>
      <c r="R37" s="68" t="s">
        <v>9</v>
      </c>
      <c r="S37" s="68" t="s">
        <v>10</v>
      </c>
      <c r="T37" s="69" t="s">
        <v>11</v>
      </c>
      <c r="U37" s="69" t="s">
        <v>12</v>
      </c>
      <c r="V37" s="69" t="s">
        <v>13</v>
      </c>
      <c r="W37" s="69" t="s">
        <v>14</v>
      </c>
      <c r="X37" s="70" t="s">
        <v>15</v>
      </c>
      <c r="Z37" s="68" t="s">
        <v>9</v>
      </c>
      <c r="AA37" s="68" t="s">
        <v>10</v>
      </c>
      <c r="AB37" s="69" t="s">
        <v>11</v>
      </c>
      <c r="AC37" s="69" t="s">
        <v>12</v>
      </c>
      <c r="AD37" s="69" t="s">
        <v>13</v>
      </c>
      <c r="AE37" s="69" t="s">
        <v>14</v>
      </c>
      <c r="AF37" s="70" t="s">
        <v>15</v>
      </c>
    </row>
    <row r="38" customFormat="false" ht="15" hidden="false" customHeight="true" outlineLevel="0" collapsed="false">
      <c r="A38" s="28" t="s">
        <v>71</v>
      </c>
      <c r="B38" s="28" t="s">
        <v>72</v>
      </c>
      <c r="C38" s="28" t="n">
        <v>3</v>
      </c>
      <c r="D38" s="28" t="n">
        <v>0</v>
      </c>
      <c r="E38" s="28" t="n">
        <v>0</v>
      </c>
      <c r="F38" s="28" t="n">
        <v>3</v>
      </c>
      <c r="G38" s="28" t="n">
        <v>4</v>
      </c>
      <c r="I38" s="28" t="s">
        <v>73</v>
      </c>
      <c r="J38" s="28" t="s">
        <v>74</v>
      </c>
      <c r="K38" s="28" t="n">
        <v>3</v>
      </c>
      <c r="L38" s="28" t="n">
        <v>0</v>
      </c>
      <c r="M38" s="28" t="n">
        <v>0</v>
      </c>
      <c r="N38" s="28" t="n">
        <v>3</v>
      </c>
      <c r="O38" s="28" t="n">
        <v>6</v>
      </c>
      <c r="Q38" s="29" t="s">
        <v>20</v>
      </c>
      <c r="R38" s="30" t="s">
        <v>73</v>
      </c>
      <c r="S38" s="30" t="s">
        <v>74</v>
      </c>
      <c r="T38" s="30" t="n">
        <v>3</v>
      </c>
      <c r="U38" s="30" t="n">
        <v>0</v>
      </c>
      <c r="V38" s="30" t="n">
        <v>0</v>
      </c>
      <c r="W38" s="30" t="n">
        <v>3</v>
      </c>
      <c r="X38" s="30" t="n">
        <v>6</v>
      </c>
      <c r="Z38" s="34" t="s">
        <v>75</v>
      </c>
      <c r="AA38" s="30" t="s">
        <v>76</v>
      </c>
      <c r="AB38" s="32" t="n">
        <v>2</v>
      </c>
      <c r="AC38" s="32" t="n">
        <v>0</v>
      </c>
      <c r="AD38" s="32" t="n">
        <v>2</v>
      </c>
      <c r="AE38" s="32" t="n">
        <v>3</v>
      </c>
      <c r="AF38" s="33" t="n">
        <v>4</v>
      </c>
    </row>
    <row r="39" customFormat="false" ht="15" hidden="false" customHeight="true" outlineLevel="0" collapsed="false">
      <c r="A39" s="28" t="s">
        <v>77</v>
      </c>
      <c r="B39" s="28" t="s">
        <v>78</v>
      </c>
      <c r="C39" s="28" t="n">
        <v>3</v>
      </c>
      <c r="D39" s="28" t="n">
        <v>0</v>
      </c>
      <c r="E39" s="28" t="n">
        <v>0</v>
      </c>
      <c r="F39" s="28" t="n">
        <v>3</v>
      </c>
      <c r="G39" s="28" t="n">
        <v>4</v>
      </c>
      <c r="I39" s="28" t="s">
        <v>79</v>
      </c>
      <c r="J39" s="28" t="s">
        <v>80</v>
      </c>
      <c r="K39" s="28" t="n">
        <v>2</v>
      </c>
      <c r="L39" s="28" t="n">
        <v>0</v>
      </c>
      <c r="M39" s="28" t="n">
        <v>2</v>
      </c>
      <c r="N39" s="28" t="n">
        <v>3</v>
      </c>
      <c r="O39" s="28" t="n">
        <v>4</v>
      </c>
      <c r="Q39" s="29" t="s">
        <v>20</v>
      </c>
      <c r="R39" s="30" t="s">
        <v>79</v>
      </c>
      <c r="S39" s="30" t="s">
        <v>80</v>
      </c>
      <c r="T39" s="30" t="n">
        <v>2</v>
      </c>
      <c r="U39" s="30" t="n">
        <v>0</v>
      </c>
      <c r="V39" s="30" t="n">
        <v>2</v>
      </c>
      <c r="W39" s="30" t="n">
        <v>3</v>
      </c>
      <c r="X39" s="30" t="n">
        <v>4</v>
      </c>
      <c r="Z39" s="34" t="s">
        <v>81</v>
      </c>
      <c r="AA39" s="30" t="s">
        <v>74</v>
      </c>
      <c r="AB39" s="32" t="n">
        <v>3</v>
      </c>
      <c r="AC39" s="32" t="n">
        <v>0</v>
      </c>
      <c r="AD39" s="32" t="n">
        <v>0</v>
      </c>
      <c r="AE39" s="32" t="n">
        <v>3</v>
      </c>
      <c r="AF39" s="33" t="n">
        <v>6</v>
      </c>
    </row>
    <row r="40" customFormat="false" ht="15" hidden="false" customHeight="true" outlineLevel="0" collapsed="false">
      <c r="A40" s="28" t="s">
        <v>82</v>
      </c>
      <c r="B40" s="28" t="s">
        <v>83</v>
      </c>
      <c r="C40" s="28" t="n">
        <v>3</v>
      </c>
      <c r="D40" s="28" t="n">
        <v>0</v>
      </c>
      <c r="E40" s="28" t="n">
        <v>2</v>
      </c>
      <c r="F40" s="28" t="n">
        <v>4</v>
      </c>
      <c r="G40" s="28" t="n">
        <v>5</v>
      </c>
      <c r="I40" s="28" t="s">
        <v>84</v>
      </c>
      <c r="J40" s="28" t="s">
        <v>85</v>
      </c>
      <c r="K40" s="28" t="n">
        <v>2</v>
      </c>
      <c r="L40" s="28" t="n">
        <v>0</v>
      </c>
      <c r="M40" s="28" t="n">
        <v>2</v>
      </c>
      <c r="N40" s="28" t="n">
        <v>3</v>
      </c>
      <c r="O40" s="28" t="n">
        <v>5</v>
      </c>
      <c r="Q40" s="29" t="s">
        <v>20</v>
      </c>
      <c r="R40" s="30" t="s">
        <v>84</v>
      </c>
      <c r="S40" s="30" t="s">
        <v>85</v>
      </c>
      <c r="T40" s="30" t="n">
        <v>2</v>
      </c>
      <c r="U40" s="30" t="n">
        <v>0</v>
      </c>
      <c r="V40" s="30" t="n">
        <v>2</v>
      </c>
      <c r="W40" s="30" t="n">
        <v>3</v>
      </c>
      <c r="X40" s="30" t="n">
        <v>5</v>
      </c>
      <c r="Z40" s="34" t="s">
        <v>86</v>
      </c>
      <c r="AA40" s="30" t="s">
        <v>87</v>
      </c>
      <c r="AB40" s="32" t="n">
        <v>2</v>
      </c>
      <c r="AC40" s="32" t="n">
        <v>0</v>
      </c>
      <c r="AD40" s="32" t="n">
        <v>2</v>
      </c>
      <c r="AE40" s="32" t="n">
        <v>3</v>
      </c>
      <c r="AF40" s="33" t="n">
        <v>5</v>
      </c>
    </row>
    <row r="41" customFormat="false" ht="15" hidden="false" customHeight="true" outlineLevel="0" collapsed="false">
      <c r="A41" s="28" t="s">
        <v>88</v>
      </c>
      <c r="B41" s="28" t="s">
        <v>89</v>
      </c>
      <c r="C41" s="28" t="n">
        <v>2</v>
      </c>
      <c r="D41" s="28" t="n">
        <v>2</v>
      </c>
      <c r="E41" s="28" t="n">
        <v>0</v>
      </c>
      <c r="F41" s="28" t="n">
        <v>3</v>
      </c>
      <c r="G41" s="28" t="n">
        <v>5</v>
      </c>
      <c r="I41" s="28" t="s">
        <v>90</v>
      </c>
      <c r="J41" s="28" t="s">
        <v>91</v>
      </c>
      <c r="K41" s="28" t="n">
        <v>3</v>
      </c>
      <c r="L41" s="28" t="n">
        <v>0</v>
      </c>
      <c r="M41" s="28" t="n">
        <v>0</v>
      </c>
      <c r="N41" s="28" t="n">
        <v>3</v>
      </c>
      <c r="O41" s="28" t="n">
        <v>4</v>
      </c>
      <c r="Q41" s="29" t="s">
        <v>20</v>
      </c>
      <c r="R41" s="30" t="s">
        <v>90</v>
      </c>
      <c r="S41" s="30" t="s">
        <v>91</v>
      </c>
      <c r="T41" s="30" t="n">
        <v>3</v>
      </c>
      <c r="U41" s="30" t="n">
        <v>0</v>
      </c>
      <c r="V41" s="30" t="n">
        <v>0</v>
      </c>
      <c r="W41" s="30" t="n">
        <v>3</v>
      </c>
      <c r="X41" s="30" t="n">
        <v>4</v>
      </c>
      <c r="Z41" s="34"/>
      <c r="AA41" s="30"/>
      <c r="AB41" s="32"/>
      <c r="AC41" s="32"/>
      <c r="AD41" s="32"/>
      <c r="AE41" s="32"/>
      <c r="AF41" s="33"/>
    </row>
    <row r="42" customFormat="false" ht="15" hidden="false" customHeight="true" outlineLevel="0" collapsed="false">
      <c r="A42" s="28" t="s">
        <v>92</v>
      </c>
      <c r="B42" s="28" t="s">
        <v>93</v>
      </c>
      <c r="C42" s="28" t="n">
        <v>3</v>
      </c>
      <c r="D42" s="28" t="n">
        <v>0</v>
      </c>
      <c r="E42" s="28" t="n">
        <v>0</v>
      </c>
      <c r="F42" s="28" t="n">
        <v>3</v>
      </c>
      <c r="G42" s="28" t="n">
        <v>5</v>
      </c>
      <c r="I42" s="28" t="s">
        <v>88</v>
      </c>
      <c r="J42" s="28" t="s">
        <v>89</v>
      </c>
      <c r="K42" s="28" t="n">
        <v>2</v>
      </c>
      <c r="L42" s="28" t="n">
        <v>2</v>
      </c>
      <c r="M42" s="28" t="n">
        <v>0</v>
      </c>
      <c r="N42" s="28" t="n">
        <v>3</v>
      </c>
      <c r="O42" s="28" t="n">
        <v>5</v>
      </c>
      <c r="P42" s="76"/>
      <c r="Q42" s="43"/>
      <c r="R42" s="36" t="s">
        <v>25</v>
      </c>
      <c r="S42" s="36"/>
      <c r="T42" s="71" t="n">
        <f aca="false">SUM(T38:T41)</f>
        <v>10</v>
      </c>
      <c r="U42" s="71" t="n">
        <f aca="false">SUM(U38:U41)</f>
        <v>0</v>
      </c>
      <c r="V42" s="71" t="n">
        <f aca="false">SUM(V38:V41)</f>
        <v>4</v>
      </c>
      <c r="W42" s="71" t="n">
        <f aca="false">SUM(W38:W41)</f>
        <v>12</v>
      </c>
      <c r="X42" s="38" t="n">
        <f aca="false">SUM(X38:X41)</f>
        <v>19</v>
      </c>
      <c r="Z42" s="39"/>
      <c r="AA42" s="40"/>
      <c r="AB42" s="41"/>
      <c r="AC42" s="41"/>
      <c r="AD42" s="41"/>
      <c r="AE42" s="41"/>
      <c r="AF42" s="42"/>
    </row>
    <row r="43" customFormat="false" ht="15" hidden="false" customHeight="true" outlineLevel="0" collapsed="false">
      <c r="A43" s="28" t="s">
        <v>94</v>
      </c>
      <c r="B43" s="28" t="s">
        <v>95</v>
      </c>
      <c r="C43" s="28" t="n">
        <v>2</v>
      </c>
      <c r="D43" s="28" t="n">
        <v>0</v>
      </c>
      <c r="E43" s="28" t="n">
        <v>0</v>
      </c>
      <c r="F43" s="28" t="n">
        <v>2</v>
      </c>
      <c r="G43" s="28" t="n">
        <v>2</v>
      </c>
      <c r="I43" s="28" t="s">
        <v>29</v>
      </c>
      <c r="J43" s="28" t="s">
        <v>30</v>
      </c>
      <c r="K43" s="28" t="n">
        <v>2</v>
      </c>
      <c r="L43" s="28" t="n">
        <v>0</v>
      </c>
      <c r="M43" s="28" t="n">
        <v>0</v>
      </c>
      <c r="N43" s="28" t="n">
        <v>2</v>
      </c>
      <c r="O43" s="28" t="n">
        <v>2</v>
      </c>
      <c r="P43" s="76"/>
      <c r="Q43" s="43" t="s">
        <v>28</v>
      </c>
      <c r="R43" s="28" t="s">
        <v>88</v>
      </c>
      <c r="S43" s="28" t="s">
        <v>89</v>
      </c>
      <c r="T43" s="28" t="n">
        <v>2</v>
      </c>
      <c r="U43" s="28" t="n">
        <v>2</v>
      </c>
      <c r="V43" s="28" t="n">
        <v>0</v>
      </c>
      <c r="W43" s="28" t="n">
        <v>3</v>
      </c>
      <c r="X43" s="28" t="n">
        <v>5</v>
      </c>
      <c r="Z43" s="39"/>
      <c r="AA43" s="40"/>
      <c r="AB43" s="41"/>
      <c r="AC43" s="41"/>
      <c r="AD43" s="41"/>
      <c r="AE43" s="41"/>
      <c r="AF43" s="42"/>
    </row>
    <row r="44" customFormat="false" ht="15" hidden="false" customHeight="true" outlineLevel="0" collapsed="false">
      <c r="A44" s="28" t="s">
        <v>96</v>
      </c>
      <c r="B44" s="28" t="s">
        <v>97</v>
      </c>
      <c r="C44" s="28" t="n">
        <v>2</v>
      </c>
      <c r="D44" s="28" t="n">
        <v>0</v>
      </c>
      <c r="E44" s="28" t="n">
        <v>0</v>
      </c>
      <c r="F44" s="28" t="n">
        <v>2</v>
      </c>
      <c r="G44" s="28" t="n">
        <v>3</v>
      </c>
      <c r="I44" s="28" t="s">
        <v>94</v>
      </c>
      <c r="J44" s="28" t="s">
        <v>98</v>
      </c>
      <c r="K44" s="28" t="n">
        <v>2</v>
      </c>
      <c r="L44" s="28" t="n">
        <v>0</v>
      </c>
      <c r="M44" s="28" t="n">
        <v>0</v>
      </c>
      <c r="N44" s="28" t="n">
        <v>2</v>
      </c>
      <c r="O44" s="28" t="n">
        <v>2</v>
      </c>
      <c r="P44" s="76"/>
      <c r="Q44" s="43" t="s">
        <v>28</v>
      </c>
      <c r="R44" s="28" t="s">
        <v>29</v>
      </c>
      <c r="S44" s="28" t="s">
        <v>30</v>
      </c>
      <c r="T44" s="28" t="n">
        <v>2</v>
      </c>
      <c r="U44" s="28" t="n">
        <v>0</v>
      </c>
      <c r="V44" s="28" t="n">
        <v>0</v>
      </c>
      <c r="W44" s="28" t="n">
        <v>2</v>
      </c>
      <c r="X44" s="28" t="n">
        <v>2</v>
      </c>
      <c r="Z44" s="39"/>
      <c r="AA44" s="40"/>
      <c r="AB44" s="41"/>
      <c r="AC44" s="41"/>
      <c r="AD44" s="41"/>
      <c r="AE44" s="41"/>
      <c r="AF44" s="42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I45" s="28" t="s">
        <v>96</v>
      </c>
      <c r="J45" s="28" t="s">
        <v>97</v>
      </c>
      <c r="K45" s="28" t="n">
        <v>2</v>
      </c>
      <c r="L45" s="28" t="n">
        <v>0</v>
      </c>
      <c r="M45" s="28" t="n">
        <v>0</v>
      </c>
      <c r="N45" s="28" t="n">
        <v>2</v>
      </c>
      <c r="O45" s="28" t="n">
        <v>3</v>
      </c>
      <c r="P45" s="76"/>
      <c r="Q45" s="43" t="s">
        <v>28</v>
      </c>
      <c r="R45" s="28" t="s">
        <v>94</v>
      </c>
      <c r="S45" s="28" t="s">
        <v>98</v>
      </c>
      <c r="T45" s="28" t="n">
        <v>2</v>
      </c>
      <c r="U45" s="28" t="n">
        <v>0</v>
      </c>
      <c r="V45" s="28" t="n">
        <v>0</v>
      </c>
      <c r="W45" s="28" t="n">
        <v>2</v>
      </c>
      <c r="X45" s="28" t="n">
        <v>2</v>
      </c>
      <c r="Z45" s="39"/>
      <c r="AA45" s="40"/>
      <c r="AB45" s="41"/>
      <c r="AC45" s="41"/>
      <c r="AD45" s="41"/>
      <c r="AE45" s="41"/>
      <c r="AF45" s="42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I46" s="28" t="s">
        <v>40</v>
      </c>
      <c r="J46" s="28"/>
      <c r="K46" s="28" t="n">
        <f aca="false">SUM(K38:K45)</f>
        <v>18</v>
      </c>
      <c r="L46" s="28" t="n">
        <f aca="false">SUM(L38:L45)</f>
        <v>2</v>
      </c>
      <c r="M46" s="28" t="n">
        <f aca="false">SUM(M38:M45)</f>
        <v>4</v>
      </c>
      <c r="N46" s="28" t="n">
        <f aca="false">SUM(N38:N45)</f>
        <v>21</v>
      </c>
      <c r="O46" s="28" t="n">
        <f aca="false">SUM(O38:O45)</f>
        <v>31</v>
      </c>
      <c r="Q46" s="43" t="s">
        <v>28</v>
      </c>
      <c r="R46" s="28" t="s">
        <v>96</v>
      </c>
      <c r="S46" s="28" t="s">
        <v>97</v>
      </c>
      <c r="T46" s="28" t="n">
        <v>2</v>
      </c>
      <c r="U46" s="28" t="n">
        <v>0</v>
      </c>
      <c r="V46" s="28" t="n">
        <v>0</v>
      </c>
      <c r="W46" s="28" t="n">
        <v>2</v>
      </c>
      <c r="X46" s="28" t="n">
        <v>3</v>
      </c>
      <c r="Z46" s="39"/>
      <c r="AA46" s="40"/>
      <c r="AB46" s="41"/>
      <c r="AC46" s="41"/>
      <c r="AD46" s="41"/>
      <c r="AE46" s="41"/>
      <c r="AF46" s="42"/>
    </row>
    <row r="47" customFormat="false" ht="15" hidden="false" customHeight="true" outlineLevel="0" collapsed="false">
      <c r="A47" s="28" t="s">
        <v>39</v>
      </c>
      <c r="B47" s="28"/>
      <c r="C47" s="28" t="n">
        <f aca="false">SUM(C38:C46)</f>
        <v>18</v>
      </c>
      <c r="D47" s="28" t="n">
        <f aca="false">SUM(D38:D46)</f>
        <v>2</v>
      </c>
      <c r="E47" s="28" t="n">
        <f aca="false">SUM(E38:E46)</f>
        <v>2</v>
      </c>
      <c r="F47" s="28" t="n">
        <f aca="false">SUM(F38:F46)</f>
        <v>20</v>
      </c>
      <c r="G47" s="28" t="n">
        <f aca="false">SUM(G38:G46)</f>
        <v>28</v>
      </c>
      <c r="I47" s="51"/>
      <c r="J47" s="52"/>
      <c r="K47" s="53"/>
      <c r="L47" s="53"/>
      <c r="M47" s="53"/>
      <c r="N47" s="53"/>
      <c r="O47" s="54"/>
      <c r="Q47" s="43"/>
      <c r="R47" s="36" t="s">
        <v>41</v>
      </c>
      <c r="S47" s="36"/>
      <c r="T47" s="71" t="n">
        <f aca="false">SUM(T43:T46)</f>
        <v>8</v>
      </c>
      <c r="U47" s="71" t="n">
        <f aca="false">SUM(U43:U46)</f>
        <v>2</v>
      </c>
      <c r="V47" s="71" t="n">
        <f aca="false">SUM(V43:V46)</f>
        <v>0</v>
      </c>
      <c r="W47" s="71" t="n">
        <f aca="false">SUM(W43:W46)</f>
        <v>9</v>
      </c>
      <c r="X47" s="38" t="n">
        <f aca="false">SUM(X43:X46)</f>
        <v>12</v>
      </c>
      <c r="Z47" s="39"/>
      <c r="AA47" s="40"/>
      <c r="AB47" s="41"/>
      <c r="AC47" s="41"/>
      <c r="AD47" s="41"/>
      <c r="AE47" s="41"/>
      <c r="AF47" s="42"/>
    </row>
    <row r="48" customFormat="false" ht="15" hidden="false" customHeight="true" outlineLevel="0" collapsed="false">
      <c r="A48" s="48"/>
      <c r="B48" s="49"/>
      <c r="C48" s="50"/>
      <c r="D48" s="50"/>
      <c r="E48" s="50"/>
      <c r="F48" s="50"/>
      <c r="G48" s="21"/>
      <c r="I48" s="51"/>
      <c r="J48" s="52"/>
      <c r="K48" s="53"/>
      <c r="L48" s="53"/>
      <c r="M48" s="53"/>
      <c r="N48" s="53"/>
      <c r="O48" s="54"/>
      <c r="Q48" s="43"/>
      <c r="R48" s="55" t="s">
        <v>40</v>
      </c>
      <c r="S48" s="55"/>
      <c r="T48" s="56" t="n">
        <f aca="false">SUM(T42,T47)</f>
        <v>18</v>
      </c>
      <c r="U48" s="56" t="n">
        <f aca="false">SUM(U42,U47)</f>
        <v>2</v>
      </c>
      <c r="V48" s="56" t="n">
        <f aca="false">SUM(V42,V47)</f>
        <v>4</v>
      </c>
      <c r="W48" s="56" t="n">
        <f aca="false">SUM(W42,W47)</f>
        <v>21</v>
      </c>
      <c r="X48" s="57" t="n">
        <f aca="false">SUM(X42,X47)</f>
        <v>31</v>
      </c>
      <c r="Z48" s="58" t="s">
        <v>40</v>
      </c>
      <c r="AA48" s="77"/>
      <c r="AB48" s="56" t="n">
        <f aca="false">SUM(AB38:AB45)</f>
        <v>7</v>
      </c>
      <c r="AC48" s="56" t="n">
        <f aca="false">SUM(AC38:AC45)</f>
        <v>0</v>
      </c>
      <c r="AD48" s="56" t="n">
        <f aca="false">SUM(AD38:AD45)</f>
        <v>4</v>
      </c>
      <c r="AE48" s="56" t="n">
        <f aca="false">SUM(AE38:AE45)</f>
        <v>9</v>
      </c>
      <c r="AF48" s="57" t="n">
        <f aca="false">SUM(AF38:AF45)</f>
        <v>15</v>
      </c>
    </row>
    <row r="49" customFormat="false" ht="15" hidden="false" customHeight="true" outlineLevel="0" collapsed="false">
      <c r="A49" s="48"/>
      <c r="B49" s="49"/>
      <c r="C49" s="50"/>
      <c r="D49" s="50"/>
      <c r="E49" s="50"/>
      <c r="F49" s="50"/>
      <c r="G49" s="21"/>
      <c r="I49" s="51"/>
      <c r="J49" s="52"/>
      <c r="K49" s="53"/>
      <c r="L49" s="53"/>
      <c r="M49" s="53"/>
      <c r="N49" s="53"/>
      <c r="O49" s="54"/>
      <c r="Q49" s="43"/>
      <c r="R49" s="72"/>
      <c r="S49" s="72"/>
      <c r="T49" s="72"/>
      <c r="U49" s="72"/>
      <c r="V49" s="72"/>
      <c r="W49" s="72"/>
      <c r="X49" s="73"/>
      <c r="Z49" s="48"/>
      <c r="AA49" s="49"/>
      <c r="AB49" s="50"/>
      <c r="AC49" s="50"/>
      <c r="AD49" s="50"/>
      <c r="AE49" s="50"/>
      <c r="AF49" s="21"/>
    </row>
    <row r="50" s="26" customFormat="true" ht="23.1" hidden="false" customHeight="true" outlineLevel="0" collapsed="false">
      <c r="A50" s="66" t="s">
        <v>99</v>
      </c>
      <c r="B50" s="66"/>
      <c r="C50" s="66"/>
      <c r="D50" s="66"/>
      <c r="E50" s="66"/>
      <c r="F50" s="66"/>
      <c r="G50" s="66"/>
      <c r="H50" s="7"/>
      <c r="I50" s="67" t="s">
        <v>99</v>
      </c>
      <c r="J50" s="67"/>
      <c r="K50" s="67"/>
      <c r="L50" s="67"/>
      <c r="M50" s="67"/>
      <c r="N50" s="67"/>
      <c r="O50" s="67"/>
      <c r="Q50" s="27"/>
      <c r="R50" s="66" t="s">
        <v>99</v>
      </c>
      <c r="S50" s="66"/>
      <c r="T50" s="66"/>
      <c r="U50" s="66"/>
      <c r="V50" s="66"/>
      <c r="W50" s="66"/>
      <c r="X50" s="66"/>
      <c r="Z50" s="66" t="s">
        <v>99</v>
      </c>
      <c r="AA50" s="66"/>
      <c r="AB50" s="66"/>
      <c r="AC50" s="66"/>
      <c r="AD50" s="66"/>
      <c r="AE50" s="66"/>
      <c r="AF50" s="66"/>
    </row>
    <row r="51" customFormat="false" ht="15" hidden="false" customHeight="true" outlineLevel="0" collapsed="false">
      <c r="A51" s="68" t="s">
        <v>9</v>
      </c>
      <c r="B51" s="68" t="s">
        <v>10</v>
      </c>
      <c r="C51" s="69" t="s">
        <v>11</v>
      </c>
      <c r="D51" s="69" t="s">
        <v>12</v>
      </c>
      <c r="E51" s="69" t="s">
        <v>13</v>
      </c>
      <c r="F51" s="69" t="s">
        <v>14</v>
      </c>
      <c r="G51" s="70" t="s">
        <v>15</v>
      </c>
      <c r="I51" s="68" t="s">
        <v>9</v>
      </c>
      <c r="J51" s="68" t="s">
        <v>10</v>
      </c>
      <c r="K51" s="69" t="s">
        <v>11</v>
      </c>
      <c r="L51" s="69" t="s">
        <v>12</v>
      </c>
      <c r="M51" s="69" t="s">
        <v>13</v>
      </c>
      <c r="N51" s="69" t="s">
        <v>14</v>
      </c>
      <c r="O51" s="70" t="s">
        <v>15</v>
      </c>
      <c r="Q51" s="43"/>
      <c r="R51" s="68" t="s">
        <v>9</v>
      </c>
      <c r="S51" s="68" t="s">
        <v>10</v>
      </c>
      <c r="T51" s="69" t="s">
        <v>11</v>
      </c>
      <c r="U51" s="69" t="s">
        <v>12</v>
      </c>
      <c r="V51" s="69" t="s">
        <v>13</v>
      </c>
      <c r="W51" s="69" t="s">
        <v>14</v>
      </c>
      <c r="X51" s="70" t="s">
        <v>15</v>
      </c>
      <c r="Z51" s="68" t="s">
        <v>9</v>
      </c>
      <c r="AA51" s="68" t="s">
        <v>10</v>
      </c>
      <c r="AB51" s="69" t="s">
        <v>11</v>
      </c>
      <c r="AC51" s="69" t="s">
        <v>12</v>
      </c>
      <c r="AD51" s="69" t="s">
        <v>13</v>
      </c>
      <c r="AE51" s="69" t="s">
        <v>14</v>
      </c>
      <c r="AF51" s="70" t="s">
        <v>15</v>
      </c>
    </row>
    <row r="52" customFormat="false" ht="15" hidden="false" customHeight="true" outlineLevel="0" collapsed="false">
      <c r="A52" s="28" t="s">
        <v>100</v>
      </c>
      <c r="B52" s="28" t="s">
        <v>101</v>
      </c>
      <c r="C52" s="28" t="n">
        <v>3</v>
      </c>
      <c r="D52" s="28" t="n">
        <v>0</v>
      </c>
      <c r="E52" s="28" t="n">
        <v>0</v>
      </c>
      <c r="F52" s="28" t="n">
        <v>3</v>
      </c>
      <c r="G52" s="28" t="n">
        <v>4</v>
      </c>
      <c r="I52" s="28" t="s">
        <v>102</v>
      </c>
      <c r="J52" s="28" t="s">
        <v>103</v>
      </c>
      <c r="K52" s="28" t="n">
        <v>3</v>
      </c>
      <c r="L52" s="28" t="n">
        <v>0</v>
      </c>
      <c r="M52" s="28" t="n">
        <v>0</v>
      </c>
      <c r="N52" s="28" t="n">
        <v>3</v>
      </c>
      <c r="O52" s="28" t="n">
        <v>6</v>
      </c>
      <c r="Q52" s="29" t="s">
        <v>20</v>
      </c>
      <c r="R52" s="30" t="s">
        <v>102</v>
      </c>
      <c r="S52" s="30" t="s">
        <v>103</v>
      </c>
      <c r="T52" s="30" t="n">
        <v>3</v>
      </c>
      <c r="U52" s="30" t="n">
        <v>0</v>
      </c>
      <c r="V52" s="30" t="n">
        <v>0</v>
      </c>
      <c r="W52" s="30" t="n">
        <v>3</v>
      </c>
      <c r="X52" s="30" t="n">
        <v>6</v>
      </c>
      <c r="Z52" s="30" t="s">
        <v>104</v>
      </c>
      <c r="AA52" s="30" t="s">
        <v>105</v>
      </c>
      <c r="AB52" s="32" t="n">
        <v>2</v>
      </c>
      <c r="AC52" s="32" t="n">
        <v>0</v>
      </c>
      <c r="AD52" s="32" t="n">
        <v>2</v>
      </c>
      <c r="AE52" s="32" t="n">
        <v>3</v>
      </c>
      <c r="AF52" s="33" t="n">
        <v>4</v>
      </c>
    </row>
    <row r="53" customFormat="false" ht="15" hidden="false" customHeight="true" outlineLevel="0" collapsed="false">
      <c r="A53" s="28" t="s">
        <v>106</v>
      </c>
      <c r="B53" s="28" t="s">
        <v>107</v>
      </c>
      <c r="C53" s="28" t="n">
        <v>0</v>
      </c>
      <c r="D53" s="28" t="n">
        <v>0</v>
      </c>
      <c r="E53" s="28" t="n">
        <v>4</v>
      </c>
      <c r="F53" s="28" t="n">
        <v>2</v>
      </c>
      <c r="G53" s="28" t="n">
        <v>3</v>
      </c>
      <c r="I53" s="28" t="s">
        <v>108</v>
      </c>
      <c r="J53" s="28" t="s">
        <v>109</v>
      </c>
      <c r="K53" s="28" t="n">
        <v>2</v>
      </c>
      <c r="L53" s="28" t="n">
        <v>0</v>
      </c>
      <c r="M53" s="28" t="n">
        <v>2</v>
      </c>
      <c r="N53" s="28" t="n">
        <v>3</v>
      </c>
      <c r="O53" s="28" t="n">
        <v>5</v>
      </c>
      <c r="Q53" s="29" t="s">
        <v>20</v>
      </c>
      <c r="R53" s="30" t="s">
        <v>108</v>
      </c>
      <c r="S53" s="30" t="s">
        <v>109</v>
      </c>
      <c r="T53" s="30" t="n">
        <v>2</v>
      </c>
      <c r="U53" s="30" t="n">
        <v>0</v>
      </c>
      <c r="V53" s="30" t="n">
        <v>2</v>
      </c>
      <c r="W53" s="30" t="n">
        <v>3</v>
      </c>
      <c r="X53" s="30" t="n">
        <v>5</v>
      </c>
      <c r="Z53" s="30" t="s">
        <v>110</v>
      </c>
      <c r="AA53" s="30" t="s">
        <v>103</v>
      </c>
      <c r="AB53" s="32" t="n">
        <v>3</v>
      </c>
      <c r="AC53" s="32" t="n">
        <v>0</v>
      </c>
      <c r="AD53" s="32" t="n">
        <v>0</v>
      </c>
      <c r="AE53" s="32" t="n">
        <v>3</v>
      </c>
      <c r="AF53" s="33" t="n">
        <v>6</v>
      </c>
    </row>
    <row r="54" customFormat="false" ht="15" hidden="false" customHeight="true" outlineLevel="0" collapsed="false">
      <c r="A54" s="28" t="s">
        <v>111</v>
      </c>
      <c r="B54" s="28" t="s">
        <v>112</v>
      </c>
      <c r="C54" s="28" t="n">
        <v>3</v>
      </c>
      <c r="D54" s="28" t="n">
        <v>0</v>
      </c>
      <c r="E54" s="28" t="n">
        <v>0</v>
      </c>
      <c r="F54" s="28" t="n">
        <v>3</v>
      </c>
      <c r="G54" s="28" t="n">
        <v>5</v>
      </c>
      <c r="I54" s="28" t="s">
        <v>113</v>
      </c>
      <c r="J54" s="28" t="s">
        <v>114</v>
      </c>
      <c r="K54" s="28" t="n">
        <v>2</v>
      </c>
      <c r="L54" s="28" t="n">
        <v>0</v>
      </c>
      <c r="M54" s="28" t="n">
        <v>2</v>
      </c>
      <c r="N54" s="28" t="n">
        <v>3</v>
      </c>
      <c r="O54" s="28" t="n">
        <v>4</v>
      </c>
      <c r="Q54" s="29" t="s">
        <v>20</v>
      </c>
      <c r="R54" s="30" t="s">
        <v>113</v>
      </c>
      <c r="S54" s="30" t="s">
        <v>114</v>
      </c>
      <c r="T54" s="30" t="n">
        <v>2</v>
      </c>
      <c r="U54" s="30" t="n">
        <v>0</v>
      </c>
      <c r="V54" s="30" t="n">
        <v>2</v>
      </c>
      <c r="W54" s="30" t="n">
        <v>3</v>
      </c>
      <c r="X54" s="30" t="n">
        <v>4</v>
      </c>
      <c r="Z54" s="30" t="s">
        <v>115</v>
      </c>
      <c r="AA54" s="30" t="s">
        <v>116</v>
      </c>
      <c r="AB54" s="32" t="n">
        <v>2</v>
      </c>
      <c r="AC54" s="32" t="n">
        <v>0</v>
      </c>
      <c r="AD54" s="32" t="n">
        <v>2</v>
      </c>
      <c r="AE54" s="32" t="n">
        <v>3</v>
      </c>
      <c r="AF54" s="33" t="n">
        <v>5</v>
      </c>
    </row>
    <row r="55" customFormat="false" ht="15" hidden="false" customHeight="true" outlineLevel="0" collapsed="false">
      <c r="A55" s="28" t="s">
        <v>117</v>
      </c>
      <c r="B55" s="28" t="s">
        <v>118</v>
      </c>
      <c r="C55" s="28" t="n">
        <v>2</v>
      </c>
      <c r="D55" s="28" t="n">
        <v>0</v>
      </c>
      <c r="E55" s="28" t="n">
        <v>0</v>
      </c>
      <c r="F55" s="28" t="n">
        <v>2</v>
      </c>
      <c r="G55" s="28" t="n">
        <v>2</v>
      </c>
      <c r="I55" s="28" t="s">
        <v>119</v>
      </c>
      <c r="J55" s="28" t="s">
        <v>120</v>
      </c>
      <c r="K55" s="28" t="n">
        <v>3</v>
      </c>
      <c r="L55" s="28" t="n">
        <v>0</v>
      </c>
      <c r="M55" s="28" t="n">
        <v>0</v>
      </c>
      <c r="N55" s="28" t="n">
        <v>3</v>
      </c>
      <c r="O55" s="28" t="n">
        <v>5</v>
      </c>
      <c r="Q55" s="29" t="s">
        <v>20</v>
      </c>
      <c r="R55" s="30" t="s">
        <v>121</v>
      </c>
      <c r="S55" s="30" t="s">
        <v>122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5</v>
      </c>
      <c r="Z55" s="39"/>
      <c r="AA55" s="40"/>
      <c r="AB55" s="41"/>
      <c r="AC55" s="41"/>
      <c r="AD55" s="41"/>
      <c r="AE55" s="41"/>
      <c r="AF55" s="42"/>
    </row>
    <row r="56" customFormat="false" ht="15" hidden="false" customHeight="true" outlineLevel="0" collapsed="false">
      <c r="A56" s="28" t="s">
        <v>123</v>
      </c>
      <c r="B56" s="28" t="s">
        <v>124</v>
      </c>
      <c r="C56" s="28" t="n">
        <v>3</v>
      </c>
      <c r="D56" s="28" t="n">
        <v>0</v>
      </c>
      <c r="E56" s="28" t="n">
        <v>0</v>
      </c>
      <c r="F56" s="28" t="n">
        <v>3</v>
      </c>
      <c r="G56" s="28" t="n">
        <v>5</v>
      </c>
      <c r="I56" s="28" t="s">
        <v>56</v>
      </c>
      <c r="J56" s="28" t="s">
        <v>57</v>
      </c>
      <c r="K56" s="28" t="n">
        <v>2</v>
      </c>
      <c r="L56" s="28" t="n">
        <v>0</v>
      </c>
      <c r="M56" s="28" t="n">
        <v>0</v>
      </c>
      <c r="N56" s="28" t="n">
        <v>2</v>
      </c>
      <c r="O56" s="28" t="n">
        <v>2</v>
      </c>
      <c r="Q56" s="43"/>
      <c r="R56" s="36" t="s">
        <v>25</v>
      </c>
      <c r="S56" s="36"/>
      <c r="T56" s="71" t="n">
        <f aca="false">SUM(T52:T55)</f>
        <v>7</v>
      </c>
      <c r="U56" s="71" t="n">
        <f aca="false">SUM(U52:U55)</f>
        <v>0</v>
      </c>
      <c r="V56" s="71" t="n">
        <f aca="false">SUM(V52:V55)</f>
        <v>4</v>
      </c>
      <c r="W56" s="71" t="n">
        <f aca="false">SUM(W52:W55)</f>
        <v>9</v>
      </c>
      <c r="X56" s="38" t="n">
        <f aca="false">SUM(X52:X55)</f>
        <v>20</v>
      </c>
      <c r="Z56" s="39"/>
      <c r="AA56" s="40"/>
      <c r="AB56" s="41"/>
      <c r="AC56" s="41"/>
      <c r="AD56" s="41"/>
      <c r="AE56" s="41"/>
      <c r="AF56" s="42"/>
    </row>
    <row r="57" customFormat="false" ht="24" hidden="false" customHeight="false" outlineLevel="0" collapsed="false">
      <c r="A57" s="28" t="s">
        <v>45</v>
      </c>
      <c r="B57" s="28" t="s">
        <v>46</v>
      </c>
      <c r="C57" s="28" t="n">
        <v>2</v>
      </c>
      <c r="D57" s="28" t="n">
        <v>0</v>
      </c>
      <c r="E57" s="28" t="n">
        <v>2</v>
      </c>
      <c r="F57" s="28" t="n">
        <v>3</v>
      </c>
      <c r="G57" s="28" t="n">
        <v>4</v>
      </c>
      <c r="I57" s="28" t="s">
        <v>117</v>
      </c>
      <c r="J57" s="28" t="s">
        <v>125</v>
      </c>
      <c r="K57" s="28" t="n">
        <v>2</v>
      </c>
      <c r="L57" s="28" t="n">
        <v>0</v>
      </c>
      <c r="M57" s="28" t="n">
        <v>0</v>
      </c>
      <c r="N57" s="28" t="n">
        <v>2</v>
      </c>
      <c r="O57" s="28" t="n">
        <v>2</v>
      </c>
      <c r="Q57" s="43" t="s">
        <v>28</v>
      </c>
      <c r="R57" s="28" t="s">
        <v>119</v>
      </c>
      <c r="S57" s="28" t="s">
        <v>120</v>
      </c>
      <c r="T57" s="28" t="n">
        <v>3</v>
      </c>
      <c r="U57" s="28" t="n">
        <v>0</v>
      </c>
      <c r="V57" s="28" t="n">
        <v>0</v>
      </c>
      <c r="W57" s="28" t="n">
        <v>3</v>
      </c>
      <c r="X57" s="28" t="n">
        <v>5</v>
      </c>
      <c r="Z57" s="39"/>
      <c r="AA57" s="40"/>
      <c r="AB57" s="41"/>
      <c r="AC57" s="41"/>
      <c r="AD57" s="41"/>
      <c r="AE57" s="41"/>
      <c r="AF57" s="42"/>
    </row>
    <row r="58" customFormat="false" ht="15" hidden="false" customHeight="true" outlineLevel="0" collapsed="false">
      <c r="A58" s="28" t="s">
        <v>126</v>
      </c>
      <c r="B58" s="28" t="s">
        <v>122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5</v>
      </c>
      <c r="I58" s="28" t="s">
        <v>121</v>
      </c>
      <c r="J58" s="28" t="s">
        <v>122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5</v>
      </c>
      <c r="Q58" s="43" t="s">
        <v>28</v>
      </c>
      <c r="R58" s="28" t="s">
        <v>56</v>
      </c>
      <c r="S58" s="28" t="s">
        <v>57</v>
      </c>
      <c r="T58" s="28" t="n">
        <v>2</v>
      </c>
      <c r="U58" s="28" t="n">
        <v>0</v>
      </c>
      <c r="V58" s="28" t="n">
        <v>0</v>
      </c>
      <c r="W58" s="28" t="n">
        <v>2</v>
      </c>
      <c r="X58" s="28" t="n">
        <v>2</v>
      </c>
      <c r="Z58" s="39"/>
      <c r="AA58" s="40"/>
      <c r="AB58" s="41"/>
      <c r="AC58" s="41"/>
      <c r="AD58" s="41"/>
      <c r="AE58" s="41"/>
      <c r="AF58" s="42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I59" s="28"/>
      <c r="J59" s="28"/>
      <c r="K59" s="28"/>
      <c r="L59" s="28"/>
      <c r="M59" s="28"/>
      <c r="N59" s="28"/>
      <c r="O59" s="28"/>
      <c r="Q59" s="43" t="s">
        <v>28</v>
      </c>
      <c r="R59" s="28" t="s">
        <v>117</v>
      </c>
      <c r="S59" s="28" t="s">
        <v>125</v>
      </c>
      <c r="T59" s="28" t="n">
        <v>2</v>
      </c>
      <c r="U59" s="28" t="n">
        <v>0</v>
      </c>
      <c r="V59" s="28" t="n">
        <v>0</v>
      </c>
      <c r="W59" s="28" t="n">
        <v>2</v>
      </c>
      <c r="X59" s="28" t="n">
        <v>2</v>
      </c>
      <c r="Z59" s="39"/>
      <c r="AA59" s="40"/>
      <c r="AB59" s="41"/>
      <c r="AC59" s="41"/>
      <c r="AD59" s="41"/>
      <c r="AE59" s="41"/>
      <c r="AF59" s="42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I60" s="28" t="s">
        <v>40</v>
      </c>
      <c r="J60" s="28"/>
      <c r="K60" s="28" t="n">
        <f aca="false">SUM(K51:K58)</f>
        <v>14</v>
      </c>
      <c r="L60" s="28" t="n">
        <f aca="false">SUM(L51:L58)</f>
        <v>0</v>
      </c>
      <c r="M60" s="28" t="n">
        <f aca="false">SUM(M51:M58)</f>
        <v>4</v>
      </c>
      <c r="N60" s="28" t="n">
        <f aca="false">SUM(N51:N58)</f>
        <v>16</v>
      </c>
      <c r="O60" s="28" t="n">
        <f aca="false">SUM(O51:O58)</f>
        <v>29</v>
      </c>
      <c r="Q60" s="43"/>
      <c r="R60" s="36" t="s">
        <v>41</v>
      </c>
      <c r="S60" s="36"/>
      <c r="T60" s="71" t="n">
        <f aca="false">SUM(T57:T59)</f>
        <v>7</v>
      </c>
      <c r="U60" s="71" t="n">
        <f aca="false">SUM(U57:U59)</f>
        <v>0</v>
      </c>
      <c r="V60" s="71" t="n">
        <f aca="false">SUM(V57:V59)</f>
        <v>0</v>
      </c>
      <c r="W60" s="71" t="n">
        <f aca="false">SUM(W57:W59)</f>
        <v>7</v>
      </c>
      <c r="X60" s="38" t="n">
        <f aca="false">SUM(X57:X59)</f>
        <v>9</v>
      </c>
      <c r="Z60" s="39"/>
      <c r="AA60" s="40"/>
      <c r="AB60" s="41"/>
      <c r="AC60" s="41"/>
      <c r="AD60" s="41"/>
      <c r="AE60" s="41"/>
      <c r="AF60" s="42"/>
    </row>
    <row r="61" customFormat="false" ht="15" hidden="false" customHeight="true" outlineLevel="0" collapsed="false">
      <c r="A61" s="28" t="s">
        <v>40</v>
      </c>
      <c r="B61" s="28"/>
      <c r="C61" s="28" t="n">
        <f aca="false">SUM(C51:C58)</f>
        <v>13</v>
      </c>
      <c r="D61" s="28" t="n">
        <f aca="false">SUM(D51:D58)</f>
        <v>0</v>
      </c>
      <c r="E61" s="28" t="n">
        <f aca="false">SUM(E51:E58)</f>
        <v>6</v>
      </c>
      <c r="F61" s="28" t="n">
        <f aca="false">SUM(F51:F58)</f>
        <v>16</v>
      </c>
      <c r="G61" s="28" t="n">
        <f aca="false">SUM(G51:G58)</f>
        <v>28</v>
      </c>
      <c r="I61" s="78"/>
      <c r="J61" s="79"/>
      <c r="K61" s="79"/>
      <c r="L61" s="79"/>
      <c r="M61" s="79"/>
      <c r="N61" s="79"/>
      <c r="O61" s="80"/>
      <c r="Q61" s="43"/>
      <c r="R61" s="55" t="s">
        <v>40</v>
      </c>
      <c r="S61" s="55"/>
      <c r="T61" s="56" t="n">
        <f aca="false">SUM(T56,T60)</f>
        <v>14</v>
      </c>
      <c r="U61" s="56" t="n">
        <f aca="false">SUM(U56,U60)</f>
        <v>0</v>
      </c>
      <c r="V61" s="56" t="n">
        <f aca="false">SUM(V56,V60)</f>
        <v>4</v>
      </c>
      <c r="W61" s="56" t="n">
        <f aca="false">SUM(W56,W60)</f>
        <v>16</v>
      </c>
      <c r="X61" s="57" t="n">
        <f aca="false">SUM(X56,X60)</f>
        <v>29</v>
      </c>
      <c r="Z61" s="58" t="s">
        <v>40</v>
      </c>
      <c r="AA61" s="77"/>
      <c r="AB61" s="56" t="n">
        <f aca="false">SUM(AB52:AB59)</f>
        <v>7</v>
      </c>
      <c r="AC61" s="56" t="n">
        <f aca="false">SUM(AC52:AC59)</f>
        <v>0</v>
      </c>
      <c r="AD61" s="56" t="n">
        <f aca="false">SUM(AD52:AD59)</f>
        <v>4</v>
      </c>
      <c r="AE61" s="56" t="n">
        <f aca="false">SUM(AE52:AE59)</f>
        <v>9</v>
      </c>
      <c r="AF61" s="57" t="n">
        <f aca="false">SUM(AF52:AF59)</f>
        <v>15</v>
      </c>
    </row>
    <row r="62" customFormat="false" ht="15" hidden="false" customHeight="true" outlineLevel="0" collapsed="false">
      <c r="A62" s="43"/>
      <c r="B62" s="72"/>
      <c r="C62" s="72"/>
      <c r="D62" s="72"/>
      <c r="E62" s="72"/>
      <c r="F62" s="72"/>
      <c r="G62" s="74"/>
      <c r="I62" s="78"/>
      <c r="J62" s="79"/>
      <c r="K62" s="79"/>
      <c r="L62" s="79"/>
      <c r="M62" s="79"/>
      <c r="N62" s="79"/>
      <c r="O62" s="80"/>
      <c r="Q62" s="43"/>
      <c r="R62" s="72"/>
      <c r="S62" s="72"/>
      <c r="T62" s="72"/>
      <c r="U62" s="72"/>
      <c r="V62" s="72"/>
      <c r="W62" s="72"/>
      <c r="X62" s="73"/>
      <c r="Z62" s="81"/>
      <c r="AA62" s="82"/>
      <c r="AB62" s="83"/>
      <c r="AC62" s="83"/>
      <c r="AD62" s="83"/>
      <c r="AE62" s="83"/>
      <c r="AF62" s="84"/>
    </row>
    <row r="63" customFormat="false" ht="15" hidden="false" customHeight="true" outlineLevel="0" collapsed="false">
      <c r="A63" s="48"/>
      <c r="B63" s="49"/>
      <c r="C63" s="85"/>
      <c r="D63" s="85"/>
      <c r="E63" s="85"/>
      <c r="F63" s="85"/>
      <c r="G63" s="86"/>
      <c r="I63" s="87"/>
      <c r="J63" s="88"/>
      <c r="K63" s="89"/>
      <c r="L63" s="89"/>
      <c r="M63" s="89"/>
      <c r="N63" s="89"/>
      <c r="O63" s="90"/>
      <c r="Q63" s="43"/>
      <c r="R63" s="72"/>
      <c r="S63" s="72"/>
      <c r="T63" s="72"/>
      <c r="U63" s="72"/>
      <c r="V63" s="72"/>
      <c r="W63" s="72"/>
      <c r="X63" s="91"/>
      <c r="Z63" s="48"/>
      <c r="AA63" s="49"/>
      <c r="AB63" s="50"/>
      <c r="AC63" s="50"/>
      <c r="AD63" s="50"/>
      <c r="AE63" s="50"/>
      <c r="AF63" s="21"/>
    </row>
    <row r="64" customFormat="false" ht="15" hidden="false" customHeight="true" outlineLevel="0" collapsed="false">
      <c r="A64" s="66" t="s">
        <v>127</v>
      </c>
      <c r="B64" s="66"/>
      <c r="C64" s="66"/>
      <c r="D64" s="66"/>
      <c r="E64" s="66"/>
      <c r="F64" s="66"/>
      <c r="G64" s="66"/>
      <c r="I64" s="92" t="s">
        <v>127</v>
      </c>
      <c r="J64" s="92"/>
      <c r="K64" s="92"/>
      <c r="L64" s="92"/>
      <c r="M64" s="92"/>
      <c r="N64" s="92"/>
      <c r="O64" s="92"/>
      <c r="Q64" s="43"/>
      <c r="R64" s="66" t="s">
        <v>127</v>
      </c>
      <c r="S64" s="66"/>
      <c r="T64" s="66"/>
      <c r="U64" s="66"/>
      <c r="V64" s="66"/>
      <c r="W64" s="66"/>
      <c r="X64" s="66"/>
      <c r="Z64" s="66" t="s">
        <v>127</v>
      </c>
      <c r="AA64" s="66"/>
      <c r="AB64" s="66"/>
      <c r="AC64" s="66"/>
      <c r="AD64" s="66"/>
      <c r="AE64" s="66"/>
      <c r="AF64" s="66"/>
    </row>
    <row r="65" s="26" customFormat="true" ht="23.1" hidden="false" customHeight="true" outlineLevel="0" collapsed="false">
      <c r="A65" s="68" t="s">
        <v>9</v>
      </c>
      <c r="B65" s="68" t="s">
        <v>10</v>
      </c>
      <c r="C65" s="69" t="s">
        <v>11</v>
      </c>
      <c r="D65" s="69" t="s">
        <v>12</v>
      </c>
      <c r="E65" s="69" t="s">
        <v>13</v>
      </c>
      <c r="F65" s="69" t="s">
        <v>14</v>
      </c>
      <c r="G65" s="70" t="s">
        <v>15</v>
      </c>
      <c r="H65" s="7"/>
      <c r="I65" s="68" t="s">
        <v>9</v>
      </c>
      <c r="J65" s="68" t="s">
        <v>10</v>
      </c>
      <c r="K65" s="69" t="s">
        <v>11</v>
      </c>
      <c r="L65" s="69" t="s">
        <v>12</v>
      </c>
      <c r="M65" s="69" t="s">
        <v>13</v>
      </c>
      <c r="N65" s="69" t="s">
        <v>14</v>
      </c>
      <c r="O65" s="70" t="s">
        <v>15</v>
      </c>
      <c r="Q65" s="27"/>
      <c r="R65" s="68" t="s">
        <v>9</v>
      </c>
      <c r="S65" s="68" t="s">
        <v>10</v>
      </c>
      <c r="T65" s="69" t="s">
        <v>11</v>
      </c>
      <c r="U65" s="69" t="s">
        <v>12</v>
      </c>
      <c r="V65" s="69" t="s">
        <v>13</v>
      </c>
      <c r="W65" s="69" t="s">
        <v>14</v>
      </c>
      <c r="X65" s="70" t="s">
        <v>15</v>
      </c>
      <c r="Z65" s="68" t="s">
        <v>9</v>
      </c>
      <c r="AA65" s="68" t="s">
        <v>10</v>
      </c>
      <c r="AB65" s="69" t="s">
        <v>11</v>
      </c>
      <c r="AC65" s="69" t="s">
        <v>12</v>
      </c>
      <c r="AD65" s="69" t="s">
        <v>13</v>
      </c>
      <c r="AE65" s="69" t="s">
        <v>14</v>
      </c>
      <c r="AF65" s="70" t="s">
        <v>15</v>
      </c>
    </row>
    <row r="66" customFormat="false" ht="15" hidden="false" customHeight="true" outlineLevel="0" collapsed="false">
      <c r="A66" s="28" t="s">
        <v>128</v>
      </c>
      <c r="B66" s="28" t="s">
        <v>129</v>
      </c>
      <c r="C66" s="28" t="n">
        <v>3</v>
      </c>
      <c r="D66" s="28" t="n">
        <v>0</v>
      </c>
      <c r="E66" s="28" t="n">
        <v>0</v>
      </c>
      <c r="F66" s="28" t="n">
        <v>3</v>
      </c>
      <c r="G66" s="28" t="n">
        <v>5</v>
      </c>
      <c r="I66" s="28" t="s">
        <v>130</v>
      </c>
      <c r="J66" s="28" t="s">
        <v>131</v>
      </c>
      <c r="K66" s="28" t="n">
        <v>2</v>
      </c>
      <c r="L66" s="28" t="n">
        <v>0</v>
      </c>
      <c r="M66" s="28" t="n">
        <v>2</v>
      </c>
      <c r="N66" s="28" t="n">
        <v>3</v>
      </c>
      <c r="O66" s="28" t="n">
        <v>5</v>
      </c>
      <c r="Q66" s="29" t="s">
        <v>20</v>
      </c>
      <c r="R66" s="30" t="s">
        <v>130</v>
      </c>
      <c r="S66" s="30" t="s">
        <v>131</v>
      </c>
      <c r="T66" s="30" t="n">
        <v>2</v>
      </c>
      <c r="U66" s="30" t="n">
        <v>0</v>
      </c>
      <c r="V66" s="30" t="n">
        <v>2</v>
      </c>
      <c r="W66" s="30" t="n">
        <v>3</v>
      </c>
      <c r="X66" s="30" t="n">
        <v>5</v>
      </c>
      <c r="Z66" s="34"/>
      <c r="AA66" s="30"/>
      <c r="AB66" s="32"/>
      <c r="AC66" s="32"/>
      <c r="AD66" s="32"/>
      <c r="AE66" s="32"/>
      <c r="AF66" s="33"/>
    </row>
    <row r="67" customFormat="false" ht="12.75" hidden="false" customHeight="false" outlineLevel="0" collapsed="false">
      <c r="A67" s="28" t="s">
        <v>132</v>
      </c>
      <c r="B67" s="28" t="s">
        <v>133</v>
      </c>
      <c r="C67" s="28" t="n">
        <v>1</v>
      </c>
      <c r="D67" s="28" t="n">
        <v>0</v>
      </c>
      <c r="E67" s="28" t="n">
        <v>2</v>
      </c>
      <c r="F67" s="28" t="n">
        <v>2</v>
      </c>
      <c r="G67" s="28" t="n">
        <v>3</v>
      </c>
      <c r="I67" s="28" t="s">
        <v>134</v>
      </c>
      <c r="J67" s="28" t="s">
        <v>135</v>
      </c>
      <c r="K67" s="28" t="n">
        <v>2</v>
      </c>
      <c r="L67" s="28" t="n">
        <v>0</v>
      </c>
      <c r="M67" s="28" t="n">
        <v>2</v>
      </c>
      <c r="N67" s="28" t="n">
        <v>3</v>
      </c>
      <c r="O67" s="28" t="n">
        <v>5</v>
      </c>
      <c r="Q67" s="29" t="s">
        <v>20</v>
      </c>
      <c r="R67" s="30" t="s">
        <v>134</v>
      </c>
      <c r="S67" s="30" t="s">
        <v>135</v>
      </c>
      <c r="T67" s="30" t="n">
        <v>2</v>
      </c>
      <c r="U67" s="30" t="n">
        <v>0</v>
      </c>
      <c r="V67" s="30" t="n">
        <v>2</v>
      </c>
      <c r="W67" s="30" t="n">
        <v>3</v>
      </c>
      <c r="X67" s="30" t="n">
        <v>5</v>
      </c>
      <c r="Z67" s="39"/>
      <c r="AA67" s="40"/>
      <c r="AB67" s="41"/>
      <c r="AC67" s="41"/>
      <c r="AD67" s="41"/>
      <c r="AE67" s="41"/>
      <c r="AF67" s="42"/>
    </row>
    <row r="68" customFormat="false" ht="15" hidden="false" customHeight="true" outlineLevel="0" collapsed="false">
      <c r="A68" s="28" t="s">
        <v>136</v>
      </c>
      <c r="B68" s="28" t="s">
        <v>137</v>
      </c>
      <c r="C68" s="28" t="n">
        <v>2</v>
      </c>
      <c r="D68" s="28" t="n">
        <v>0</v>
      </c>
      <c r="E68" s="28" t="n">
        <v>0</v>
      </c>
      <c r="F68" s="28" t="n">
        <v>2</v>
      </c>
      <c r="G68" s="28" t="n">
        <v>3</v>
      </c>
      <c r="I68" s="28" t="s">
        <v>138</v>
      </c>
      <c r="J68" s="28" t="s">
        <v>139</v>
      </c>
      <c r="K68" s="28" t="n">
        <v>2</v>
      </c>
      <c r="L68" s="28" t="n">
        <v>0</v>
      </c>
      <c r="M68" s="28" t="n">
        <v>2</v>
      </c>
      <c r="N68" s="28" t="n">
        <v>3</v>
      </c>
      <c r="O68" s="28" t="n">
        <v>4</v>
      </c>
      <c r="Q68" s="29" t="s">
        <v>20</v>
      </c>
      <c r="R68" s="30" t="s">
        <v>138</v>
      </c>
      <c r="S68" s="30" t="s">
        <v>139</v>
      </c>
      <c r="T68" s="30" t="n">
        <v>2</v>
      </c>
      <c r="U68" s="30" t="n">
        <v>0</v>
      </c>
      <c r="V68" s="30" t="n">
        <v>2</v>
      </c>
      <c r="W68" s="30" t="n">
        <v>3</v>
      </c>
      <c r="X68" s="30" t="n">
        <v>4</v>
      </c>
      <c r="Z68" s="39"/>
      <c r="AA68" s="40"/>
      <c r="AB68" s="41"/>
      <c r="AC68" s="41"/>
      <c r="AD68" s="41"/>
      <c r="AE68" s="41"/>
      <c r="AF68" s="42"/>
    </row>
    <row r="69" customFormat="false" ht="15" hidden="false" customHeight="true" outlineLevel="0" collapsed="false">
      <c r="A69" s="28" t="s">
        <v>140</v>
      </c>
      <c r="B69" s="28" t="s">
        <v>141</v>
      </c>
      <c r="C69" s="28" t="n">
        <v>2</v>
      </c>
      <c r="D69" s="28" t="n">
        <v>0</v>
      </c>
      <c r="E69" s="28" t="n">
        <v>2</v>
      </c>
      <c r="F69" s="28" t="n">
        <v>3</v>
      </c>
      <c r="G69" s="28" t="n">
        <v>5</v>
      </c>
      <c r="I69" s="28" t="s">
        <v>142</v>
      </c>
      <c r="J69" s="28" t="s">
        <v>143</v>
      </c>
      <c r="K69" s="28" t="n">
        <v>3</v>
      </c>
      <c r="L69" s="28" t="n">
        <v>0</v>
      </c>
      <c r="M69" s="28" t="n">
        <v>0</v>
      </c>
      <c r="N69" s="28" t="n">
        <v>3</v>
      </c>
      <c r="O69" s="28" t="n">
        <v>5</v>
      </c>
      <c r="Q69" s="29" t="s">
        <v>20</v>
      </c>
      <c r="R69" s="30" t="s">
        <v>142</v>
      </c>
      <c r="S69" s="30" t="s">
        <v>144</v>
      </c>
      <c r="T69" s="30" t="n">
        <v>3</v>
      </c>
      <c r="U69" s="30" t="n">
        <v>0</v>
      </c>
      <c r="V69" s="30" t="n">
        <v>0</v>
      </c>
      <c r="W69" s="30" t="n">
        <v>3</v>
      </c>
      <c r="X69" s="30" t="n">
        <v>5</v>
      </c>
      <c r="Z69" s="39"/>
      <c r="AA69" s="40"/>
      <c r="AB69" s="41"/>
      <c r="AC69" s="41"/>
      <c r="AD69" s="41"/>
      <c r="AE69" s="41"/>
      <c r="AF69" s="42"/>
    </row>
    <row r="70" customFormat="false" ht="15" hidden="false" customHeight="true" outlineLevel="0" collapsed="false">
      <c r="A70" s="28" t="s">
        <v>145</v>
      </c>
      <c r="B70" s="28" t="s">
        <v>146</v>
      </c>
      <c r="C70" s="28" t="n">
        <v>3</v>
      </c>
      <c r="D70" s="28" t="n">
        <v>0</v>
      </c>
      <c r="E70" s="28" t="n">
        <v>0</v>
      </c>
      <c r="F70" s="28" t="n">
        <v>3</v>
      </c>
      <c r="G70" s="28" t="n">
        <v>5</v>
      </c>
      <c r="I70" s="28" t="s">
        <v>92</v>
      </c>
      <c r="J70" s="28" t="s">
        <v>147</v>
      </c>
      <c r="K70" s="28" t="n">
        <v>3</v>
      </c>
      <c r="L70" s="28" t="n">
        <v>0</v>
      </c>
      <c r="M70" s="28" t="n">
        <v>0</v>
      </c>
      <c r="N70" s="28" t="n">
        <v>3</v>
      </c>
      <c r="O70" s="28" t="n">
        <v>5</v>
      </c>
      <c r="Q70" s="35"/>
      <c r="R70" s="36" t="s">
        <v>25</v>
      </c>
      <c r="S70" s="36"/>
      <c r="T70" s="71" t="n">
        <f aca="false">SUM(T66:T69)</f>
        <v>9</v>
      </c>
      <c r="U70" s="71" t="n">
        <f aca="false">SUM(U66:U69)</f>
        <v>0</v>
      </c>
      <c r="V70" s="71" t="n">
        <f aca="false">SUM(V66:V69)</f>
        <v>6</v>
      </c>
      <c r="W70" s="71" t="n">
        <f aca="false">SUM(W66:W69)</f>
        <v>12</v>
      </c>
      <c r="X70" s="38" t="n">
        <f aca="false">SUM(X66:X69)</f>
        <v>19</v>
      </c>
      <c r="Z70" s="39"/>
      <c r="AA70" s="40"/>
      <c r="AB70" s="41"/>
      <c r="AC70" s="41"/>
      <c r="AD70" s="41"/>
      <c r="AE70" s="41"/>
      <c r="AF70" s="42"/>
    </row>
    <row r="71" customFormat="false" ht="15" hidden="false" customHeight="true" outlineLevel="0" collapsed="false">
      <c r="A71" s="28" t="s">
        <v>92</v>
      </c>
      <c r="B71" s="28" t="s">
        <v>147</v>
      </c>
      <c r="C71" s="28" t="n">
        <v>3</v>
      </c>
      <c r="D71" s="28" t="n">
        <v>0</v>
      </c>
      <c r="E71" s="28" t="n">
        <v>0</v>
      </c>
      <c r="F71" s="28" t="n">
        <v>3</v>
      </c>
      <c r="G71" s="28" t="n">
        <v>5</v>
      </c>
      <c r="I71" s="28" t="s">
        <v>92</v>
      </c>
      <c r="J71" s="28" t="s">
        <v>93</v>
      </c>
      <c r="K71" s="28" t="n">
        <v>3</v>
      </c>
      <c r="L71" s="28" t="n">
        <v>0</v>
      </c>
      <c r="M71" s="28" t="n">
        <v>0</v>
      </c>
      <c r="N71" s="28" t="n">
        <v>3</v>
      </c>
      <c r="O71" s="28" t="n">
        <v>5</v>
      </c>
      <c r="Q71" s="43" t="s">
        <v>28</v>
      </c>
      <c r="R71" s="28" t="s">
        <v>92</v>
      </c>
      <c r="S71" s="28" t="s">
        <v>147</v>
      </c>
      <c r="T71" s="28" t="n">
        <v>3</v>
      </c>
      <c r="U71" s="28" t="n">
        <v>0</v>
      </c>
      <c r="V71" s="28" t="n">
        <v>0</v>
      </c>
      <c r="W71" s="28" t="n">
        <v>3</v>
      </c>
      <c r="X71" s="28" t="n">
        <v>5</v>
      </c>
      <c r="Z71" s="39"/>
      <c r="AA71" s="40"/>
      <c r="AB71" s="41"/>
      <c r="AC71" s="41"/>
      <c r="AD71" s="41"/>
      <c r="AE71" s="41"/>
      <c r="AF71" s="42"/>
    </row>
    <row r="72" customFormat="false" ht="15" hidden="false" customHeight="true" outlineLevel="0" collapsed="false">
      <c r="A72" s="28" t="s">
        <v>92</v>
      </c>
      <c r="B72" s="28" t="s">
        <v>148</v>
      </c>
      <c r="C72" s="28" t="n">
        <v>3</v>
      </c>
      <c r="D72" s="28" t="n">
        <v>0</v>
      </c>
      <c r="E72" s="28" t="n">
        <v>0</v>
      </c>
      <c r="F72" s="28" t="n">
        <v>3</v>
      </c>
      <c r="G72" s="28" t="n">
        <v>5</v>
      </c>
      <c r="I72" s="28"/>
      <c r="J72" s="28"/>
      <c r="K72" s="28"/>
      <c r="L72" s="28"/>
      <c r="M72" s="28"/>
      <c r="N72" s="28"/>
      <c r="O72" s="28"/>
      <c r="Q72" s="43" t="s">
        <v>28</v>
      </c>
      <c r="R72" s="28" t="s">
        <v>92</v>
      </c>
      <c r="S72" s="28" t="s">
        <v>93</v>
      </c>
      <c r="T72" s="28" t="n">
        <v>3</v>
      </c>
      <c r="U72" s="28" t="n">
        <v>0</v>
      </c>
      <c r="V72" s="28" t="n">
        <v>0</v>
      </c>
      <c r="W72" s="28" t="n">
        <v>3</v>
      </c>
      <c r="X72" s="28" t="n">
        <v>5</v>
      </c>
      <c r="Z72" s="39"/>
      <c r="AA72" s="40"/>
      <c r="AB72" s="41"/>
      <c r="AC72" s="41"/>
      <c r="AD72" s="41"/>
      <c r="AE72" s="41"/>
      <c r="AF72" s="42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I73" s="28" t="s">
        <v>40</v>
      </c>
      <c r="J73" s="28"/>
      <c r="K73" s="28" t="n">
        <f aca="false">SUM(K66:K72)</f>
        <v>15</v>
      </c>
      <c r="L73" s="28" t="n">
        <f aca="false">SUM(L66:L72)</f>
        <v>0</v>
      </c>
      <c r="M73" s="28" t="n">
        <f aca="false">SUM(M66:M72)</f>
        <v>6</v>
      </c>
      <c r="N73" s="28" t="n">
        <f aca="false">SUM(N66:N72)</f>
        <v>18</v>
      </c>
      <c r="O73" s="28" t="n">
        <f aca="false">SUM(O66:O72)</f>
        <v>29</v>
      </c>
      <c r="Q73" s="43"/>
      <c r="R73" s="93"/>
      <c r="S73" s="44"/>
      <c r="T73" s="94"/>
      <c r="U73" s="94"/>
      <c r="V73" s="94"/>
      <c r="W73" s="94"/>
      <c r="X73" s="95"/>
      <c r="Z73" s="39"/>
      <c r="AA73" s="40"/>
      <c r="AB73" s="41"/>
      <c r="AC73" s="41"/>
      <c r="AD73" s="41"/>
      <c r="AE73" s="41"/>
      <c r="AF73" s="42"/>
    </row>
    <row r="74" customFormat="false" ht="13.5" hidden="false" customHeight="true" outlineLevel="0" collapsed="false">
      <c r="A74" s="28" t="s">
        <v>39</v>
      </c>
      <c r="B74" s="28"/>
      <c r="C74" s="28" t="n">
        <f aca="false">SUM(C66:C73)</f>
        <v>17</v>
      </c>
      <c r="D74" s="28" t="n">
        <f aca="false">SUM(D66:D73)</f>
        <v>0</v>
      </c>
      <c r="E74" s="28" t="n">
        <v>4</v>
      </c>
      <c r="F74" s="28" t="n">
        <f aca="false">SUM(F66:F73)</f>
        <v>19</v>
      </c>
      <c r="G74" s="28" t="n">
        <f aca="false">SUM(G66:G73)</f>
        <v>31</v>
      </c>
      <c r="I74" s="78"/>
      <c r="J74" s="79"/>
      <c r="K74" s="79"/>
      <c r="L74" s="79"/>
      <c r="M74" s="79"/>
      <c r="N74" s="79"/>
      <c r="O74" s="80"/>
      <c r="Q74" s="43"/>
      <c r="R74" s="36" t="s">
        <v>41</v>
      </c>
      <c r="S74" s="36"/>
      <c r="T74" s="38" t="n">
        <f aca="false">SUM(T71:T73)</f>
        <v>6</v>
      </c>
      <c r="U74" s="38" t="n">
        <f aca="false">SUM(U71:U73)</f>
        <v>0</v>
      </c>
      <c r="V74" s="38" t="n">
        <f aca="false">SUM(V71:V73)</f>
        <v>0</v>
      </c>
      <c r="W74" s="38" t="n">
        <f aca="false">SUM(W71:W73)</f>
        <v>6</v>
      </c>
      <c r="X74" s="38" t="n">
        <f aca="false">SUM(X71:X73)</f>
        <v>10</v>
      </c>
      <c r="Z74" s="58" t="s">
        <v>40</v>
      </c>
      <c r="AA74" s="77"/>
      <c r="AB74" s="56" t="n">
        <f aca="false">SUM(AB66:AB72)</f>
        <v>0</v>
      </c>
      <c r="AC74" s="56" t="n">
        <f aca="false">SUM(AC66:AC72)</f>
        <v>0</v>
      </c>
      <c r="AD74" s="56" t="n">
        <f aca="false">SUM(AD66:AD72)</f>
        <v>0</v>
      </c>
      <c r="AE74" s="56" t="n">
        <f aca="false">SUM(AE66:AE72)</f>
        <v>0</v>
      </c>
      <c r="AF74" s="57" t="n">
        <f aca="false">SUM(AF66:AF72)</f>
        <v>0</v>
      </c>
    </row>
    <row r="75" customFormat="false" ht="15" hidden="false" customHeight="true" outlineLevel="0" collapsed="false">
      <c r="A75" s="48"/>
      <c r="B75" s="49"/>
      <c r="C75" s="50"/>
      <c r="D75" s="50"/>
      <c r="E75" s="50"/>
      <c r="F75" s="50"/>
      <c r="G75" s="21"/>
      <c r="I75" s="87"/>
      <c r="J75" s="88"/>
      <c r="K75" s="89"/>
      <c r="L75" s="89"/>
      <c r="M75" s="89"/>
      <c r="N75" s="89"/>
      <c r="O75" s="90"/>
      <c r="Q75" s="43"/>
      <c r="R75" s="55" t="s">
        <v>40</v>
      </c>
      <c r="S75" s="55"/>
      <c r="T75" s="56" t="n">
        <f aca="false">T70+T74</f>
        <v>15</v>
      </c>
      <c r="U75" s="56" t="n">
        <f aca="false">SUM(U70,U74)</f>
        <v>0</v>
      </c>
      <c r="V75" s="56" t="n">
        <f aca="false">SUM(V70,V74)</f>
        <v>6</v>
      </c>
      <c r="W75" s="56" t="n">
        <f aca="false">SUM(W70,W74)</f>
        <v>18</v>
      </c>
      <c r="X75" s="57" t="n">
        <f aca="false">SUM(X70,X74)</f>
        <v>29</v>
      </c>
      <c r="Z75" s="43"/>
      <c r="AA75" s="72"/>
      <c r="AB75" s="72"/>
      <c r="AC75" s="72"/>
      <c r="AD75" s="72"/>
      <c r="AE75" s="72"/>
      <c r="AF75" s="74"/>
      <c r="AG75" s="72"/>
    </row>
    <row r="76" customFormat="false" ht="15" hidden="false" customHeight="true" outlineLevel="0" collapsed="false">
      <c r="A76" s="48"/>
      <c r="B76" s="49"/>
      <c r="C76" s="50"/>
      <c r="D76" s="50"/>
      <c r="E76" s="50"/>
      <c r="F76" s="50"/>
      <c r="G76" s="21"/>
      <c r="I76" s="87"/>
      <c r="J76" s="88"/>
      <c r="K76" s="89"/>
      <c r="L76" s="89"/>
      <c r="M76" s="89"/>
      <c r="N76" s="89"/>
      <c r="O76" s="90"/>
      <c r="Q76" s="43"/>
      <c r="R76" s="72"/>
      <c r="S76" s="72"/>
      <c r="T76" s="72"/>
      <c r="U76" s="72"/>
      <c r="V76" s="72"/>
      <c r="W76" s="72"/>
      <c r="X76" s="73"/>
      <c r="Z76" s="81"/>
      <c r="AA76" s="82"/>
      <c r="AB76" s="83"/>
      <c r="AC76" s="83"/>
      <c r="AD76" s="83"/>
      <c r="AE76" s="83"/>
      <c r="AF76" s="84"/>
      <c r="AG76" s="72"/>
    </row>
    <row r="77" customFormat="false" ht="15" hidden="false" customHeight="true" outlineLevel="0" collapsed="false">
      <c r="A77" s="48"/>
      <c r="B77" s="49"/>
      <c r="C77" s="50"/>
      <c r="D77" s="50"/>
      <c r="E77" s="50"/>
      <c r="F77" s="50"/>
      <c r="G77" s="21"/>
      <c r="I77" s="87"/>
      <c r="J77" s="88"/>
      <c r="K77" s="89"/>
      <c r="L77" s="89"/>
      <c r="M77" s="89"/>
      <c r="N77" s="89"/>
      <c r="O77" s="90"/>
      <c r="Q77" s="43"/>
      <c r="R77" s="49"/>
      <c r="S77" s="49"/>
      <c r="T77" s="50"/>
      <c r="U77" s="50"/>
      <c r="V77" s="50"/>
      <c r="W77" s="50"/>
      <c r="X77" s="21"/>
      <c r="Z77" s="35"/>
      <c r="AA77" s="72"/>
      <c r="AB77" s="72"/>
      <c r="AC77" s="96"/>
      <c r="AD77" s="96"/>
      <c r="AE77" s="96"/>
      <c r="AF77" s="73"/>
      <c r="AG77" s="72"/>
    </row>
    <row r="78" customFormat="false" ht="24.75" hidden="false" customHeight="true" outlineLevel="0" collapsed="false">
      <c r="A78" s="66" t="s">
        <v>149</v>
      </c>
      <c r="B78" s="66"/>
      <c r="C78" s="66"/>
      <c r="D78" s="66"/>
      <c r="E78" s="66"/>
      <c r="F78" s="66"/>
      <c r="G78" s="66"/>
      <c r="H78" s="7"/>
      <c r="I78" s="92" t="s">
        <v>149</v>
      </c>
      <c r="J78" s="92"/>
      <c r="K78" s="92"/>
      <c r="L78" s="92"/>
      <c r="M78" s="92"/>
      <c r="N78" s="92"/>
      <c r="O78" s="92"/>
      <c r="P78" s="26"/>
      <c r="Q78" s="27"/>
      <c r="R78" s="66" t="s">
        <v>149</v>
      </c>
      <c r="S78" s="66"/>
      <c r="T78" s="66"/>
      <c r="U78" s="66"/>
      <c r="V78" s="66"/>
      <c r="W78" s="66"/>
      <c r="X78" s="66"/>
      <c r="Z78" s="66" t="s">
        <v>149</v>
      </c>
      <c r="AA78" s="66"/>
      <c r="AB78" s="66"/>
      <c r="AC78" s="66"/>
      <c r="AD78" s="66"/>
      <c r="AE78" s="66"/>
      <c r="AF78" s="66"/>
      <c r="AG78" s="72"/>
    </row>
    <row r="79" s="26" customFormat="true" ht="17.25" hidden="false" customHeight="true" outlineLevel="0" collapsed="false">
      <c r="A79" s="68" t="s">
        <v>9</v>
      </c>
      <c r="B79" s="68" t="s">
        <v>10</v>
      </c>
      <c r="C79" s="69" t="s">
        <v>11</v>
      </c>
      <c r="D79" s="69" t="s">
        <v>12</v>
      </c>
      <c r="E79" s="69" t="s">
        <v>13</v>
      </c>
      <c r="F79" s="69" t="s">
        <v>14</v>
      </c>
      <c r="G79" s="70" t="s">
        <v>15</v>
      </c>
      <c r="H79" s="1"/>
      <c r="I79" s="68" t="s">
        <v>9</v>
      </c>
      <c r="J79" s="68" t="s">
        <v>10</v>
      </c>
      <c r="K79" s="69" t="s">
        <v>11</v>
      </c>
      <c r="L79" s="69" t="s">
        <v>12</v>
      </c>
      <c r="M79" s="69" t="s">
        <v>13</v>
      </c>
      <c r="N79" s="69" t="s">
        <v>14</v>
      </c>
      <c r="O79" s="70" t="s">
        <v>15</v>
      </c>
      <c r="P79" s="1"/>
      <c r="Q79" s="43"/>
      <c r="R79" s="68" t="s">
        <v>9</v>
      </c>
      <c r="S79" s="68" t="s">
        <v>10</v>
      </c>
      <c r="T79" s="69" t="s">
        <v>11</v>
      </c>
      <c r="U79" s="69" t="s">
        <v>12</v>
      </c>
      <c r="V79" s="69" t="s">
        <v>13</v>
      </c>
      <c r="W79" s="69" t="s">
        <v>14</v>
      </c>
      <c r="X79" s="70" t="s">
        <v>15</v>
      </c>
      <c r="Z79" s="68" t="s">
        <v>9</v>
      </c>
      <c r="AA79" s="68" t="s">
        <v>10</v>
      </c>
      <c r="AB79" s="69" t="s">
        <v>11</v>
      </c>
      <c r="AC79" s="69" t="s">
        <v>12</v>
      </c>
      <c r="AD79" s="69" t="s">
        <v>13</v>
      </c>
      <c r="AE79" s="69" t="s">
        <v>14</v>
      </c>
      <c r="AF79" s="70" t="s">
        <v>15</v>
      </c>
      <c r="AG79" s="97"/>
    </row>
    <row r="80" customFormat="false" ht="15" hidden="false" customHeight="true" outlineLevel="0" collapsed="false">
      <c r="A80" s="28" t="s">
        <v>150</v>
      </c>
      <c r="B80" s="28" t="s">
        <v>151</v>
      </c>
      <c r="C80" s="28" t="n">
        <v>0</v>
      </c>
      <c r="D80" s="28" t="n">
        <v>0</v>
      </c>
      <c r="E80" s="28" t="n">
        <v>4</v>
      </c>
      <c r="F80" s="28" t="n">
        <v>2</v>
      </c>
      <c r="G80" s="28" t="n">
        <v>3</v>
      </c>
      <c r="I80" s="28" t="s">
        <v>152</v>
      </c>
      <c r="J80" s="28" t="s">
        <v>153</v>
      </c>
      <c r="K80" s="28" t="n">
        <v>2</v>
      </c>
      <c r="L80" s="28" t="n">
        <v>0</v>
      </c>
      <c r="M80" s="28" t="n">
        <v>2</v>
      </c>
      <c r="N80" s="28" t="n">
        <v>3</v>
      </c>
      <c r="O80" s="28" t="n">
        <v>5</v>
      </c>
      <c r="Q80" s="29" t="s">
        <v>20</v>
      </c>
      <c r="R80" s="30" t="s">
        <v>152</v>
      </c>
      <c r="S80" s="30" t="s">
        <v>153</v>
      </c>
      <c r="T80" s="30" t="n">
        <v>2</v>
      </c>
      <c r="U80" s="30" t="n">
        <v>0</v>
      </c>
      <c r="V80" s="30" t="n">
        <v>2</v>
      </c>
      <c r="W80" s="30" t="n">
        <v>3</v>
      </c>
      <c r="X80" s="30" t="n">
        <v>5</v>
      </c>
      <c r="Z80" s="39"/>
      <c r="AA80" s="40"/>
      <c r="AB80" s="41"/>
      <c r="AC80" s="41"/>
      <c r="AD80" s="41"/>
      <c r="AE80" s="41"/>
      <c r="AF80" s="42"/>
      <c r="AG80" s="72"/>
    </row>
    <row r="81" customFormat="false" ht="15" hidden="false" customHeight="true" outlineLevel="0" collapsed="false">
      <c r="A81" s="28" t="s">
        <v>154</v>
      </c>
      <c r="B81" s="28" t="s">
        <v>155</v>
      </c>
      <c r="C81" s="28" t="n">
        <v>3</v>
      </c>
      <c r="D81" s="28" t="n">
        <v>0</v>
      </c>
      <c r="E81" s="28" t="n">
        <v>0</v>
      </c>
      <c r="F81" s="28" t="n">
        <v>3</v>
      </c>
      <c r="G81" s="28" t="n">
        <v>4</v>
      </c>
      <c r="I81" s="28" t="s">
        <v>156</v>
      </c>
      <c r="J81" s="28" t="s">
        <v>157</v>
      </c>
      <c r="K81" s="28" t="n">
        <v>3</v>
      </c>
      <c r="L81" s="28" t="n">
        <v>0</v>
      </c>
      <c r="M81" s="28" t="n">
        <v>0</v>
      </c>
      <c r="N81" s="28" t="n">
        <v>3</v>
      </c>
      <c r="O81" s="28" t="n">
        <v>6</v>
      </c>
      <c r="Q81" s="29" t="s">
        <v>20</v>
      </c>
      <c r="R81" s="30" t="s">
        <v>156</v>
      </c>
      <c r="S81" s="30" t="s">
        <v>157</v>
      </c>
      <c r="T81" s="30" t="n">
        <v>3</v>
      </c>
      <c r="U81" s="30" t="n">
        <v>0</v>
      </c>
      <c r="V81" s="30" t="n">
        <v>0</v>
      </c>
      <c r="W81" s="30" t="n">
        <v>3</v>
      </c>
      <c r="X81" s="30" t="n">
        <v>6</v>
      </c>
      <c r="Z81" s="39"/>
      <c r="AA81" s="40"/>
      <c r="AB81" s="41"/>
      <c r="AC81" s="41"/>
      <c r="AD81" s="41"/>
      <c r="AE81" s="41"/>
      <c r="AF81" s="42"/>
      <c r="AG81" s="72"/>
    </row>
    <row r="82" customFormat="false" ht="15" hidden="false" customHeight="true" outlineLevel="0" collapsed="false">
      <c r="A82" s="28" t="s">
        <v>92</v>
      </c>
      <c r="B82" s="28" t="s">
        <v>158</v>
      </c>
      <c r="C82" s="28" t="n">
        <v>3</v>
      </c>
      <c r="D82" s="28" t="n">
        <v>0</v>
      </c>
      <c r="E82" s="28" t="n">
        <v>0</v>
      </c>
      <c r="F82" s="28" t="n">
        <v>3</v>
      </c>
      <c r="G82" s="28" t="n">
        <v>5</v>
      </c>
      <c r="I82" s="28" t="s">
        <v>92</v>
      </c>
      <c r="J82" s="28" t="s">
        <v>148</v>
      </c>
      <c r="K82" s="28" t="n">
        <v>3</v>
      </c>
      <c r="L82" s="28" t="n">
        <v>0</v>
      </c>
      <c r="M82" s="28" t="n">
        <v>0</v>
      </c>
      <c r="N82" s="28" t="n">
        <v>3</v>
      </c>
      <c r="O82" s="28" t="n">
        <v>5</v>
      </c>
      <c r="Q82" s="29" t="s">
        <v>20</v>
      </c>
      <c r="R82" s="30" t="s">
        <v>142</v>
      </c>
      <c r="S82" s="30" t="s">
        <v>159</v>
      </c>
      <c r="T82" s="30" t="n">
        <v>3</v>
      </c>
      <c r="U82" s="30" t="n">
        <v>0</v>
      </c>
      <c r="V82" s="30" t="n">
        <v>0</v>
      </c>
      <c r="W82" s="30" t="n">
        <v>3</v>
      </c>
      <c r="X82" s="30" t="n">
        <v>5</v>
      </c>
      <c r="Z82" s="39"/>
      <c r="AA82" s="40"/>
      <c r="AB82" s="41"/>
      <c r="AC82" s="41"/>
      <c r="AD82" s="41"/>
      <c r="AE82" s="41"/>
      <c r="AF82" s="42"/>
      <c r="AG82" s="72"/>
    </row>
    <row r="83" customFormat="false" ht="15" hidden="false" customHeight="true" outlineLevel="0" collapsed="false">
      <c r="A83" s="28" t="s">
        <v>119</v>
      </c>
      <c r="B83" s="28" t="s">
        <v>120</v>
      </c>
      <c r="C83" s="28" t="n">
        <v>3</v>
      </c>
      <c r="D83" s="28" t="n">
        <v>0</v>
      </c>
      <c r="E83" s="28" t="n">
        <v>0</v>
      </c>
      <c r="F83" s="28" t="n">
        <v>3</v>
      </c>
      <c r="G83" s="28" t="n">
        <v>5</v>
      </c>
      <c r="I83" s="28" t="s">
        <v>142</v>
      </c>
      <c r="J83" s="28" t="s">
        <v>159</v>
      </c>
      <c r="K83" s="28" t="n">
        <v>3</v>
      </c>
      <c r="L83" s="28" t="n">
        <v>0</v>
      </c>
      <c r="M83" s="28" t="n">
        <v>0</v>
      </c>
      <c r="N83" s="28" t="n">
        <v>3</v>
      </c>
      <c r="O83" s="28" t="n">
        <v>5</v>
      </c>
      <c r="Q83" s="29" t="s">
        <v>20</v>
      </c>
      <c r="R83" s="30" t="s">
        <v>160</v>
      </c>
      <c r="S83" s="30" t="s">
        <v>161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5</v>
      </c>
      <c r="Z83" s="39"/>
      <c r="AA83" s="40"/>
      <c r="AB83" s="41"/>
      <c r="AC83" s="41"/>
      <c r="AD83" s="41"/>
      <c r="AE83" s="41"/>
      <c r="AF83" s="42"/>
      <c r="AG83" s="72"/>
    </row>
    <row r="84" customFormat="false" ht="15" hidden="false" customHeight="true" outlineLevel="0" collapsed="false">
      <c r="A84" s="28" t="s">
        <v>162</v>
      </c>
      <c r="B84" s="28" t="s">
        <v>163</v>
      </c>
      <c r="C84" s="28" t="n">
        <v>3</v>
      </c>
      <c r="D84" s="28" t="n">
        <v>0</v>
      </c>
      <c r="E84" s="28" t="n">
        <v>2</v>
      </c>
      <c r="F84" s="28" t="n">
        <v>4</v>
      </c>
      <c r="G84" s="28" t="n">
        <v>5</v>
      </c>
      <c r="I84" s="28" t="s">
        <v>92</v>
      </c>
      <c r="J84" s="28" t="s">
        <v>164</v>
      </c>
      <c r="K84" s="28" t="n">
        <v>3</v>
      </c>
      <c r="L84" s="28" t="n">
        <v>0</v>
      </c>
      <c r="M84" s="28" t="n">
        <v>0</v>
      </c>
      <c r="N84" s="28" t="n">
        <v>3</v>
      </c>
      <c r="O84" s="28" t="n">
        <v>5</v>
      </c>
      <c r="Q84" s="43"/>
      <c r="R84" s="36" t="s">
        <v>25</v>
      </c>
      <c r="S84" s="36"/>
      <c r="T84" s="71" t="n">
        <f aca="false">SUM(T80:T83)</f>
        <v>8</v>
      </c>
      <c r="U84" s="71" t="n">
        <f aca="false">SUM(U80:U83)</f>
        <v>0</v>
      </c>
      <c r="V84" s="71" t="n">
        <f aca="false">SUM(V80:V83)</f>
        <v>2</v>
      </c>
      <c r="W84" s="71" t="n">
        <f aca="false">SUM(W80:W83)</f>
        <v>9</v>
      </c>
      <c r="X84" s="38" t="n">
        <f aca="false">SUM(X80:X83)</f>
        <v>21</v>
      </c>
      <c r="Z84" s="39"/>
      <c r="AA84" s="40"/>
      <c r="AB84" s="41"/>
      <c r="AC84" s="41"/>
      <c r="AD84" s="41"/>
      <c r="AE84" s="41"/>
      <c r="AF84" s="42"/>
      <c r="AG84" s="72"/>
    </row>
    <row r="85" customFormat="false" ht="15" hidden="false" customHeight="true" outlineLevel="0" collapsed="false">
      <c r="A85" s="28" t="s">
        <v>145</v>
      </c>
      <c r="B85" s="28" t="s">
        <v>165</v>
      </c>
      <c r="C85" s="28" t="n">
        <v>3</v>
      </c>
      <c r="D85" s="28" t="n">
        <v>0</v>
      </c>
      <c r="E85" s="28" t="n">
        <v>0</v>
      </c>
      <c r="F85" s="28" t="n">
        <v>3</v>
      </c>
      <c r="G85" s="28" t="n">
        <v>5</v>
      </c>
      <c r="I85" s="28" t="s">
        <v>160</v>
      </c>
      <c r="J85" s="28" t="s">
        <v>161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5</v>
      </c>
      <c r="Q85" s="43" t="s">
        <v>28</v>
      </c>
      <c r="R85" s="28" t="s">
        <v>92</v>
      </c>
      <c r="S85" s="28" t="s">
        <v>148</v>
      </c>
      <c r="T85" s="28" t="n">
        <v>3</v>
      </c>
      <c r="U85" s="28" t="n">
        <v>0</v>
      </c>
      <c r="V85" s="28" t="n">
        <v>0</v>
      </c>
      <c r="W85" s="28" t="n">
        <v>3</v>
      </c>
      <c r="X85" s="28" t="n">
        <v>5</v>
      </c>
      <c r="Z85" s="39"/>
      <c r="AA85" s="40"/>
      <c r="AB85" s="41"/>
      <c r="AC85" s="41"/>
      <c r="AD85" s="41"/>
      <c r="AE85" s="41"/>
      <c r="AF85" s="42"/>
      <c r="AG85" s="72"/>
    </row>
    <row r="86" customFormat="false" ht="15" hidden="false" customHeight="true" outlineLevel="0" collapsed="false">
      <c r="A86" s="28" t="s">
        <v>166</v>
      </c>
      <c r="B86" s="28" t="s">
        <v>161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5</v>
      </c>
      <c r="I86" s="28"/>
      <c r="J86" s="28"/>
      <c r="K86" s="28"/>
      <c r="L86" s="28"/>
      <c r="M86" s="28"/>
      <c r="N86" s="28"/>
      <c r="O86" s="28"/>
      <c r="Q86" s="43" t="s">
        <v>28</v>
      </c>
      <c r="R86" s="28" t="s">
        <v>92</v>
      </c>
      <c r="S86" s="28" t="s">
        <v>164</v>
      </c>
      <c r="T86" s="28" t="n">
        <v>3</v>
      </c>
      <c r="U86" s="28" t="n">
        <v>0</v>
      </c>
      <c r="V86" s="28" t="n">
        <v>0</v>
      </c>
      <c r="W86" s="28" t="n">
        <v>3</v>
      </c>
      <c r="X86" s="28" t="n">
        <v>5</v>
      </c>
      <c r="Z86" s="39"/>
      <c r="AA86" s="40"/>
      <c r="AB86" s="41"/>
      <c r="AC86" s="41"/>
      <c r="AD86" s="41"/>
      <c r="AE86" s="41"/>
      <c r="AF86" s="42"/>
      <c r="AG86" s="72"/>
    </row>
    <row r="87" customFormat="false" ht="12.75" hidden="false" customHeight="true" outlineLevel="0" collapsed="false">
      <c r="A87" s="28"/>
      <c r="B87" s="28"/>
      <c r="C87" s="28"/>
      <c r="D87" s="28"/>
      <c r="E87" s="28"/>
      <c r="F87" s="28"/>
      <c r="G87" s="28"/>
      <c r="H87" s="7"/>
      <c r="I87" s="28" t="s">
        <v>40</v>
      </c>
      <c r="J87" s="28"/>
      <c r="K87" s="28" t="n">
        <f aca="false">SUM(K80:K86)</f>
        <v>14</v>
      </c>
      <c r="L87" s="28" t="n">
        <f aca="false">SUM(L80:L86)</f>
        <v>0</v>
      </c>
      <c r="M87" s="28" t="n">
        <f aca="false">SUM(M80:M86)</f>
        <v>2</v>
      </c>
      <c r="N87" s="28" t="n">
        <f aca="false">SUM(N80:N86)</f>
        <v>15</v>
      </c>
      <c r="O87" s="28" t="n">
        <f aca="false">SUM(O80:O86)</f>
        <v>31</v>
      </c>
      <c r="P87" s="26"/>
      <c r="Q87" s="27"/>
      <c r="R87" s="36" t="s">
        <v>41</v>
      </c>
      <c r="S87" s="36"/>
      <c r="T87" s="71" t="n">
        <f aca="false">SUM(T85:T86)</f>
        <v>6</v>
      </c>
      <c r="U87" s="71" t="n">
        <f aca="false">SUM(U85:U86)</f>
        <v>0</v>
      </c>
      <c r="V87" s="71" t="n">
        <f aca="false">SUM(V85:V86)</f>
        <v>0</v>
      </c>
      <c r="W87" s="71" t="n">
        <f aca="false">SUM(W85:W86)</f>
        <v>6</v>
      </c>
      <c r="X87" s="38" t="n">
        <f aca="false">SUM(X85:X86)</f>
        <v>10</v>
      </c>
      <c r="Z87" s="39"/>
      <c r="AA87" s="40"/>
      <c r="AB87" s="41"/>
      <c r="AC87" s="41"/>
      <c r="AD87" s="41"/>
      <c r="AE87" s="41"/>
      <c r="AF87" s="42"/>
      <c r="AG87" s="72"/>
    </row>
    <row r="88" s="26" customFormat="true" ht="12.75" hidden="false" customHeight="true" outlineLevel="0" collapsed="false">
      <c r="A88" s="28" t="s">
        <v>39</v>
      </c>
      <c r="B88" s="28"/>
      <c r="C88" s="28" t="n">
        <f aca="false">SUM(C80:C87)</f>
        <v>15</v>
      </c>
      <c r="D88" s="28" t="n">
        <f aca="false">SUM(D80:D87)</f>
        <v>0</v>
      </c>
      <c r="E88" s="28" t="n">
        <v>4</v>
      </c>
      <c r="F88" s="28" t="n">
        <f aca="false">SUM(F80:F87)</f>
        <v>18</v>
      </c>
      <c r="G88" s="28" t="n">
        <f aca="false">SUM(G80:G87)</f>
        <v>32</v>
      </c>
      <c r="H88" s="1"/>
      <c r="I88" s="78"/>
      <c r="J88" s="79"/>
      <c r="K88" s="79"/>
      <c r="L88" s="79"/>
      <c r="M88" s="79"/>
      <c r="N88" s="79"/>
      <c r="O88" s="80"/>
      <c r="P88" s="1"/>
      <c r="Q88" s="43"/>
      <c r="R88" s="55" t="s">
        <v>40</v>
      </c>
      <c r="S88" s="55"/>
      <c r="T88" s="56" t="n">
        <f aca="false">SUM(T84,T87)</f>
        <v>14</v>
      </c>
      <c r="U88" s="56" t="n">
        <f aca="false">SUM(U84,U87)</f>
        <v>0</v>
      </c>
      <c r="V88" s="56" t="n">
        <f aca="false">SUM(V84,V87)</f>
        <v>2</v>
      </c>
      <c r="W88" s="56" t="n">
        <f aca="false">SUM(W84,W87)</f>
        <v>15</v>
      </c>
      <c r="X88" s="57" t="n">
        <f aca="false">SUM(X84,X87)</f>
        <v>31</v>
      </c>
      <c r="Z88" s="58" t="s">
        <v>40</v>
      </c>
      <c r="AA88" s="77"/>
      <c r="AB88" s="56" t="n">
        <f aca="false">SUM(AB80:AB86)</f>
        <v>0</v>
      </c>
      <c r="AC88" s="56" t="n">
        <f aca="false">SUM(AC80:AC86)</f>
        <v>0</v>
      </c>
      <c r="AD88" s="56" t="n">
        <f aca="false">SUM(AD80:AD86)</f>
        <v>0</v>
      </c>
      <c r="AE88" s="56" t="n">
        <f aca="false">SUM(AE80:AE86)</f>
        <v>0</v>
      </c>
      <c r="AF88" s="57" t="n">
        <f aca="false">SUM(AF80:AF86)</f>
        <v>0</v>
      </c>
      <c r="AG88" s="97"/>
    </row>
    <row r="89" customFormat="false" ht="15" hidden="false" customHeight="true" outlineLevel="0" collapsed="false">
      <c r="A89" s="43"/>
      <c r="B89" s="72"/>
      <c r="C89" s="72"/>
      <c r="D89" s="72"/>
      <c r="E89" s="72"/>
      <c r="F89" s="72"/>
      <c r="G89" s="74"/>
      <c r="I89" s="78"/>
      <c r="J89" s="79"/>
      <c r="K89" s="79"/>
      <c r="L89" s="79"/>
      <c r="M89" s="79"/>
      <c r="N89" s="79"/>
      <c r="O89" s="80"/>
      <c r="Q89" s="43"/>
      <c r="R89" s="72"/>
      <c r="S89" s="72"/>
      <c r="T89" s="72"/>
      <c r="U89" s="72"/>
      <c r="V89" s="72"/>
      <c r="W89" s="72"/>
      <c r="X89" s="91"/>
      <c r="Z89" s="43"/>
      <c r="AA89" s="72"/>
      <c r="AB89" s="72"/>
      <c r="AC89" s="72"/>
      <c r="AD89" s="72"/>
      <c r="AE89" s="72"/>
      <c r="AF89" s="74"/>
      <c r="AG89" s="72"/>
    </row>
    <row r="90" customFormat="false" ht="15" hidden="false" customHeight="true" outlineLevel="0" collapsed="false">
      <c r="A90" s="66" t="s">
        <v>167</v>
      </c>
      <c r="B90" s="66"/>
      <c r="C90" s="66"/>
      <c r="D90" s="66"/>
      <c r="E90" s="66"/>
      <c r="F90" s="66"/>
      <c r="G90" s="66"/>
      <c r="I90" s="92" t="s">
        <v>167</v>
      </c>
      <c r="J90" s="92"/>
      <c r="K90" s="92"/>
      <c r="L90" s="92"/>
      <c r="M90" s="92"/>
      <c r="N90" s="92"/>
      <c r="O90" s="92"/>
      <c r="Q90" s="43"/>
      <c r="R90" s="66" t="s">
        <v>167</v>
      </c>
      <c r="S90" s="66"/>
      <c r="T90" s="66"/>
      <c r="U90" s="66"/>
      <c r="V90" s="66"/>
      <c r="W90" s="66"/>
      <c r="X90" s="66"/>
      <c r="Z90" s="66" t="s">
        <v>167</v>
      </c>
      <c r="AA90" s="66"/>
      <c r="AB90" s="66"/>
      <c r="AC90" s="66"/>
      <c r="AD90" s="66"/>
      <c r="AE90" s="66"/>
      <c r="AF90" s="66"/>
      <c r="AG90" s="72"/>
    </row>
    <row r="91" customFormat="false" ht="15" hidden="false" customHeight="true" outlineLevel="0" collapsed="false">
      <c r="A91" s="68" t="s">
        <v>9</v>
      </c>
      <c r="B91" s="68" t="s">
        <v>10</v>
      </c>
      <c r="C91" s="69" t="s">
        <v>11</v>
      </c>
      <c r="D91" s="69" t="s">
        <v>12</v>
      </c>
      <c r="E91" s="69" t="s">
        <v>13</v>
      </c>
      <c r="F91" s="69" t="s">
        <v>14</v>
      </c>
      <c r="G91" s="70" t="s">
        <v>15</v>
      </c>
      <c r="I91" s="68" t="s">
        <v>9</v>
      </c>
      <c r="J91" s="68" t="s">
        <v>10</v>
      </c>
      <c r="K91" s="69" t="s">
        <v>11</v>
      </c>
      <c r="L91" s="69" t="s">
        <v>12</v>
      </c>
      <c r="M91" s="69" t="s">
        <v>13</v>
      </c>
      <c r="N91" s="69" t="s">
        <v>14</v>
      </c>
      <c r="O91" s="70" t="s">
        <v>15</v>
      </c>
      <c r="Q91" s="43"/>
      <c r="R91" s="68" t="s">
        <v>9</v>
      </c>
      <c r="S91" s="68" t="s">
        <v>10</v>
      </c>
      <c r="T91" s="69" t="s">
        <v>11</v>
      </c>
      <c r="U91" s="69" t="s">
        <v>12</v>
      </c>
      <c r="V91" s="69" t="s">
        <v>13</v>
      </c>
      <c r="W91" s="69" t="s">
        <v>14</v>
      </c>
      <c r="X91" s="70" t="s">
        <v>15</v>
      </c>
      <c r="Z91" s="68" t="s">
        <v>9</v>
      </c>
      <c r="AA91" s="68" t="s">
        <v>10</v>
      </c>
      <c r="AB91" s="69" t="s">
        <v>11</v>
      </c>
      <c r="AC91" s="69" t="s">
        <v>12</v>
      </c>
      <c r="AD91" s="69" t="s">
        <v>13</v>
      </c>
      <c r="AE91" s="69" t="s">
        <v>14</v>
      </c>
      <c r="AF91" s="70" t="s">
        <v>15</v>
      </c>
      <c r="AG91" s="72"/>
    </row>
    <row r="92" customFormat="false" ht="15" hidden="false" customHeight="true" outlineLevel="0" collapsed="false">
      <c r="A92" s="28" t="s">
        <v>168</v>
      </c>
      <c r="B92" s="28" t="s">
        <v>169</v>
      </c>
      <c r="C92" s="28" t="n">
        <v>2</v>
      </c>
      <c r="D92" s="28" t="n">
        <v>2</v>
      </c>
      <c r="E92" s="28" t="n">
        <v>0</v>
      </c>
      <c r="F92" s="28" t="n">
        <v>3</v>
      </c>
      <c r="G92" s="28" t="n">
        <v>5</v>
      </c>
      <c r="I92" s="28" t="s">
        <v>170</v>
      </c>
      <c r="J92" s="28" t="s">
        <v>171</v>
      </c>
      <c r="K92" s="28" t="n">
        <v>2</v>
      </c>
      <c r="L92" s="28" t="n">
        <v>0</v>
      </c>
      <c r="M92" s="28" t="n">
        <v>0</v>
      </c>
      <c r="N92" s="28" t="n">
        <v>2</v>
      </c>
      <c r="O92" s="28" t="n">
        <v>8</v>
      </c>
      <c r="Q92" s="29" t="s">
        <v>20</v>
      </c>
      <c r="R92" s="30" t="s">
        <v>170</v>
      </c>
      <c r="S92" s="30" t="s">
        <v>171</v>
      </c>
      <c r="T92" s="30" t="n">
        <v>2</v>
      </c>
      <c r="U92" s="30" t="n">
        <v>0</v>
      </c>
      <c r="V92" s="30" t="n">
        <v>0</v>
      </c>
      <c r="W92" s="30" t="n">
        <v>2</v>
      </c>
      <c r="X92" s="30" t="n">
        <v>8</v>
      </c>
      <c r="Z92" s="39"/>
      <c r="AA92" s="40"/>
      <c r="AB92" s="41"/>
      <c r="AC92" s="41"/>
      <c r="AD92" s="41"/>
      <c r="AE92" s="41"/>
      <c r="AF92" s="42"/>
      <c r="AG92" s="72"/>
    </row>
    <row r="93" customFormat="false" ht="15" hidden="false" customHeight="true" outlineLevel="0" collapsed="false">
      <c r="A93" s="28" t="s">
        <v>172</v>
      </c>
      <c r="B93" s="28" t="s">
        <v>173</v>
      </c>
      <c r="C93" s="28" t="n">
        <v>3</v>
      </c>
      <c r="D93" s="28" t="n">
        <v>0</v>
      </c>
      <c r="E93" s="28" t="n">
        <v>0</v>
      </c>
      <c r="F93" s="28" t="n">
        <v>3</v>
      </c>
      <c r="G93" s="28" t="n">
        <v>5</v>
      </c>
      <c r="I93" s="28" t="s">
        <v>142</v>
      </c>
      <c r="J93" s="28" t="s">
        <v>174</v>
      </c>
      <c r="K93" s="28" t="n">
        <v>3</v>
      </c>
      <c r="L93" s="28" t="n">
        <v>0</v>
      </c>
      <c r="M93" s="28" t="n">
        <v>0</v>
      </c>
      <c r="N93" s="28" t="n">
        <v>3</v>
      </c>
      <c r="O93" s="28" t="n">
        <v>5</v>
      </c>
      <c r="Q93" s="29" t="s">
        <v>20</v>
      </c>
      <c r="R93" s="30" t="s">
        <v>142</v>
      </c>
      <c r="S93" s="30" t="s">
        <v>174</v>
      </c>
      <c r="T93" s="30" t="n">
        <v>3</v>
      </c>
      <c r="U93" s="30" t="n">
        <v>0</v>
      </c>
      <c r="V93" s="30" t="n">
        <v>0</v>
      </c>
      <c r="W93" s="30" t="n">
        <v>3</v>
      </c>
      <c r="X93" s="30" t="n">
        <v>5</v>
      </c>
      <c r="Z93" s="39"/>
      <c r="AA93" s="40"/>
      <c r="AB93" s="41"/>
      <c r="AC93" s="41"/>
      <c r="AD93" s="41"/>
      <c r="AE93" s="41"/>
      <c r="AF93" s="42"/>
      <c r="AG93" s="72"/>
    </row>
    <row r="94" customFormat="false" ht="15" hidden="false" customHeight="true" outlineLevel="0" collapsed="false">
      <c r="A94" s="28" t="s">
        <v>175</v>
      </c>
      <c r="B94" s="28" t="s">
        <v>176</v>
      </c>
      <c r="C94" s="28" t="n">
        <v>2</v>
      </c>
      <c r="D94" s="28" t="n">
        <v>0</v>
      </c>
      <c r="E94" s="28" t="n">
        <v>0</v>
      </c>
      <c r="F94" s="28" t="n">
        <v>2</v>
      </c>
      <c r="G94" s="28" t="n">
        <v>3</v>
      </c>
      <c r="I94" s="28" t="s">
        <v>142</v>
      </c>
      <c r="J94" s="28" t="s">
        <v>177</v>
      </c>
      <c r="K94" s="28" t="n">
        <v>3</v>
      </c>
      <c r="L94" s="28" t="n">
        <v>0</v>
      </c>
      <c r="M94" s="28" t="n">
        <v>0</v>
      </c>
      <c r="N94" s="28" t="n">
        <v>3</v>
      </c>
      <c r="O94" s="28" t="n">
        <v>5</v>
      </c>
      <c r="Q94" s="29" t="s">
        <v>20</v>
      </c>
      <c r="R94" s="30" t="s">
        <v>142</v>
      </c>
      <c r="S94" s="30" t="s">
        <v>177</v>
      </c>
      <c r="T94" s="30" t="n">
        <v>3</v>
      </c>
      <c r="U94" s="30" t="n">
        <v>0</v>
      </c>
      <c r="V94" s="30" t="n">
        <v>0</v>
      </c>
      <c r="W94" s="30" t="n">
        <v>3</v>
      </c>
      <c r="X94" s="30" t="n">
        <v>5</v>
      </c>
      <c r="Z94" s="39"/>
      <c r="AA94" s="40"/>
      <c r="AB94" s="41"/>
      <c r="AC94" s="41"/>
      <c r="AD94" s="41"/>
      <c r="AE94" s="41"/>
      <c r="AF94" s="42"/>
      <c r="AG94" s="72"/>
    </row>
    <row r="95" customFormat="false" ht="15" hidden="false" customHeight="true" outlineLevel="0" collapsed="false">
      <c r="A95" s="28" t="s">
        <v>92</v>
      </c>
      <c r="B95" s="28" t="s">
        <v>178</v>
      </c>
      <c r="C95" s="28" t="n">
        <v>3</v>
      </c>
      <c r="D95" s="28" t="n">
        <v>0</v>
      </c>
      <c r="E95" s="28" t="n">
        <v>0</v>
      </c>
      <c r="F95" s="28" t="n">
        <v>3</v>
      </c>
      <c r="G95" s="28" t="n">
        <v>5</v>
      </c>
      <c r="I95" s="28" t="s">
        <v>179</v>
      </c>
      <c r="J95" s="28" t="s">
        <v>180</v>
      </c>
      <c r="K95" s="28" t="n">
        <v>3</v>
      </c>
      <c r="L95" s="28" t="n">
        <v>0</v>
      </c>
      <c r="M95" s="28" t="n">
        <v>0</v>
      </c>
      <c r="N95" s="28" t="n">
        <v>3</v>
      </c>
      <c r="O95" s="28" t="n">
        <v>5</v>
      </c>
      <c r="Q95" s="29" t="s">
        <v>20</v>
      </c>
      <c r="R95" s="30" t="s">
        <v>179</v>
      </c>
      <c r="S95" s="30" t="s">
        <v>180</v>
      </c>
      <c r="T95" s="30" t="n">
        <v>3</v>
      </c>
      <c r="U95" s="30" t="n">
        <v>0</v>
      </c>
      <c r="V95" s="30" t="n">
        <v>0</v>
      </c>
      <c r="W95" s="30" t="n">
        <v>3</v>
      </c>
      <c r="X95" s="30" t="n">
        <v>5</v>
      </c>
      <c r="Z95" s="39"/>
      <c r="AA95" s="40"/>
      <c r="AB95" s="41"/>
      <c r="AC95" s="41"/>
      <c r="AD95" s="41"/>
      <c r="AE95" s="41"/>
      <c r="AF95" s="42"/>
      <c r="AG95" s="72"/>
    </row>
    <row r="96" customFormat="false" ht="15" hidden="false" customHeight="true" outlineLevel="0" collapsed="false">
      <c r="A96" s="28" t="s">
        <v>145</v>
      </c>
      <c r="B96" s="28" t="s">
        <v>174</v>
      </c>
      <c r="C96" s="28" t="n">
        <v>3</v>
      </c>
      <c r="D96" s="28" t="n">
        <v>0</v>
      </c>
      <c r="E96" s="28" t="n">
        <v>0</v>
      </c>
      <c r="F96" s="28" t="n">
        <v>3</v>
      </c>
      <c r="G96" s="28" t="n">
        <v>5</v>
      </c>
      <c r="I96" s="28" t="s">
        <v>92</v>
      </c>
      <c r="J96" s="28" t="s">
        <v>181</v>
      </c>
      <c r="K96" s="28" t="n">
        <v>3</v>
      </c>
      <c r="L96" s="28" t="n">
        <v>0</v>
      </c>
      <c r="M96" s="28" t="n">
        <v>0</v>
      </c>
      <c r="N96" s="28" t="n">
        <v>3</v>
      </c>
      <c r="O96" s="28" t="n">
        <v>5</v>
      </c>
      <c r="Q96" s="43"/>
      <c r="R96" s="36" t="s">
        <v>25</v>
      </c>
      <c r="S96" s="36"/>
      <c r="T96" s="71" t="n">
        <f aca="false">SUM(T92:T95)</f>
        <v>11</v>
      </c>
      <c r="U96" s="71" t="n">
        <f aca="false">SUM(U92:U95)</f>
        <v>0</v>
      </c>
      <c r="V96" s="71" t="n">
        <f aca="false">SUM(V92:V95)</f>
        <v>0</v>
      </c>
      <c r="W96" s="71" t="n">
        <f aca="false">SUM(W92:W95)</f>
        <v>11</v>
      </c>
      <c r="X96" s="38" t="n">
        <f aca="false">SUM(X92:X95)</f>
        <v>23</v>
      </c>
      <c r="Z96" s="39"/>
      <c r="AA96" s="40"/>
      <c r="AB96" s="41"/>
      <c r="AC96" s="41"/>
      <c r="AD96" s="41"/>
      <c r="AE96" s="41"/>
      <c r="AF96" s="42"/>
      <c r="AG96" s="72"/>
    </row>
    <row r="97" customFormat="false" ht="22.5" hidden="false" customHeight="true" outlineLevel="0" collapsed="false">
      <c r="A97" s="28" t="s">
        <v>145</v>
      </c>
      <c r="B97" s="28" t="s">
        <v>177</v>
      </c>
      <c r="C97" s="28" t="n">
        <v>3</v>
      </c>
      <c r="D97" s="28" t="n">
        <v>0</v>
      </c>
      <c r="E97" s="28" t="n">
        <v>0</v>
      </c>
      <c r="F97" s="28" t="n">
        <v>3</v>
      </c>
      <c r="G97" s="28" t="n">
        <v>5</v>
      </c>
      <c r="H97" s="7"/>
      <c r="I97" s="28"/>
      <c r="J97" s="28"/>
      <c r="K97" s="28"/>
      <c r="L97" s="28"/>
      <c r="M97" s="28"/>
      <c r="N97" s="28"/>
      <c r="O97" s="28"/>
      <c r="P97" s="26"/>
      <c r="Q97" s="43" t="s">
        <v>28</v>
      </c>
      <c r="R97" s="28" t="s">
        <v>92</v>
      </c>
      <c r="S97" s="28" t="s">
        <v>181</v>
      </c>
      <c r="T97" s="28" t="n">
        <v>3</v>
      </c>
      <c r="U97" s="28" t="n">
        <v>0</v>
      </c>
      <c r="V97" s="28" t="n">
        <v>0</v>
      </c>
      <c r="W97" s="28" t="n">
        <v>3</v>
      </c>
      <c r="X97" s="28" t="n">
        <v>5</v>
      </c>
      <c r="Z97" s="39"/>
      <c r="AA97" s="40"/>
      <c r="AB97" s="41"/>
      <c r="AC97" s="41"/>
      <c r="AD97" s="41"/>
      <c r="AE97" s="41"/>
      <c r="AF97" s="42"/>
      <c r="AG97" s="72"/>
    </row>
    <row r="98" customFormat="false" ht="15" hidden="false" customHeight="true" outlineLevel="0" collapsed="false">
      <c r="A98" s="28" t="s">
        <v>39</v>
      </c>
      <c r="B98" s="28"/>
      <c r="C98" s="28" t="n">
        <f aca="false">SUM(C92:C97)</f>
        <v>16</v>
      </c>
      <c r="D98" s="28" t="n">
        <f aca="false">SUM(D92:D97)</f>
        <v>2</v>
      </c>
      <c r="E98" s="28" t="n">
        <v>0</v>
      </c>
      <c r="F98" s="28" t="n">
        <f aca="false">SUM(F92:F97)</f>
        <v>17</v>
      </c>
      <c r="G98" s="28" t="n">
        <f aca="false">SUM(G92:G97)</f>
        <v>28</v>
      </c>
      <c r="I98" s="28" t="s">
        <v>40</v>
      </c>
      <c r="J98" s="28"/>
      <c r="K98" s="28" t="n">
        <f aca="false">SUM(K92:K97)</f>
        <v>14</v>
      </c>
      <c r="L98" s="28" t="n">
        <f aca="false">SUM(L92:L97)</f>
        <v>0</v>
      </c>
      <c r="M98" s="28" t="n">
        <f aca="false">SUM(M92:M97)</f>
        <v>0</v>
      </c>
      <c r="N98" s="28" t="n">
        <f aca="false">SUM(N92:N97)</f>
        <v>14</v>
      </c>
      <c r="O98" s="28" t="n">
        <f aca="false">SUM(O92:O97)</f>
        <v>28</v>
      </c>
      <c r="Q98" s="43"/>
      <c r="R98" s="36" t="s">
        <v>41</v>
      </c>
      <c r="S98" s="36"/>
      <c r="T98" s="71" t="n">
        <f aca="false">SUM(T97:T97)</f>
        <v>3</v>
      </c>
      <c r="U98" s="71" t="n">
        <f aca="false">SUM(U97:U97)</f>
        <v>0</v>
      </c>
      <c r="V98" s="71" t="n">
        <f aca="false">SUM(V97:V97)</f>
        <v>0</v>
      </c>
      <c r="W98" s="71" t="n">
        <f aca="false">SUM(W97:W97)</f>
        <v>3</v>
      </c>
      <c r="X98" s="38" t="n">
        <f aca="false">SUM(X97:X97)</f>
        <v>5</v>
      </c>
      <c r="Z98" s="58" t="s">
        <v>40</v>
      </c>
      <c r="AA98" s="77"/>
      <c r="AB98" s="56" t="n">
        <f aca="false">SUM(AB92:AB97)</f>
        <v>0</v>
      </c>
      <c r="AC98" s="56" t="n">
        <f aca="false">SUM(AC92:AC97)</f>
        <v>0</v>
      </c>
      <c r="AD98" s="56" t="n">
        <f aca="false">SUM(AD92:AD97)</f>
        <v>0</v>
      </c>
      <c r="AE98" s="56" t="n">
        <f aca="false">SUM(AE92:AE97)</f>
        <v>0</v>
      </c>
      <c r="AF98" s="57" t="n">
        <f aca="false">SUM(AF92:AF97)</f>
        <v>0</v>
      </c>
      <c r="AG98" s="72"/>
    </row>
    <row r="99" customFormat="false" ht="15" hidden="false" customHeight="true" outlineLevel="0" collapsed="false">
      <c r="A99" s="48"/>
      <c r="B99" s="49"/>
      <c r="C99" s="50"/>
      <c r="D99" s="50"/>
      <c r="E99" s="50"/>
      <c r="F99" s="50"/>
      <c r="G99" s="21"/>
      <c r="I99" s="87"/>
      <c r="J99" s="88"/>
      <c r="K99" s="89"/>
      <c r="L99" s="89"/>
      <c r="M99" s="89"/>
      <c r="N99" s="89"/>
      <c r="O99" s="90"/>
      <c r="Q99" s="43"/>
      <c r="R99" s="55" t="s">
        <v>40</v>
      </c>
      <c r="S99" s="55"/>
      <c r="T99" s="56" t="n">
        <f aca="false">SUM(T96,T98)</f>
        <v>14</v>
      </c>
      <c r="U99" s="56" t="n">
        <f aca="false">SUM(U96,U98)</f>
        <v>0</v>
      </c>
      <c r="V99" s="56" t="n">
        <f aca="false">SUM(V96,V98)</f>
        <v>0</v>
      </c>
      <c r="W99" s="56" t="n">
        <f aca="false">SUM(W96,W98)</f>
        <v>14</v>
      </c>
      <c r="X99" s="57" t="n">
        <f aca="false">SUM(X96,X98)</f>
        <v>28</v>
      </c>
      <c r="Z99" s="43"/>
      <c r="AA99" s="72"/>
      <c r="AB99" s="72"/>
      <c r="AC99" s="72"/>
      <c r="AD99" s="72"/>
      <c r="AE99" s="72"/>
      <c r="AF99" s="74"/>
      <c r="AG99" s="72"/>
    </row>
    <row r="100" customFormat="false" ht="15" hidden="false" customHeight="true" outlineLevel="0" collapsed="false">
      <c r="A100" s="48"/>
      <c r="B100" s="49"/>
      <c r="C100" s="50"/>
      <c r="D100" s="50"/>
      <c r="E100" s="50"/>
      <c r="F100" s="50"/>
      <c r="G100" s="21"/>
      <c r="I100" s="87"/>
      <c r="J100" s="88"/>
      <c r="K100" s="89"/>
      <c r="L100" s="89"/>
      <c r="M100" s="89"/>
      <c r="N100" s="89"/>
      <c r="O100" s="90"/>
      <c r="Q100" s="43"/>
      <c r="R100" s="49"/>
      <c r="S100" s="49"/>
      <c r="T100" s="50"/>
      <c r="U100" s="50"/>
      <c r="V100" s="50"/>
      <c r="W100" s="50"/>
      <c r="X100" s="21"/>
      <c r="Z100" s="43"/>
      <c r="AA100" s="72"/>
      <c r="AB100" s="72"/>
      <c r="AC100" s="72"/>
      <c r="AD100" s="72"/>
      <c r="AE100" s="72"/>
      <c r="AF100" s="74"/>
      <c r="AG100" s="72"/>
    </row>
    <row r="101" customFormat="false" ht="15" hidden="false" customHeight="true" outlineLevel="0" collapsed="false">
      <c r="A101" s="66" t="s">
        <v>182</v>
      </c>
      <c r="B101" s="66"/>
      <c r="C101" s="66"/>
      <c r="D101" s="66"/>
      <c r="E101" s="66"/>
      <c r="F101" s="66"/>
      <c r="G101" s="66"/>
      <c r="I101" s="92" t="s">
        <v>182</v>
      </c>
      <c r="J101" s="92"/>
      <c r="K101" s="92"/>
      <c r="L101" s="92"/>
      <c r="M101" s="92"/>
      <c r="N101" s="92"/>
      <c r="O101" s="92"/>
      <c r="Q101" s="43"/>
      <c r="R101" s="66" t="s">
        <v>182</v>
      </c>
      <c r="S101" s="66"/>
      <c r="T101" s="66"/>
      <c r="U101" s="66"/>
      <c r="V101" s="66"/>
      <c r="W101" s="66"/>
      <c r="X101" s="66"/>
      <c r="Z101" s="66" t="s">
        <v>182</v>
      </c>
      <c r="AA101" s="66"/>
      <c r="AB101" s="66"/>
      <c r="AC101" s="66"/>
      <c r="AD101" s="66"/>
      <c r="AE101" s="66"/>
      <c r="AF101" s="66"/>
      <c r="AG101" s="72"/>
    </row>
    <row r="102" customFormat="false" ht="15" hidden="false" customHeight="true" outlineLevel="0" collapsed="false">
      <c r="A102" s="68" t="s">
        <v>9</v>
      </c>
      <c r="B102" s="68" t="s">
        <v>10</v>
      </c>
      <c r="C102" s="69" t="s">
        <v>11</v>
      </c>
      <c r="D102" s="69" t="s">
        <v>12</v>
      </c>
      <c r="E102" s="69" t="s">
        <v>13</v>
      </c>
      <c r="F102" s="69" t="s">
        <v>14</v>
      </c>
      <c r="G102" s="70" t="s">
        <v>15</v>
      </c>
      <c r="I102" s="68" t="s">
        <v>9</v>
      </c>
      <c r="J102" s="68" t="s">
        <v>10</v>
      </c>
      <c r="K102" s="69" t="s">
        <v>11</v>
      </c>
      <c r="L102" s="69" t="s">
        <v>12</v>
      </c>
      <c r="M102" s="69" t="s">
        <v>13</v>
      </c>
      <c r="N102" s="69" t="s">
        <v>14</v>
      </c>
      <c r="O102" s="70" t="s">
        <v>15</v>
      </c>
      <c r="Q102" s="43"/>
      <c r="R102" s="68" t="s">
        <v>9</v>
      </c>
      <c r="S102" s="68" t="s">
        <v>10</v>
      </c>
      <c r="T102" s="69" t="s">
        <v>11</v>
      </c>
      <c r="U102" s="69" t="s">
        <v>12</v>
      </c>
      <c r="V102" s="69" t="s">
        <v>13</v>
      </c>
      <c r="W102" s="69" t="s">
        <v>14</v>
      </c>
      <c r="X102" s="70" t="s">
        <v>15</v>
      </c>
      <c r="Z102" s="68" t="s">
        <v>9</v>
      </c>
      <c r="AA102" s="68" t="s">
        <v>10</v>
      </c>
      <c r="AB102" s="69" t="s">
        <v>11</v>
      </c>
      <c r="AC102" s="69" t="s">
        <v>12</v>
      </c>
      <c r="AD102" s="69" t="s">
        <v>13</v>
      </c>
      <c r="AE102" s="69" t="s">
        <v>14</v>
      </c>
      <c r="AF102" s="70" t="s">
        <v>15</v>
      </c>
      <c r="AG102" s="72"/>
    </row>
    <row r="103" customFormat="false" ht="15" hidden="false" customHeight="true" outlineLevel="0" collapsed="false">
      <c r="A103" s="28" t="s">
        <v>183</v>
      </c>
      <c r="B103" s="28" t="s">
        <v>184</v>
      </c>
      <c r="C103" s="28" t="n">
        <v>1</v>
      </c>
      <c r="D103" s="28" t="n">
        <v>8</v>
      </c>
      <c r="E103" s="28" t="n">
        <v>0</v>
      </c>
      <c r="F103" s="28" t="n">
        <v>5</v>
      </c>
      <c r="G103" s="28" t="n">
        <v>8</v>
      </c>
      <c r="I103" s="28" t="s">
        <v>185</v>
      </c>
      <c r="J103" s="28" t="s">
        <v>184</v>
      </c>
      <c r="K103" s="28" t="n">
        <v>0</v>
      </c>
      <c r="L103" s="28" t="n">
        <v>0</v>
      </c>
      <c r="M103" s="28" t="n">
        <v>4</v>
      </c>
      <c r="N103" s="28" t="n">
        <v>2</v>
      </c>
      <c r="O103" s="28" t="n">
        <v>8</v>
      </c>
      <c r="Q103" s="29" t="s">
        <v>20</v>
      </c>
      <c r="R103" s="30" t="s">
        <v>185</v>
      </c>
      <c r="S103" s="30" t="s">
        <v>184</v>
      </c>
      <c r="T103" s="30" t="n">
        <v>0</v>
      </c>
      <c r="U103" s="30" t="n">
        <v>0</v>
      </c>
      <c r="V103" s="30" t="n">
        <v>4</v>
      </c>
      <c r="W103" s="30" t="n">
        <v>2</v>
      </c>
      <c r="X103" s="30" t="n">
        <v>8</v>
      </c>
      <c r="Z103" s="39"/>
      <c r="AA103" s="40"/>
      <c r="AB103" s="41"/>
      <c r="AC103" s="41"/>
      <c r="AD103" s="41"/>
      <c r="AE103" s="41"/>
      <c r="AF103" s="42"/>
      <c r="AG103" s="72"/>
    </row>
    <row r="104" customFormat="false" ht="15" hidden="false" customHeight="true" outlineLevel="0" collapsed="false">
      <c r="A104" s="28" t="s">
        <v>145</v>
      </c>
      <c r="B104" s="28" t="s">
        <v>186</v>
      </c>
      <c r="C104" s="28" t="n">
        <v>3</v>
      </c>
      <c r="D104" s="28" t="n">
        <v>0</v>
      </c>
      <c r="E104" s="28" t="n">
        <v>0</v>
      </c>
      <c r="F104" s="28" t="n">
        <v>3</v>
      </c>
      <c r="G104" s="28" t="n">
        <v>5</v>
      </c>
      <c r="I104" s="28" t="s">
        <v>142</v>
      </c>
      <c r="J104" s="28" t="s">
        <v>186</v>
      </c>
      <c r="K104" s="28" t="n">
        <v>3</v>
      </c>
      <c r="L104" s="28" t="n">
        <v>0</v>
      </c>
      <c r="M104" s="28" t="n">
        <v>0</v>
      </c>
      <c r="N104" s="28" t="n">
        <v>3</v>
      </c>
      <c r="O104" s="28" t="n">
        <v>5</v>
      </c>
      <c r="Q104" s="29" t="s">
        <v>20</v>
      </c>
      <c r="R104" s="30" t="s">
        <v>142</v>
      </c>
      <c r="S104" s="30" t="s">
        <v>186</v>
      </c>
      <c r="T104" s="30" t="n">
        <v>3</v>
      </c>
      <c r="U104" s="30" t="n">
        <v>0</v>
      </c>
      <c r="V104" s="30" t="n">
        <v>0</v>
      </c>
      <c r="W104" s="30" t="n">
        <v>3</v>
      </c>
      <c r="X104" s="30" t="n">
        <v>5</v>
      </c>
      <c r="Z104" s="39"/>
      <c r="AA104" s="40"/>
      <c r="AB104" s="41"/>
      <c r="AC104" s="41"/>
      <c r="AD104" s="41"/>
      <c r="AE104" s="41"/>
      <c r="AF104" s="42"/>
      <c r="AG104" s="72"/>
    </row>
    <row r="105" customFormat="false" ht="14.25" hidden="false" customHeight="true" outlineLevel="0" collapsed="false">
      <c r="A105" s="28" t="s">
        <v>145</v>
      </c>
      <c r="B105" s="28" t="s">
        <v>187</v>
      </c>
      <c r="C105" s="28" t="n">
        <v>3</v>
      </c>
      <c r="D105" s="28" t="n">
        <v>0</v>
      </c>
      <c r="E105" s="28" t="n">
        <v>0</v>
      </c>
      <c r="F105" s="28" t="n">
        <v>3</v>
      </c>
      <c r="G105" s="28" t="n">
        <v>5</v>
      </c>
      <c r="I105" s="28" t="s">
        <v>142</v>
      </c>
      <c r="J105" s="28" t="s">
        <v>187</v>
      </c>
      <c r="K105" s="28" t="n">
        <v>3</v>
      </c>
      <c r="L105" s="28" t="n">
        <v>0</v>
      </c>
      <c r="M105" s="28" t="n">
        <v>0</v>
      </c>
      <c r="N105" s="28" t="n">
        <v>3</v>
      </c>
      <c r="O105" s="28" t="n">
        <v>5</v>
      </c>
      <c r="Q105" s="29" t="s">
        <v>20</v>
      </c>
      <c r="R105" s="30" t="s">
        <v>142</v>
      </c>
      <c r="S105" s="30" t="s">
        <v>187</v>
      </c>
      <c r="T105" s="30" t="n">
        <v>3</v>
      </c>
      <c r="U105" s="30" t="n">
        <v>0</v>
      </c>
      <c r="V105" s="30" t="n">
        <v>0</v>
      </c>
      <c r="W105" s="30" t="n">
        <v>3</v>
      </c>
      <c r="X105" s="30" t="n">
        <v>5</v>
      </c>
      <c r="Z105" s="39"/>
      <c r="AA105" s="40"/>
      <c r="AB105" s="41"/>
      <c r="AC105" s="41"/>
      <c r="AD105" s="41"/>
      <c r="AE105" s="41"/>
      <c r="AF105" s="42"/>
      <c r="AG105" s="72"/>
    </row>
    <row r="106" customFormat="false" ht="15" hidden="false" customHeight="true" outlineLevel="0" collapsed="false">
      <c r="A106" s="28" t="s">
        <v>92</v>
      </c>
      <c r="B106" s="28" t="s">
        <v>181</v>
      </c>
      <c r="C106" s="28" t="n">
        <v>3</v>
      </c>
      <c r="D106" s="28" t="n">
        <v>0</v>
      </c>
      <c r="E106" s="28" t="n">
        <v>0</v>
      </c>
      <c r="F106" s="28" t="n">
        <v>3</v>
      </c>
      <c r="G106" s="28" t="n">
        <v>5</v>
      </c>
      <c r="I106" s="28" t="s">
        <v>92</v>
      </c>
      <c r="J106" s="28" t="s">
        <v>188</v>
      </c>
      <c r="K106" s="28" t="n">
        <v>3</v>
      </c>
      <c r="L106" s="28" t="n">
        <v>0</v>
      </c>
      <c r="M106" s="28" t="n">
        <v>0</v>
      </c>
      <c r="N106" s="28" t="n">
        <v>3</v>
      </c>
      <c r="O106" s="28" t="n">
        <v>5</v>
      </c>
      <c r="Q106" s="35"/>
      <c r="R106" s="36" t="s">
        <v>25</v>
      </c>
      <c r="S106" s="36"/>
      <c r="T106" s="71" t="n">
        <f aca="false">SUM(T103:T105)</f>
        <v>6</v>
      </c>
      <c r="U106" s="71" t="n">
        <f aca="false">SUM(U103:U105)</f>
        <v>0</v>
      </c>
      <c r="V106" s="71" t="n">
        <f aca="false">SUM(V103:V105)</f>
        <v>4</v>
      </c>
      <c r="W106" s="71" t="n">
        <f aca="false">SUM(W103:W105)</f>
        <v>8</v>
      </c>
      <c r="X106" s="38" t="n">
        <f aca="false">SUM(X103:X105)</f>
        <v>18</v>
      </c>
      <c r="Z106" s="39"/>
      <c r="AA106" s="40"/>
      <c r="AB106" s="41"/>
      <c r="AC106" s="41"/>
      <c r="AD106" s="41"/>
      <c r="AE106" s="41"/>
      <c r="AF106" s="42"/>
      <c r="AG106" s="72"/>
    </row>
    <row r="107" s="26" customFormat="true" ht="23.1" hidden="false" customHeight="true" outlineLevel="0" collapsed="false">
      <c r="A107" s="28" t="s">
        <v>92</v>
      </c>
      <c r="B107" s="28" t="s">
        <v>188</v>
      </c>
      <c r="C107" s="28" t="n">
        <v>3</v>
      </c>
      <c r="D107" s="28" t="n">
        <v>0</v>
      </c>
      <c r="E107" s="28" t="n">
        <v>0</v>
      </c>
      <c r="F107" s="28" t="n">
        <v>3</v>
      </c>
      <c r="G107" s="28" t="n">
        <v>5</v>
      </c>
      <c r="H107" s="1"/>
      <c r="I107" s="28" t="s">
        <v>92</v>
      </c>
      <c r="J107" s="28" t="s">
        <v>158</v>
      </c>
      <c r="K107" s="28" t="n">
        <v>3</v>
      </c>
      <c r="L107" s="28" t="n">
        <v>0</v>
      </c>
      <c r="M107" s="28" t="n">
        <v>0</v>
      </c>
      <c r="N107" s="28" t="n">
        <v>3</v>
      </c>
      <c r="O107" s="28" t="n">
        <v>5</v>
      </c>
      <c r="P107" s="1"/>
      <c r="Q107" s="43" t="s">
        <v>28</v>
      </c>
      <c r="R107" s="28" t="s">
        <v>92</v>
      </c>
      <c r="S107" s="28" t="s">
        <v>188</v>
      </c>
      <c r="T107" s="28" t="n">
        <v>3</v>
      </c>
      <c r="U107" s="28" t="n">
        <v>0</v>
      </c>
      <c r="V107" s="28" t="n">
        <v>0</v>
      </c>
      <c r="W107" s="28" t="n">
        <v>3</v>
      </c>
      <c r="X107" s="28" t="n">
        <v>5</v>
      </c>
      <c r="Z107" s="39"/>
      <c r="AA107" s="40"/>
      <c r="AB107" s="41"/>
      <c r="AC107" s="41"/>
      <c r="AD107" s="41"/>
      <c r="AE107" s="41"/>
      <c r="AF107" s="42"/>
      <c r="AG107" s="97"/>
    </row>
    <row r="108" customFormat="false" ht="15" hidden="false" customHeight="true" outlineLevel="0" collapsed="false">
      <c r="A108" s="28" t="s">
        <v>189</v>
      </c>
      <c r="B108" s="28" t="s">
        <v>190</v>
      </c>
      <c r="C108" s="28" t="n">
        <v>4</v>
      </c>
      <c r="D108" s="28" t="n">
        <v>0</v>
      </c>
      <c r="E108" s="28" t="n">
        <v>0</v>
      </c>
      <c r="F108" s="28" t="n">
        <v>4</v>
      </c>
      <c r="G108" s="28" t="n">
        <v>4</v>
      </c>
      <c r="I108" s="28" t="s">
        <v>189</v>
      </c>
      <c r="J108" s="28" t="s">
        <v>190</v>
      </c>
      <c r="K108" s="28" t="n">
        <v>4</v>
      </c>
      <c r="L108" s="28" t="n">
        <v>0</v>
      </c>
      <c r="M108" s="28" t="n">
        <v>0</v>
      </c>
      <c r="N108" s="28" t="n">
        <v>4</v>
      </c>
      <c r="O108" s="28" t="n">
        <v>4</v>
      </c>
      <c r="Q108" s="43" t="s">
        <v>28</v>
      </c>
      <c r="R108" s="28" t="s">
        <v>92</v>
      </c>
      <c r="S108" s="28" t="s">
        <v>158</v>
      </c>
      <c r="T108" s="28" t="n">
        <v>3</v>
      </c>
      <c r="U108" s="28" t="n">
        <v>0</v>
      </c>
      <c r="V108" s="28" t="n">
        <v>0</v>
      </c>
      <c r="W108" s="28" t="n">
        <v>3</v>
      </c>
      <c r="X108" s="28" t="n">
        <v>5</v>
      </c>
      <c r="Z108" s="39"/>
      <c r="AA108" s="40"/>
      <c r="AB108" s="41"/>
      <c r="AC108" s="41"/>
      <c r="AD108" s="41"/>
      <c r="AE108" s="41"/>
      <c r="AF108" s="42"/>
      <c r="AG108" s="72"/>
    </row>
    <row r="109" customFormat="false" ht="15" hidden="false" customHeight="true" outlineLevel="0" collapsed="false">
      <c r="A109" s="28" t="s">
        <v>39</v>
      </c>
      <c r="B109" s="28"/>
      <c r="C109" s="28" t="n">
        <f aca="false">SUM(C103:C108)</f>
        <v>17</v>
      </c>
      <c r="D109" s="28" t="n">
        <f aca="false">SUM(D103:D108)</f>
        <v>8</v>
      </c>
      <c r="E109" s="28" t="n">
        <v>0</v>
      </c>
      <c r="F109" s="28" t="n">
        <f aca="false">SUM(F103:F108)</f>
        <v>21</v>
      </c>
      <c r="G109" s="28" t="n">
        <f aca="false">SUM(G103:G108)</f>
        <v>32</v>
      </c>
      <c r="I109" s="28"/>
      <c r="J109" s="28"/>
      <c r="K109" s="28"/>
      <c r="L109" s="28"/>
      <c r="M109" s="28"/>
      <c r="N109" s="28"/>
      <c r="O109" s="28"/>
      <c r="Q109" s="43" t="s">
        <v>28</v>
      </c>
      <c r="R109" s="28" t="s">
        <v>189</v>
      </c>
      <c r="S109" s="28" t="s">
        <v>190</v>
      </c>
      <c r="T109" s="28" t="n">
        <v>4</v>
      </c>
      <c r="U109" s="28" t="n">
        <v>0</v>
      </c>
      <c r="V109" s="28" t="n">
        <v>0</v>
      </c>
      <c r="W109" s="28" t="n">
        <v>4</v>
      </c>
      <c r="X109" s="28" t="n">
        <v>4</v>
      </c>
      <c r="Z109" s="39"/>
      <c r="AA109" s="40"/>
      <c r="AB109" s="41"/>
      <c r="AC109" s="41"/>
      <c r="AD109" s="41"/>
      <c r="AE109" s="41"/>
      <c r="AF109" s="42"/>
      <c r="AG109" s="72"/>
    </row>
    <row r="110" customFormat="false" ht="15" hidden="false" customHeight="true" outlineLevel="0" collapsed="false">
      <c r="A110" s="43"/>
      <c r="B110" s="72"/>
      <c r="C110" s="72"/>
      <c r="D110" s="72"/>
      <c r="E110" s="72"/>
      <c r="F110" s="72"/>
      <c r="G110" s="74"/>
      <c r="I110" s="28" t="s">
        <v>40</v>
      </c>
      <c r="J110" s="28"/>
      <c r="K110" s="28" t="n">
        <f aca="false">SUM(K103:K109)</f>
        <v>16</v>
      </c>
      <c r="L110" s="28" t="n">
        <v>10</v>
      </c>
      <c r="M110" s="28" t="n">
        <f aca="false">SUM(M103:M109)</f>
        <v>4</v>
      </c>
      <c r="N110" s="28" t="n">
        <f aca="false">SUM(N103:N109)</f>
        <v>18</v>
      </c>
      <c r="O110" s="28" t="n">
        <f aca="false">SUM(O103:O109)</f>
        <v>32</v>
      </c>
      <c r="Q110" s="27"/>
      <c r="R110" s="36" t="s">
        <v>41</v>
      </c>
      <c r="S110" s="36"/>
      <c r="T110" s="71" t="n">
        <f aca="false">SUM(T107:T109)</f>
        <v>10</v>
      </c>
      <c r="U110" s="71" t="n">
        <f aca="false">SUM(U107:U109)</f>
        <v>0</v>
      </c>
      <c r="V110" s="71" t="n">
        <f aca="false">SUM(V107:V109)</f>
        <v>0</v>
      </c>
      <c r="W110" s="71" t="n">
        <f aca="false">SUM(W107:W109)</f>
        <v>10</v>
      </c>
      <c r="X110" s="38" t="n">
        <f aca="false">SUM(X107:X109)</f>
        <v>14</v>
      </c>
      <c r="Z110" s="39"/>
      <c r="AA110" s="40"/>
      <c r="AB110" s="41"/>
      <c r="AC110" s="41"/>
      <c r="AD110" s="41"/>
      <c r="AE110" s="41"/>
      <c r="AF110" s="42"/>
      <c r="AG110" s="72"/>
    </row>
    <row r="111" customFormat="false" ht="21.75" hidden="false" customHeight="true" outlineLevel="0" collapsed="false">
      <c r="A111" s="98"/>
      <c r="B111" s="72"/>
      <c r="C111" s="72"/>
      <c r="D111" s="72"/>
      <c r="E111" s="72"/>
      <c r="F111" s="72"/>
      <c r="G111" s="74"/>
      <c r="H111" s="7"/>
      <c r="I111" s="99"/>
      <c r="J111" s="100"/>
      <c r="K111" s="100"/>
      <c r="L111" s="100"/>
      <c r="M111" s="100"/>
      <c r="N111" s="100"/>
      <c r="O111" s="101"/>
      <c r="P111" s="26"/>
      <c r="Q111" s="27"/>
      <c r="R111" s="55" t="s">
        <v>40</v>
      </c>
      <c r="S111" s="55"/>
      <c r="T111" s="56" t="n">
        <f aca="false">SUM(T106,T110)</f>
        <v>16</v>
      </c>
      <c r="U111" s="56" t="n">
        <f aca="false">SUM(U106,U110)</f>
        <v>0</v>
      </c>
      <c r="V111" s="56" t="n">
        <f aca="false">SUM(V106,V110)</f>
        <v>4</v>
      </c>
      <c r="W111" s="56" t="n">
        <f aca="false">SUM(W106,W110)</f>
        <v>18</v>
      </c>
      <c r="X111" s="57" t="n">
        <f aca="false">SUM(X106,X110)</f>
        <v>32</v>
      </c>
      <c r="Z111" s="58" t="s">
        <v>40</v>
      </c>
      <c r="AA111" s="77"/>
      <c r="AB111" s="56" t="n">
        <f aca="false">SUM(AB103:AB109)</f>
        <v>0</v>
      </c>
      <c r="AC111" s="56" t="n">
        <f aca="false">SUM(AC103:AC109)</f>
        <v>0</v>
      </c>
      <c r="AD111" s="56" t="n">
        <f aca="false">SUM(AD103:AD109)</f>
        <v>0</v>
      </c>
      <c r="AE111" s="56" t="n">
        <f aca="false">SUM(AE103:AE109)</f>
        <v>0</v>
      </c>
      <c r="AF111" s="57" t="n">
        <f aca="false">SUM(AF103:AF109)</f>
        <v>0</v>
      </c>
      <c r="AG111" s="72"/>
    </row>
    <row r="112" customFormat="false" ht="21.75" hidden="false" customHeight="true" outlineLevel="0" collapsed="false">
      <c r="A112" s="98"/>
      <c r="B112" s="72"/>
      <c r="C112" s="72"/>
      <c r="D112" s="72"/>
      <c r="E112" s="72"/>
      <c r="F112" s="72"/>
      <c r="G112" s="74"/>
      <c r="H112" s="7"/>
      <c r="I112" s="98"/>
      <c r="J112" s="72"/>
      <c r="K112" s="72"/>
      <c r="L112" s="72"/>
      <c r="M112" s="72"/>
      <c r="N112" s="72"/>
      <c r="O112" s="74"/>
      <c r="P112" s="26"/>
      <c r="Q112" s="43"/>
      <c r="R112" s="49"/>
      <c r="S112" s="49"/>
      <c r="T112" s="50"/>
      <c r="U112" s="50"/>
      <c r="V112" s="50"/>
      <c r="W112" s="50"/>
      <c r="X112" s="21" t="s">
        <v>15</v>
      </c>
      <c r="Z112" s="48"/>
      <c r="AA112" s="102"/>
      <c r="AB112" s="50"/>
      <c r="AC112" s="50"/>
      <c r="AD112" s="50"/>
      <c r="AE112" s="50"/>
      <c r="AF112" s="103"/>
      <c r="AG112" s="72"/>
    </row>
    <row r="113" customFormat="false" ht="21.75" hidden="false" customHeight="true" outlineLevel="0" collapsed="false">
      <c r="A113" s="98"/>
      <c r="B113" s="72"/>
      <c r="C113" s="72"/>
      <c r="D113" s="72"/>
      <c r="E113" s="72"/>
      <c r="F113" s="72"/>
      <c r="G113" s="74"/>
      <c r="H113" s="7"/>
      <c r="I113" s="98"/>
      <c r="J113" s="72"/>
      <c r="K113" s="72"/>
      <c r="L113" s="72"/>
      <c r="M113" s="72"/>
      <c r="N113" s="72"/>
      <c r="O113" s="74"/>
      <c r="P113" s="26"/>
      <c r="Q113" s="43"/>
      <c r="R113" s="49"/>
      <c r="S113" s="104" t="s">
        <v>191</v>
      </c>
      <c r="T113" s="105" t="n">
        <f aca="false">SUM(W106,W96,W84,W70,W56,W42,W26,W11)</f>
        <v>70</v>
      </c>
      <c r="U113" s="105"/>
      <c r="V113" s="105"/>
      <c r="W113" s="105"/>
      <c r="X113" s="21" t="n">
        <f aca="false">X106+X96+X84+X70+X56+X42+X26+X11</f>
        <v>133</v>
      </c>
      <c r="Z113" s="106"/>
      <c r="AA113" s="107"/>
      <c r="AB113" s="97"/>
      <c r="AC113" s="108"/>
      <c r="AD113" s="108"/>
      <c r="AE113" s="108"/>
      <c r="AF113" s="109"/>
      <c r="AG113" s="72"/>
    </row>
    <row r="114" customFormat="false" ht="15" hidden="false" customHeight="true" outlineLevel="0" collapsed="false">
      <c r="A114" s="43"/>
      <c r="B114" s="104" t="s">
        <v>192</v>
      </c>
      <c r="C114" s="105" t="n">
        <f aca="false">SUM(F109,F98,F88,F74,F61,F47,F32,F18)</f>
        <v>153</v>
      </c>
      <c r="D114" s="105"/>
      <c r="E114" s="105"/>
      <c r="F114" s="105"/>
      <c r="G114" s="110"/>
      <c r="I114" s="43"/>
      <c r="J114" s="104" t="s">
        <v>192</v>
      </c>
      <c r="K114" s="111" t="n">
        <f aca="false">SUM(N18,N32,N46,N60,N73,N87,N98,N110)</f>
        <v>143</v>
      </c>
      <c r="L114" s="111"/>
      <c r="M114" s="111"/>
      <c r="N114" s="111"/>
      <c r="O114" s="110"/>
      <c r="Q114" s="43"/>
      <c r="R114" s="49"/>
      <c r="S114" s="104" t="s">
        <v>192</v>
      </c>
      <c r="T114" s="105" t="n">
        <f aca="false">SUM(W111,W99,W88,W75,W61,W48,W33,W20)</f>
        <v>143</v>
      </c>
      <c r="U114" s="105"/>
      <c r="V114" s="105"/>
      <c r="W114" s="105"/>
      <c r="X114" s="73"/>
      <c r="Z114" s="35"/>
      <c r="AA114" s="104" t="s">
        <v>193</v>
      </c>
      <c r="AB114" s="112" t="n">
        <f aca="false">AE20+AE33+AE48+AE61+AE74+AE88+AE98+AE111</f>
        <v>21</v>
      </c>
      <c r="AC114" s="112"/>
      <c r="AD114" s="112"/>
      <c r="AE114" s="112"/>
      <c r="AF114" s="73"/>
      <c r="AG114" s="72"/>
    </row>
    <row r="115" customFormat="false" ht="15" hidden="false" customHeight="true" outlineLevel="0" collapsed="false">
      <c r="A115" s="35"/>
      <c r="B115" s="113" t="s">
        <v>15</v>
      </c>
      <c r="C115" s="114" t="n">
        <f aca="false">SUM(G109,G61,G47,G98,G32,G88,G74,G18)</f>
        <v>243</v>
      </c>
      <c r="D115" s="114"/>
      <c r="E115" s="114"/>
      <c r="F115" s="114"/>
      <c r="G115" s="73"/>
      <c r="I115" s="35"/>
      <c r="J115" s="113" t="s">
        <v>15</v>
      </c>
      <c r="K115" s="114" t="n">
        <f aca="false">SUM(O18,O32,O46,O60,O73,O87,O98,O110,)</f>
        <v>244</v>
      </c>
      <c r="L115" s="114"/>
      <c r="M115" s="114"/>
      <c r="N115" s="114"/>
      <c r="O115" s="73"/>
      <c r="Q115" s="43"/>
      <c r="R115" s="72"/>
      <c r="S115" s="113" t="s">
        <v>15</v>
      </c>
      <c r="T115" s="114" t="n">
        <f aca="false">X111+X99+X88+X75+X61+X48+X33+X20</f>
        <v>244</v>
      </c>
      <c r="U115" s="114"/>
      <c r="V115" s="114"/>
      <c r="W115" s="114"/>
      <c r="X115" s="73"/>
      <c r="Z115" s="35"/>
      <c r="AA115" s="104" t="s">
        <v>194</v>
      </c>
      <c r="AB115" s="112" t="n">
        <f aca="false">AF20+AF33+AF48+AF61+AF74+AF88+AF98+AF111</f>
        <v>34</v>
      </c>
      <c r="AC115" s="112"/>
      <c r="AD115" s="112"/>
      <c r="AE115" s="112"/>
      <c r="AF115" s="73"/>
      <c r="AG115" s="72"/>
    </row>
    <row r="116" customFormat="false" ht="15" hidden="false" customHeight="true" outlineLevel="0" collapsed="false">
      <c r="A116" s="43"/>
      <c r="B116" s="72"/>
      <c r="C116" s="72"/>
      <c r="D116" s="72"/>
      <c r="E116" s="72"/>
      <c r="F116" s="72"/>
      <c r="G116" s="74"/>
      <c r="I116" s="43"/>
      <c r="J116" s="72"/>
      <c r="K116" s="72"/>
      <c r="L116" s="72"/>
      <c r="M116" s="72"/>
      <c r="N116" s="72"/>
      <c r="O116" s="74"/>
      <c r="Q116" s="43"/>
      <c r="R116" s="72"/>
      <c r="S116" s="72"/>
      <c r="T116" s="72"/>
      <c r="U116" s="72"/>
      <c r="V116" s="72"/>
      <c r="W116" s="72"/>
      <c r="X116" s="73"/>
      <c r="Z116" s="43"/>
      <c r="AA116" s="72"/>
      <c r="AB116" s="72"/>
      <c r="AC116" s="72"/>
      <c r="AD116" s="72"/>
      <c r="AE116" s="72"/>
      <c r="AF116" s="74"/>
      <c r="AG116" s="72"/>
    </row>
    <row r="117" customFormat="false" ht="15" hidden="false" customHeight="true" outlineLevel="0" collapsed="false">
      <c r="A117" s="115"/>
      <c r="B117" s="116"/>
      <c r="C117" s="116"/>
      <c r="D117" s="116"/>
      <c r="E117" s="116"/>
      <c r="F117" s="116"/>
      <c r="G117" s="117"/>
      <c r="I117" s="115"/>
      <c r="J117" s="116"/>
      <c r="K117" s="116"/>
      <c r="L117" s="116"/>
      <c r="M117" s="116"/>
      <c r="N117" s="116"/>
      <c r="O117" s="117"/>
      <c r="Q117" s="115"/>
      <c r="R117" s="116"/>
      <c r="S117" s="116"/>
      <c r="T117" s="116"/>
      <c r="U117" s="116"/>
      <c r="V117" s="116"/>
      <c r="W117" s="116"/>
      <c r="X117" s="118"/>
      <c r="Z117" s="115"/>
      <c r="AA117" s="116"/>
      <c r="AB117" s="116"/>
      <c r="AC117" s="116"/>
      <c r="AD117" s="116"/>
      <c r="AE117" s="116"/>
      <c r="AF117" s="117"/>
      <c r="AG117" s="72"/>
    </row>
    <row r="118" customFormat="false" ht="15" hidden="false" customHeight="true" outlineLevel="0" collapsed="false"/>
    <row r="119" customFormat="false" ht="15" hidden="false" customHeight="true" outlineLevel="0" collapsed="false"/>
    <row r="125" customFormat="false" ht="12.75" hidden="false" customHeight="false" outlineLevel="0" collapsed="false">
      <c r="R125" s="49"/>
      <c r="S125" s="49"/>
      <c r="T125" s="85"/>
      <c r="U125" s="85"/>
      <c r="V125" s="85"/>
      <c r="W125" s="85"/>
      <c r="X125" s="119"/>
    </row>
    <row r="126" customFormat="false" ht="12.75" hidden="false" customHeight="false" outlineLevel="0" collapsed="false">
      <c r="R126" s="120"/>
      <c r="S126" s="72"/>
      <c r="T126" s="72"/>
      <c r="U126" s="72"/>
      <c r="V126" s="72"/>
      <c r="W126" s="72"/>
      <c r="X126" s="121"/>
    </row>
    <row r="127" customFormat="false" ht="12.75" hidden="false" customHeight="false" outlineLevel="0" collapsed="false">
      <c r="R127" s="72"/>
      <c r="X127" s="122"/>
    </row>
    <row r="128" customFormat="false" ht="12.75" hidden="false" customHeight="false" outlineLevel="0" collapsed="false">
      <c r="R128" s="123"/>
      <c r="X128" s="121"/>
    </row>
  </sheetData>
  <mergeCells count="69">
    <mergeCell ref="A1:AF1"/>
    <mergeCell ref="A3:G3"/>
    <mergeCell ref="I3:O3"/>
    <mergeCell ref="Q3:X7"/>
    <mergeCell ref="Z3:AF7"/>
    <mergeCell ref="A4:G4"/>
    <mergeCell ref="I4:O4"/>
    <mergeCell ref="A5:G5"/>
    <mergeCell ref="I5:O5"/>
    <mergeCell ref="A6:G6"/>
    <mergeCell ref="I6:O6"/>
    <mergeCell ref="A8:G8"/>
    <mergeCell ref="I8:O8"/>
    <mergeCell ref="R8:X8"/>
    <mergeCell ref="Z8:AF8"/>
    <mergeCell ref="R11:S11"/>
    <mergeCell ref="I19:J19"/>
    <mergeCell ref="R19:S19"/>
    <mergeCell ref="A22:G22"/>
    <mergeCell ref="I22:O22"/>
    <mergeCell ref="R22:X22"/>
    <mergeCell ref="Z22:AF22"/>
    <mergeCell ref="R26:S26"/>
    <mergeCell ref="R32:S32"/>
    <mergeCell ref="A36:G36"/>
    <mergeCell ref="I36:O36"/>
    <mergeCell ref="R36:X36"/>
    <mergeCell ref="Z36:AF36"/>
    <mergeCell ref="R42:S42"/>
    <mergeCell ref="R47:S47"/>
    <mergeCell ref="A50:G50"/>
    <mergeCell ref="I50:O50"/>
    <mergeCell ref="R50:X50"/>
    <mergeCell ref="Z50:AF50"/>
    <mergeCell ref="R56:S56"/>
    <mergeCell ref="R60:S60"/>
    <mergeCell ref="A64:G64"/>
    <mergeCell ref="I64:O64"/>
    <mergeCell ref="R64:X64"/>
    <mergeCell ref="Z64:AF64"/>
    <mergeCell ref="R70:S70"/>
    <mergeCell ref="R74:S74"/>
    <mergeCell ref="A78:G78"/>
    <mergeCell ref="I78:O78"/>
    <mergeCell ref="R78:X78"/>
    <mergeCell ref="Z78:AF78"/>
    <mergeCell ref="R84:S84"/>
    <mergeCell ref="R87:S87"/>
    <mergeCell ref="A90:G90"/>
    <mergeCell ref="I90:O90"/>
    <mergeCell ref="R90:X90"/>
    <mergeCell ref="Z90:AF90"/>
    <mergeCell ref="R96:S96"/>
    <mergeCell ref="R98:S98"/>
    <mergeCell ref="A101:G101"/>
    <mergeCell ref="I101:O101"/>
    <mergeCell ref="R101:X101"/>
    <mergeCell ref="Z101:AF101"/>
    <mergeCell ref="R106:S106"/>
    <mergeCell ref="R110:S110"/>
    <mergeCell ref="T113:W113"/>
    <mergeCell ref="C114:F114"/>
    <mergeCell ref="K114:N114"/>
    <mergeCell ref="T114:W114"/>
    <mergeCell ref="AB114:AE114"/>
    <mergeCell ref="C115:F115"/>
    <mergeCell ref="K115:N115"/>
    <mergeCell ref="T115:W115"/>
    <mergeCell ref="AB115:AE115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2.41"/>
    <col collapsed="false" customWidth="true" hidden="false" outlineLevel="0" max="4" min="3" style="1" width="3.28"/>
    <col collapsed="false" customWidth="true" hidden="false" outlineLevel="0" max="5" min="5" style="1" width="2.84"/>
    <col collapsed="false" customWidth="true" hidden="false" outlineLevel="0" max="6" min="6" style="1" width="4.56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1.28"/>
    <col collapsed="false" customWidth="true" hidden="false" outlineLevel="0" max="10" min="10" style="1" width="48.85"/>
    <col collapsed="false" customWidth="true" hidden="false" outlineLevel="0" max="11" min="11" style="1" width="2.99"/>
    <col collapsed="false" customWidth="true" hidden="false" outlineLevel="0" max="13" min="12" style="1" width="3.14"/>
    <col collapsed="false" customWidth="true" hidden="false" outlineLevel="0" max="14" min="14" style="1" width="4.56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1.28"/>
    <col collapsed="false" customWidth="true" hidden="false" outlineLevel="0" max="19" min="19" style="1" width="41.14"/>
    <col collapsed="false" customWidth="true" hidden="false" outlineLevel="0" max="20" min="20" style="1" width="3.28"/>
    <col collapsed="false" customWidth="true" hidden="false" outlineLevel="0" max="21" min="21" style="1" width="2.13"/>
    <col collapsed="false" customWidth="true" hidden="false" outlineLevel="0" max="22" min="22" style="1" width="2.7"/>
    <col collapsed="false" customWidth="true" hidden="false" outlineLevel="0" max="23" min="23" style="1" width="3.28"/>
    <col collapsed="false" customWidth="true" hidden="false" outlineLevel="0" max="24" min="24" style="124" width="5.56"/>
    <col collapsed="false" customWidth="true" hidden="false" outlineLevel="0" max="25" min="25" style="1" width="3.85"/>
    <col collapsed="false" customWidth="true" hidden="false" outlineLevel="0" max="26" min="26" style="1" width="11.28"/>
    <col collapsed="false" customWidth="true" hidden="false" outlineLevel="0" max="27" min="27" style="1" width="39.13"/>
    <col collapsed="false" customWidth="true" hidden="false" outlineLevel="0" max="28" min="28" style="1" width="2.99"/>
    <col collapsed="false" customWidth="true" hidden="false" outlineLevel="0" max="30" min="29" style="1" width="2.13"/>
    <col collapsed="false" customWidth="true" hidden="false" outlineLevel="0" max="31" min="31" style="1" width="3.28"/>
    <col collapsed="false" customWidth="true" hidden="false" outlineLevel="0" max="32" min="32" style="1" width="5.56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125" t="s">
        <v>19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I3" s="6" t="s">
        <v>1</v>
      </c>
      <c r="J3" s="6"/>
      <c r="K3" s="6"/>
      <c r="L3" s="6"/>
      <c r="M3" s="6"/>
      <c r="N3" s="6"/>
      <c r="O3" s="6"/>
      <c r="Q3" s="9" t="s">
        <v>2</v>
      </c>
      <c r="R3" s="9"/>
      <c r="S3" s="9"/>
      <c r="T3" s="9"/>
      <c r="U3" s="9"/>
      <c r="V3" s="9"/>
      <c r="W3" s="9"/>
      <c r="X3" s="9"/>
      <c r="Z3" s="9" t="s">
        <v>3</v>
      </c>
      <c r="AA3" s="9"/>
      <c r="AB3" s="9"/>
      <c r="AC3" s="9"/>
      <c r="AD3" s="9"/>
      <c r="AE3" s="9"/>
      <c r="AF3" s="9"/>
    </row>
    <row r="4" s="7" customFormat="tru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I4" s="10" t="s">
        <v>4</v>
      </c>
      <c r="J4" s="10"/>
      <c r="K4" s="10"/>
      <c r="L4" s="10"/>
      <c r="M4" s="10"/>
      <c r="N4" s="10"/>
      <c r="O4" s="10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</row>
    <row r="5" s="7" customFormat="true" ht="20.1" hidden="false" customHeight="true" outlineLevel="0" collapsed="false">
      <c r="A5" s="10" t="s">
        <v>196</v>
      </c>
      <c r="B5" s="10"/>
      <c r="C5" s="10"/>
      <c r="D5" s="10"/>
      <c r="E5" s="10"/>
      <c r="F5" s="10"/>
      <c r="G5" s="10"/>
      <c r="I5" s="12" t="s">
        <v>6</v>
      </c>
      <c r="J5" s="12"/>
      <c r="K5" s="12"/>
      <c r="L5" s="12"/>
      <c r="M5" s="12"/>
      <c r="N5" s="12"/>
      <c r="O5" s="12"/>
      <c r="Q5" s="9"/>
      <c r="R5" s="9"/>
      <c r="S5" s="9"/>
      <c r="T5" s="9"/>
      <c r="U5" s="9"/>
      <c r="V5" s="9"/>
      <c r="W5" s="9"/>
      <c r="X5" s="9"/>
      <c r="Z5" s="9"/>
      <c r="AA5" s="9"/>
      <c r="AB5" s="9"/>
      <c r="AC5" s="9"/>
      <c r="AD5" s="9"/>
      <c r="AE5" s="9"/>
      <c r="AF5" s="9"/>
    </row>
    <row r="6" s="7" customFormat="true" ht="20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I6" s="10" t="s">
        <v>7</v>
      </c>
      <c r="J6" s="10"/>
      <c r="K6" s="10"/>
      <c r="L6" s="10"/>
      <c r="M6" s="10"/>
      <c r="N6" s="10"/>
      <c r="O6" s="10"/>
      <c r="Q6" s="9"/>
      <c r="R6" s="9"/>
      <c r="S6" s="9"/>
      <c r="T6" s="9"/>
      <c r="U6" s="9"/>
      <c r="V6" s="9"/>
      <c r="W6" s="9"/>
      <c r="X6" s="9"/>
      <c r="Z6" s="9"/>
      <c r="AA6" s="9"/>
      <c r="AB6" s="9"/>
      <c r="AC6" s="9"/>
      <c r="AD6" s="9"/>
      <c r="AE6" s="9"/>
      <c r="AF6" s="9"/>
    </row>
    <row r="7" s="7" customFormat="true" ht="11.25" hidden="false" customHeight="true" outlineLevel="0" collapsed="false">
      <c r="A7" s="16"/>
      <c r="B7" s="17"/>
      <c r="C7" s="17"/>
      <c r="D7" s="17"/>
      <c r="E7" s="17"/>
      <c r="F7" s="17"/>
      <c r="G7" s="15"/>
      <c r="I7" s="16"/>
      <c r="J7" s="17"/>
      <c r="K7" s="17"/>
      <c r="L7" s="17"/>
      <c r="M7" s="17"/>
      <c r="N7" s="17"/>
      <c r="O7" s="15"/>
      <c r="Q7" s="9"/>
      <c r="R7" s="9"/>
      <c r="S7" s="9"/>
      <c r="T7" s="9"/>
      <c r="U7" s="9"/>
      <c r="V7" s="9"/>
      <c r="W7" s="9"/>
      <c r="X7" s="9"/>
      <c r="Z7" s="9"/>
      <c r="AA7" s="9"/>
      <c r="AB7" s="9"/>
      <c r="AC7" s="9"/>
      <c r="AD7" s="9"/>
      <c r="AE7" s="9"/>
      <c r="AF7" s="9"/>
    </row>
    <row r="8" s="7" customFormat="true" ht="20.1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I8" s="126" t="s">
        <v>8</v>
      </c>
      <c r="J8" s="126"/>
      <c r="K8" s="126"/>
      <c r="L8" s="126"/>
      <c r="M8" s="126"/>
      <c r="N8" s="126"/>
      <c r="O8" s="126"/>
      <c r="Q8" s="20"/>
      <c r="R8" s="21" t="s">
        <v>8</v>
      </c>
      <c r="S8" s="21"/>
      <c r="T8" s="21"/>
      <c r="U8" s="21"/>
      <c r="V8" s="21"/>
      <c r="W8" s="21"/>
      <c r="X8" s="21"/>
      <c r="Y8" s="26"/>
      <c r="Z8" s="18" t="s">
        <v>8</v>
      </c>
      <c r="AA8" s="18"/>
      <c r="AB8" s="18"/>
      <c r="AC8" s="18"/>
      <c r="AD8" s="18"/>
      <c r="AE8" s="18"/>
      <c r="AF8" s="18"/>
    </row>
    <row r="9" s="26" customFormat="true" ht="23.1" hidden="false" customHeight="true" outlineLevel="0" collapsed="false">
      <c r="A9" s="127" t="s">
        <v>9</v>
      </c>
      <c r="B9" s="22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4" t="s">
        <v>15</v>
      </c>
      <c r="H9" s="128"/>
      <c r="I9" s="127" t="s">
        <v>9</v>
      </c>
      <c r="J9" s="22" t="s">
        <v>10</v>
      </c>
      <c r="K9" s="23" t="s">
        <v>11</v>
      </c>
      <c r="L9" s="23" t="s">
        <v>12</v>
      </c>
      <c r="M9" s="23" t="s">
        <v>13</v>
      </c>
      <c r="N9" s="23" t="s">
        <v>14</v>
      </c>
      <c r="O9" s="24" t="s">
        <v>15</v>
      </c>
      <c r="Q9" s="27"/>
      <c r="R9" s="22" t="s">
        <v>9</v>
      </c>
      <c r="S9" s="22" t="s">
        <v>10</v>
      </c>
      <c r="T9" s="23" t="s">
        <v>11</v>
      </c>
      <c r="U9" s="23" t="s">
        <v>12</v>
      </c>
      <c r="V9" s="23" t="s">
        <v>13</v>
      </c>
      <c r="W9" s="23" t="s">
        <v>14</v>
      </c>
      <c r="X9" s="24" t="s">
        <v>15</v>
      </c>
      <c r="Y9" s="1"/>
      <c r="Z9" s="127" t="s">
        <v>9</v>
      </c>
      <c r="AA9" s="22" t="s">
        <v>10</v>
      </c>
      <c r="AB9" s="23" t="s">
        <v>11</v>
      </c>
      <c r="AC9" s="23" t="s">
        <v>12</v>
      </c>
      <c r="AD9" s="23" t="s">
        <v>13</v>
      </c>
      <c r="AE9" s="23" t="s">
        <v>14</v>
      </c>
      <c r="AF9" s="24" t="s">
        <v>15</v>
      </c>
    </row>
    <row r="10" customFormat="false" ht="15" hidden="false" customHeight="true" outlineLevel="0" collapsed="false">
      <c r="A10" s="129" t="s">
        <v>23</v>
      </c>
      <c r="B10" s="44" t="s">
        <v>24</v>
      </c>
      <c r="C10" s="44" t="n">
        <v>3</v>
      </c>
      <c r="D10" s="44" t="n">
        <v>2</v>
      </c>
      <c r="E10" s="44" t="n">
        <v>0</v>
      </c>
      <c r="F10" s="44" t="n">
        <v>4</v>
      </c>
      <c r="G10" s="130" t="n">
        <v>6</v>
      </c>
      <c r="H10" s="131"/>
      <c r="I10" s="129" t="s">
        <v>18</v>
      </c>
      <c r="J10" s="44" t="s">
        <v>19</v>
      </c>
      <c r="K10" s="44" t="n">
        <v>2</v>
      </c>
      <c r="L10" s="44" t="n">
        <v>2</v>
      </c>
      <c r="M10" s="44" t="n">
        <v>0</v>
      </c>
      <c r="N10" s="44" t="n">
        <v>3</v>
      </c>
      <c r="O10" s="130" t="n">
        <v>4</v>
      </c>
      <c r="Q10" s="132" t="s">
        <v>20</v>
      </c>
      <c r="R10" s="30" t="s">
        <v>21</v>
      </c>
      <c r="S10" s="31" t="s">
        <v>22</v>
      </c>
      <c r="T10" s="32" t="n">
        <v>2</v>
      </c>
      <c r="U10" s="32" t="n">
        <v>2</v>
      </c>
      <c r="V10" s="32" t="n">
        <v>0</v>
      </c>
      <c r="W10" s="32" t="n">
        <v>3</v>
      </c>
      <c r="X10" s="33" t="n">
        <v>4</v>
      </c>
      <c r="Z10" s="34" t="s">
        <v>21</v>
      </c>
      <c r="AA10" s="31" t="s">
        <v>22</v>
      </c>
      <c r="AB10" s="32" t="n">
        <v>2</v>
      </c>
      <c r="AC10" s="32" t="n">
        <v>2</v>
      </c>
      <c r="AD10" s="32" t="n">
        <v>0</v>
      </c>
      <c r="AE10" s="32" t="n">
        <v>3</v>
      </c>
      <c r="AF10" s="33" t="n">
        <v>4</v>
      </c>
    </row>
    <row r="11" customFormat="false" ht="15" hidden="false" customHeight="true" outlineLevel="0" collapsed="false">
      <c r="A11" s="129" t="s">
        <v>16</v>
      </c>
      <c r="B11" s="44" t="s">
        <v>17</v>
      </c>
      <c r="C11" s="44" t="n">
        <v>3</v>
      </c>
      <c r="D11" s="44" t="n">
        <v>0</v>
      </c>
      <c r="E11" s="44" t="n">
        <v>2</v>
      </c>
      <c r="F11" s="44" t="n">
        <v>4</v>
      </c>
      <c r="G11" s="130" t="n">
        <v>6</v>
      </c>
      <c r="H11" s="131"/>
      <c r="I11" s="129" t="s">
        <v>23</v>
      </c>
      <c r="J11" s="44" t="s">
        <v>24</v>
      </c>
      <c r="K11" s="44" t="n">
        <v>3</v>
      </c>
      <c r="L11" s="44" t="n">
        <v>2</v>
      </c>
      <c r="M11" s="44" t="n">
        <v>0</v>
      </c>
      <c r="N11" s="44" t="n">
        <v>4</v>
      </c>
      <c r="O11" s="130" t="n">
        <v>6</v>
      </c>
      <c r="Q11" s="133"/>
      <c r="R11" s="134" t="s">
        <v>25</v>
      </c>
      <c r="S11" s="134"/>
      <c r="T11" s="135" t="n">
        <f aca="false">SUM(T10)</f>
        <v>2</v>
      </c>
      <c r="U11" s="135" t="n">
        <f aca="false">SUM(U10)</f>
        <v>2</v>
      </c>
      <c r="V11" s="135" t="n">
        <f aca="false">SUM(V10)</f>
        <v>0</v>
      </c>
      <c r="W11" s="135" t="n">
        <f aca="false">SUM(W10)</f>
        <v>3</v>
      </c>
      <c r="X11" s="136" t="n">
        <f aca="false">SUM(X10)</f>
        <v>4</v>
      </c>
      <c r="Z11" s="39"/>
      <c r="AA11" s="40"/>
      <c r="AB11" s="41"/>
      <c r="AC11" s="41"/>
      <c r="AD11" s="41"/>
      <c r="AE11" s="41"/>
      <c r="AF11" s="42"/>
    </row>
    <row r="12" customFormat="false" ht="15" hidden="false" customHeight="true" outlineLevel="0" collapsed="false">
      <c r="A12" s="129" t="s">
        <v>31</v>
      </c>
      <c r="B12" s="44" t="s">
        <v>197</v>
      </c>
      <c r="C12" s="44" t="n">
        <v>3</v>
      </c>
      <c r="D12" s="44" t="n">
        <v>0</v>
      </c>
      <c r="E12" s="44" t="n">
        <v>2</v>
      </c>
      <c r="F12" s="44" t="n">
        <v>4</v>
      </c>
      <c r="G12" s="130" t="n">
        <v>6</v>
      </c>
      <c r="H12" s="131"/>
      <c r="I12" s="129" t="s">
        <v>16</v>
      </c>
      <c r="J12" s="44" t="s">
        <v>17</v>
      </c>
      <c r="K12" s="44" t="n">
        <v>3</v>
      </c>
      <c r="L12" s="44" t="n">
        <v>0</v>
      </c>
      <c r="M12" s="44" t="n">
        <v>2</v>
      </c>
      <c r="N12" s="44" t="n">
        <v>4</v>
      </c>
      <c r="O12" s="130" t="n">
        <v>6</v>
      </c>
      <c r="Q12" s="137" t="s">
        <v>28</v>
      </c>
      <c r="R12" s="44" t="s">
        <v>23</v>
      </c>
      <c r="S12" s="44" t="s">
        <v>24</v>
      </c>
      <c r="T12" s="44" t="n">
        <v>3</v>
      </c>
      <c r="U12" s="44" t="n">
        <v>2</v>
      </c>
      <c r="V12" s="44" t="n">
        <v>0</v>
      </c>
      <c r="W12" s="44" t="n">
        <v>4</v>
      </c>
      <c r="X12" s="130" t="n">
        <v>6</v>
      </c>
      <c r="Z12" s="39"/>
      <c r="AA12" s="40"/>
      <c r="AB12" s="41"/>
      <c r="AC12" s="41"/>
      <c r="AD12" s="41"/>
      <c r="AE12" s="41"/>
      <c r="AF12" s="42"/>
    </row>
    <row r="13" customFormat="false" ht="15" hidden="false" customHeight="true" outlineLevel="0" collapsed="false">
      <c r="A13" s="129" t="s">
        <v>35</v>
      </c>
      <c r="B13" s="44" t="s">
        <v>36</v>
      </c>
      <c r="C13" s="44" t="n">
        <v>2</v>
      </c>
      <c r="D13" s="44" t="n">
        <v>0</v>
      </c>
      <c r="E13" s="44" t="n">
        <v>0</v>
      </c>
      <c r="F13" s="44" t="n">
        <v>2</v>
      </c>
      <c r="G13" s="130" t="n">
        <v>2</v>
      </c>
      <c r="H13" s="131"/>
      <c r="I13" s="129" t="s">
        <v>31</v>
      </c>
      <c r="J13" s="44" t="s">
        <v>32</v>
      </c>
      <c r="K13" s="44" t="n">
        <v>3</v>
      </c>
      <c r="L13" s="44" t="n">
        <v>0</v>
      </c>
      <c r="M13" s="44" t="n">
        <v>2</v>
      </c>
      <c r="N13" s="44" t="n">
        <v>4</v>
      </c>
      <c r="O13" s="130" t="n">
        <v>6</v>
      </c>
      <c r="Q13" s="137" t="s">
        <v>28</v>
      </c>
      <c r="R13" s="44" t="s">
        <v>16</v>
      </c>
      <c r="S13" s="44" t="s">
        <v>17</v>
      </c>
      <c r="T13" s="44" t="n">
        <v>3</v>
      </c>
      <c r="U13" s="44" t="n">
        <v>0</v>
      </c>
      <c r="V13" s="44" t="n">
        <v>2</v>
      </c>
      <c r="W13" s="44" t="n">
        <v>4</v>
      </c>
      <c r="X13" s="130" t="n">
        <v>6</v>
      </c>
      <c r="Z13" s="39"/>
      <c r="AA13" s="40"/>
      <c r="AB13" s="41"/>
      <c r="AC13" s="41"/>
      <c r="AD13" s="41"/>
      <c r="AE13" s="41"/>
      <c r="AF13" s="42"/>
    </row>
    <row r="14" customFormat="false" ht="15" hidden="false" customHeight="true" outlineLevel="0" collapsed="false">
      <c r="A14" s="129" t="s">
        <v>94</v>
      </c>
      <c r="B14" s="44" t="s">
        <v>198</v>
      </c>
      <c r="C14" s="44" t="n">
        <v>2</v>
      </c>
      <c r="D14" s="44" t="n">
        <v>0</v>
      </c>
      <c r="E14" s="44" t="n">
        <v>0</v>
      </c>
      <c r="F14" s="44" t="n">
        <v>2</v>
      </c>
      <c r="G14" s="130" t="n">
        <v>2</v>
      </c>
      <c r="H14" s="131"/>
      <c r="I14" s="129" t="s">
        <v>35</v>
      </c>
      <c r="J14" s="44" t="s">
        <v>36</v>
      </c>
      <c r="K14" s="44" t="n">
        <v>2</v>
      </c>
      <c r="L14" s="44" t="n">
        <v>0</v>
      </c>
      <c r="M14" s="44" t="n">
        <v>0</v>
      </c>
      <c r="N14" s="44" t="n">
        <v>2</v>
      </c>
      <c r="O14" s="130" t="n">
        <v>2</v>
      </c>
      <c r="Q14" s="137" t="s">
        <v>28</v>
      </c>
      <c r="R14" s="44" t="s">
        <v>31</v>
      </c>
      <c r="S14" s="44" t="s">
        <v>32</v>
      </c>
      <c r="T14" s="44" t="n">
        <v>3</v>
      </c>
      <c r="U14" s="44" t="n">
        <v>0</v>
      </c>
      <c r="V14" s="44" t="n">
        <v>2</v>
      </c>
      <c r="W14" s="44" t="n">
        <v>4</v>
      </c>
      <c r="X14" s="130" t="n">
        <v>6</v>
      </c>
      <c r="Z14" s="39"/>
      <c r="AA14" s="40"/>
      <c r="AB14" s="41"/>
      <c r="AC14" s="41"/>
      <c r="AD14" s="41"/>
      <c r="AE14" s="41"/>
      <c r="AF14" s="42"/>
    </row>
    <row r="15" customFormat="false" ht="15" hidden="false" customHeight="true" outlineLevel="0" collapsed="false">
      <c r="A15" s="129" t="s">
        <v>33</v>
      </c>
      <c r="B15" s="44" t="s">
        <v>34</v>
      </c>
      <c r="C15" s="44" t="n">
        <v>3</v>
      </c>
      <c r="D15" s="44" t="n">
        <v>0</v>
      </c>
      <c r="E15" s="44" t="n">
        <v>0</v>
      </c>
      <c r="F15" s="44" t="n">
        <v>3</v>
      </c>
      <c r="G15" s="130" t="n">
        <v>5</v>
      </c>
      <c r="H15" s="131"/>
      <c r="I15" s="129" t="s">
        <v>33</v>
      </c>
      <c r="J15" s="44" t="s">
        <v>34</v>
      </c>
      <c r="K15" s="44" t="n">
        <v>3</v>
      </c>
      <c r="L15" s="44" t="n">
        <v>0</v>
      </c>
      <c r="M15" s="44" t="n">
        <v>0</v>
      </c>
      <c r="N15" s="44" t="n">
        <v>3</v>
      </c>
      <c r="O15" s="130" t="n">
        <v>5</v>
      </c>
      <c r="Q15" s="137" t="s">
        <v>28</v>
      </c>
      <c r="R15" s="44" t="s">
        <v>35</v>
      </c>
      <c r="S15" s="44" t="s">
        <v>36</v>
      </c>
      <c r="T15" s="44" t="n">
        <v>2</v>
      </c>
      <c r="U15" s="44" t="n">
        <v>0</v>
      </c>
      <c r="V15" s="44" t="n">
        <v>0</v>
      </c>
      <c r="W15" s="44" t="n">
        <v>2</v>
      </c>
      <c r="X15" s="130" t="n">
        <v>2</v>
      </c>
      <c r="Z15" s="39"/>
      <c r="AA15" s="40"/>
      <c r="AB15" s="41"/>
      <c r="AC15" s="41"/>
      <c r="AD15" s="41"/>
      <c r="AE15" s="41"/>
      <c r="AF15" s="42"/>
    </row>
    <row r="16" customFormat="false" ht="15" hidden="false" customHeight="true" outlineLevel="0" collapsed="false">
      <c r="A16" s="129" t="s">
        <v>37</v>
      </c>
      <c r="B16" s="44" t="s">
        <v>199</v>
      </c>
      <c r="C16" s="44" t="n">
        <v>0</v>
      </c>
      <c r="D16" s="44" t="n">
        <v>2</v>
      </c>
      <c r="E16" s="44" t="n">
        <v>0</v>
      </c>
      <c r="F16" s="44" t="n">
        <v>1</v>
      </c>
      <c r="G16" s="130" t="n">
        <v>4</v>
      </c>
      <c r="H16" s="131"/>
      <c r="I16" s="129" t="s">
        <v>37</v>
      </c>
      <c r="J16" s="44" t="s">
        <v>38</v>
      </c>
      <c r="K16" s="44" t="n">
        <v>0</v>
      </c>
      <c r="L16" s="44" t="n">
        <v>2</v>
      </c>
      <c r="M16" s="44" t="n">
        <v>0</v>
      </c>
      <c r="N16" s="44" t="n">
        <v>1</v>
      </c>
      <c r="O16" s="130" t="n">
        <v>4</v>
      </c>
      <c r="Q16" s="137" t="s">
        <v>28</v>
      </c>
      <c r="R16" s="44" t="s">
        <v>33</v>
      </c>
      <c r="S16" s="44" t="s">
        <v>34</v>
      </c>
      <c r="T16" s="44" t="n">
        <v>3</v>
      </c>
      <c r="U16" s="44" t="n">
        <v>0</v>
      </c>
      <c r="V16" s="44" t="n">
        <v>0</v>
      </c>
      <c r="W16" s="44" t="n">
        <v>3</v>
      </c>
      <c r="X16" s="130" t="n">
        <v>5</v>
      </c>
      <c r="Z16" s="39"/>
      <c r="AA16" s="40"/>
      <c r="AB16" s="41"/>
      <c r="AC16" s="41"/>
      <c r="AD16" s="41"/>
      <c r="AE16" s="41"/>
      <c r="AF16" s="42"/>
    </row>
    <row r="17" customFormat="false" ht="15" hidden="false" customHeight="true" outlineLevel="0" collapsed="false">
      <c r="A17" s="129"/>
      <c r="B17" s="44"/>
      <c r="C17" s="44"/>
      <c r="D17" s="44"/>
      <c r="E17" s="44"/>
      <c r="F17" s="44"/>
      <c r="G17" s="130"/>
      <c r="H17" s="131"/>
      <c r="I17" s="129"/>
      <c r="J17" s="44"/>
      <c r="K17" s="44"/>
      <c r="L17" s="44"/>
      <c r="M17" s="44"/>
      <c r="N17" s="44"/>
      <c r="O17" s="130"/>
      <c r="Q17" s="137" t="s">
        <v>28</v>
      </c>
      <c r="R17" s="44" t="s">
        <v>37</v>
      </c>
      <c r="S17" s="44" t="s">
        <v>38</v>
      </c>
      <c r="T17" s="44" t="n">
        <v>0</v>
      </c>
      <c r="U17" s="44" t="n">
        <v>2</v>
      </c>
      <c r="V17" s="44" t="n">
        <v>0</v>
      </c>
      <c r="W17" s="44" t="n">
        <v>1</v>
      </c>
      <c r="X17" s="130" t="n">
        <v>4</v>
      </c>
      <c r="Z17" s="39"/>
      <c r="AA17" s="40"/>
      <c r="AB17" s="41"/>
      <c r="AC17" s="41"/>
      <c r="AD17" s="41"/>
      <c r="AE17" s="41"/>
      <c r="AF17" s="42"/>
    </row>
    <row r="18" customFormat="false" ht="15" hidden="false" customHeight="true" outlineLevel="0" collapsed="false">
      <c r="A18" s="129" t="s">
        <v>40</v>
      </c>
      <c r="B18" s="44"/>
      <c r="C18" s="44" t="n">
        <f aca="false">SUM(C10:C17)</f>
        <v>16</v>
      </c>
      <c r="D18" s="44" t="n">
        <f aca="false">SUM(D10:D17)</f>
        <v>4</v>
      </c>
      <c r="E18" s="44" t="n">
        <f aca="false">SUM(E10:E17)</f>
        <v>4</v>
      </c>
      <c r="F18" s="44" t="n">
        <f aca="false">SUM(F10:F17)</f>
        <v>20</v>
      </c>
      <c r="G18" s="130" t="n">
        <f aca="false">SUM(G10:G17)</f>
        <v>31</v>
      </c>
      <c r="H18" s="131"/>
      <c r="I18" s="129" t="s">
        <v>40</v>
      </c>
      <c r="J18" s="44"/>
      <c r="K18" s="44" t="n">
        <f aca="false">SUM(K10:K17)</f>
        <v>16</v>
      </c>
      <c r="L18" s="44" t="n">
        <f aca="false">SUM(L10:L17)</f>
        <v>6</v>
      </c>
      <c r="M18" s="44" t="n">
        <f aca="false">SUM(M10:M17)</f>
        <v>4</v>
      </c>
      <c r="N18" s="44" t="n">
        <f aca="false">SUM(N10:N17)</f>
        <v>21</v>
      </c>
      <c r="O18" s="130" t="n">
        <f aca="false">SUM(O10:O17)</f>
        <v>33</v>
      </c>
      <c r="Q18" s="43"/>
      <c r="R18" s="44"/>
      <c r="S18" s="45"/>
      <c r="T18" s="46"/>
      <c r="U18" s="46"/>
      <c r="V18" s="46"/>
      <c r="W18" s="46"/>
      <c r="X18" s="47"/>
      <c r="Z18" s="39"/>
      <c r="AA18" s="40"/>
      <c r="AB18" s="41"/>
      <c r="AC18" s="41"/>
      <c r="AD18" s="41"/>
      <c r="AE18" s="41"/>
      <c r="AF18" s="42"/>
    </row>
    <row r="19" customFormat="false" ht="15" hidden="false" customHeight="true" outlineLevel="0" collapsed="false">
      <c r="A19" s="34"/>
      <c r="B19" s="34"/>
      <c r="C19" s="32"/>
      <c r="D19" s="32"/>
      <c r="E19" s="32"/>
      <c r="F19" s="32"/>
      <c r="G19" s="138"/>
      <c r="H19" s="131"/>
      <c r="I19" s="34"/>
      <c r="J19" s="34"/>
      <c r="K19" s="32"/>
      <c r="L19" s="32"/>
      <c r="M19" s="32"/>
      <c r="N19" s="32"/>
      <c r="O19" s="138"/>
      <c r="Q19" s="43"/>
      <c r="R19" s="36" t="s">
        <v>41</v>
      </c>
      <c r="S19" s="36"/>
      <c r="T19" s="37" t="n">
        <f aca="false">SUM(T12:T18)</f>
        <v>14</v>
      </c>
      <c r="U19" s="37" t="n">
        <f aca="false">SUM(U12:U18)</f>
        <v>4</v>
      </c>
      <c r="V19" s="37" t="n">
        <f aca="false">SUM(V12:V18)</f>
        <v>4</v>
      </c>
      <c r="W19" s="37" t="n">
        <f aca="false">SUM(W12:W18)</f>
        <v>18</v>
      </c>
      <c r="X19" s="38" t="n">
        <f aca="false">SUM(X12:X18)</f>
        <v>29</v>
      </c>
      <c r="Z19" s="39"/>
      <c r="AA19" s="40"/>
      <c r="AB19" s="41"/>
      <c r="AC19" s="41"/>
      <c r="AD19" s="41"/>
      <c r="AE19" s="41"/>
      <c r="AF19" s="42"/>
    </row>
    <row r="20" customFormat="false" ht="15" hidden="false" customHeight="true" outlineLevel="0" collapsed="false">
      <c r="A20" s="34"/>
      <c r="B20" s="30"/>
      <c r="C20" s="32"/>
      <c r="D20" s="32"/>
      <c r="E20" s="32"/>
      <c r="F20" s="32"/>
      <c r="G20" s="138"/>
      <c r="I20" s="51"/>
      <c r="J20" s="52"/>
      <c r="K20" s="53"/>
      <c r="L20" s="53"/>
      <c r="M20" s="53"/>
      <c r="N20" s="53"/>
      <c r="O20" s="54"/>
      <c r="Q20" s="43"/>
      <c r="R20" s="55" t="s">
        <v>40</v>
      </c>
      <c r="S20" s="55"/>
      <c r="T20" s="56" t="n">
        <f aca="false">SUM(T11,T19)</f>
        <v>16</v>
      </c>
      <c r="U20" s="56" t="n">
        <f aca="false">SUM(U11,U19)</f>
        <v>6</v>
      </c>
      <c r="V20" s="56" t="n">
        <f aca="false">SUM(V11,V19)</f>
        <v>4</v>
      </c>
      <c r="W20" s="56" t="n">
        <f aca="false">SUM(W11,W19)</f>
        <v>21</v>
      </c>
      <c r="X20" s="57" t="n">
        <f aca="false">SUM(X11,X19)</f>
        <v>33</v>
      </c>
      <c r="Z20" s="58" t="s">
        <v>40</v>
      </c>
      <c r="AA20" s="55"/>
      <c r="AB20" s="56" t="n">
        <f aca="false">SUM(AB10:AB17)</f>
        <v>2</v>
      </c>
      <c r="AC20" s="56" t="n">
        <f aca="false">SUM(AC10:AC17)</f>
        <v>2</v>
      </c>
      <c r="AD20" s="56" t="n">
        <f aca="false">SUM(AD10:AD17)</f>
        <v>0</v>
      </c>
      <c r="AE20" s="56" t="n">
        <f aca="false">SUM(AE10:AE17)</f>
        <v>3</v>
      </c>
      <c r="AF20" s="57" t="n">
        <f aca="false">SUM(AF10:AF17)</f>
        <v>4</v>
      </c>
    </row>
    <row r="21" customFormat="false" ht="15" hidden="false" customHeight="true" outlineLevel="0" collapsed="false">
      <c r="A21" s="51"/>
      <c r="B21" s="52"/>
      <c r="C21" s="53"/>
      <c r="D21" s="53"/>
      <c r="E21" s="53"/>
      <c r="F21" s="53"/>
      <c r="G21" s="54"/>
      <c r="I21" s="51"/>
      <c r="J21" s="52"/>
      <c r="K21" s="53"/>
      <c r="L21" s="53"/>
      <c r="M21" s="53"/>
      <c r="N21" s="53"/>
      <c r="O21" s="54"/>
      <c r="Q21" s="43"/>
      <c r="R21" s="59"/>
      <c r="S21" s="59"/>
      <c r="T21" s="60"/>
      <c r="U21" s="60"/>
      <c r="V21" s="60"/>
      <c r="W21" s="60"/>
      <c r="X21" s="61"/>
      <c r="Z21" s="62"/>
      <c r="AA21" s="63"/>
      <c r="AB21" s="63"/>
      <c r="AC21" s="64"/>
      <c r="AD21" s="64"/>
      <c r="AE21" s="64"/>
      <c r="AF21" s="65"/>
    </row>
    <row r="22" customFormat="false" ht="15" hidden="false" customHeight="true" outlineLevel="0" collapsed="false">
      <c r="A22" s="67" t="s">
        <v>42</v>
      </c>
      <c r="B22" s="67"/>
      <c r="C22" s="67"/>
      <c r="D22" s="67"/>
      <c r="E22" s="67"/>
      <c r="F22" s="67"/>
      <c r="G22" s="67"/>
      <c r="I22" s="67" t="s">
        <v>42</v>
      </c>
      <c r="J22" s="67"/>
      <c r="K22" s="67"/>
      <c r="L22" s="67"/>
      <c r="M22" s="67"/>
      <c r="N22" s="67"/>
      <c r="O22" s="67"/>
      <c r="Q22" s="43"/>
      <c r="R22" s="66" t="s">
        <v>42</v>
      </c>
      <c r="S22" s="66"/>
      <c r="T22" s="66"/>
      <c r="U22" s="66"/>
      <c r="V22" s="66"/>
      <c r="W22" s="66"/>
      <c r="X22" s="66"/>
      <c r="Y22" s="26"/>
      <c r="Z22" s="66" t="s">
        <v>42</v>
      </c>
      <c r="AA22" s="66"/>
      <c r="AB22" s="66"/>
      <c r="AC22" s="66"/>
      <c r="AD22" s="66"/>
      <c r="AE22" s="66"/>
      <c r="AF22" s="66"/>
    </row>
    <row r="23" s="26" customFormat="true" ht="23.1" hidden="false" customHeight="true" outlineLevel="0" collapsed="false">
      <c r="A23" s="139" t="s">
        <v>9</v>
      </c>
      <c r="B23" s="68" t="s">
        <v>10</v>
      </c>
      <c r="C23" s="69" t="s">
        <v>11</v>
      </c>
      <c r="D23" s="69" t="s">
        <v>12</v>
      </c>
      <c r="E23" s="69" t="s">
        <v>13</v>
      </c>
      <c r="F23" s="69" t="s">
        <v>14</v>
      </c>
      <c r="G23" s="70" t="s">
        <v>15</v>
      </c>
      <c r="H23" s="7"/>
      <c r="I23" s="139" t="s">
        <v>9</v>
      </c>
      <c r="J23" s="68" t="s">
        <v>10</v>
      </c>
      <c r="K23" s="69" t="s">
        <v>11</v>
      </c>
      <c r="L23" s="69" t="s">
        <v>12</v>
      </c>
      <c r="M23" s="69" t="s">
        <v>13</v>
      </c>
      <c r="N23" s="69" t="s">
        <v>14</v>
      </c>
      <c r="O23" s="70" t="s">
        <v>15</v>
      </c>
      <c r="Q23" s="27"/>
      <c r="R23" s="68" t="s">
        <v>9</v>
      </c>
      <c r="S23" s="68" t="s">
        <v>10</v>
      </c>
      <c r="T23" s="69" t="s">
        <v>11</v>
      </c>
      <c r="U23" s="69" t="s">
        <v>12</v>
      </c>
      <c r="V23" s="69" t="s">
        <v>13</v>
      </c>
      <c r="W23" s="69" t="s">
        <v>14</v>
      </c>
      <c r="X23" s="70" t="s">
        <v>15</v>
      </c>
      <c r="Y23" s="1"/>
      <c r="Z23" s="139" t="s">
        <v>9</v>
      </c>
      <c r="AA23" s="68" t="s">
        <v>10</v>
      </c>
      <c r="AB23" s="69" t="s">
        <v>11</v>
      </c>
      <c r="AC23" s="69" t="s">
        <v>12</v>
      </c>
      <c r="AD23" s="69" t="s">
        <v>13</v>
      </c>
      <c r="AE23" s="69" t="s">
        <v>14</v>
      </c>
      <c r="AF23" s="70" t="s">
        <v>15</v>
      </c>
    </row>
    <row r="24" customFormat="false" ht="15" hidden="false" customHeight="true" outlineLevel="0" collapsed="false">
      <c r="A24" s="129" t="s">
        <v>49</v>
      </c>
      <c r="B24" s="44" t="s">
        <v>200</v>
      </c>
      <c r="C24" s="44" t="n">
        <v>3</v>
      </c>
      <c r="D24" s="44" t="n">
        <v>2</v>
      </c>
      <c r="E24" s="44" t="n">
        <v>0</v>
      </c>
      <c r="F24" s="44" t="n">
        <v>4</v>
      </c>
      <c r="G24" s="130" t="n">
        <v>6</v>
      </c>
      <c r="I24" s="129" t="s">
        <v>45</v>
      </c>
      <c r="J24" s="44" t="s">
        <v>46</v>
      </c>
      <c r="K24" s="44" t="n">
        <v>2</v>
      </c>
      <c r="L24" s="44" t="n">
        <v>0</v>
      </c>
      <c r="M24" s="44" t="n">
        <v>2</v>
      </c>
      <c r="N24" s="44" t="n">
        <v>3</v>
      </c>
      <c r="O24" s="130" t="n">
        <v>4</v>
      </c>
      <c r="Q24" s="29" t="s">
        <v>20</v>
      </c>
      <c r="R24" s="30" t="s">
        <v>47</v>
      </c>
      <c r="S24" s="30" t="s">
        <v>48</v>
      </c>
      <c r="T24" s="32" t="n">
        <v>3</v>
      </c>
      <c r="U24" s="32" t="n">
        <v>0</v>
      </c>
      <c r="V24" s="32" t="n">
        <v>0</v>
      </c>
      <c r="W24" s="32" t="n">
        <v>3</v>
      </c>
      <c r="X24" s="33" t="n">
        <v>4</v>
      </c>
      <c r="Z24" s="34"/>
      <c r="AA24" s="30"/>
      <c r="AB24" s="32"/>
      <c r="AC24" s="32"/>
      <c r="AD24" s="32"/>
      <c r="AE24" s="32"/>
      <c r="AF24" s="33"/>
    </row>
    <row r="25" customFormat="false" ht="15" hidden="false" customHeight="true" outlineLevel="0" collapsed="false">
      <c r="A25" s="129" t="s">
        <v>43</v>
      </c>
      <c r="B25" s="44" t="s">
        <v>201</v>
      </c>
      <c r="C25" s="44" t="n">
        <v>3</v>
      </c>
      <c r="D25" s="44" t="n">
        <v>0</v>
      </c>
      <c r="E25" s="44" t="n">
        <v>2</v>
      </c>
      <c r="F25" s="44" t="n">
        <v>4</v>
      </c>
      <c r="G25" s="130" t="n">
        <v>6</v>
      </c>
      <c r="I25" s="129" t="s">
        <v>51</v>
      </c>
      <c r="J25" s="44" t="s">
        <v>48</v>
      </c>
      <c r="K25" s="44" t="n">
        <v>3</v>
      </c>
      <c r="L25" s="44" t="n">
        <v>0</v>
      </c>
      <c r="M25" s="44" t="n">
        <v>0</v>
      </c>
      <c r="N25" s="44" t="n">
        <v>3</v>
      </c>
      <c r="O25" s="130" t="n">
        <v>4</v>
      </c>
      <c r="Q25" s="35"/>
      <c r="R25" s="36" t="s">
        <v>25</v>
      </c>
      <c r="S25" s="36"/>
      <c r="T25" s="37" t="n">
        <f aca="false">SUM(T24)</f>
        <v>3</v>
      </c>
      <c r="U25" s="37" t="n">
        <f aca="false">SUM(U24)</f>
        <v>0</v>
      </c>
      <c r="V25" s="37" t="n">
        <f aca="false">SUM(V24)</f>
        <v>0</v>
      </c>
      <c r="W25" s="37" t="n">
        <f aca="false">SUM(W24)</f>
        <v>3</v>
      </c>
      <c r="X25" s="38" t="n">
        <f aca="false">SUM(X24)</f>
        <v>4</v>
      </c>
      <c r="Z25" s="39"/>
      <c r="AA25" s="40"/>
      <c r="AB25" s="41"/>
      <c r="AC25" s="41"/>
      <c r="AD25" s="41"/>
      <c r="AE25" s="41"/>
      <c r="AF25" s="42"/>
    </row>
    <row r="26" customFormat="false" ht="15" hidden="false" customHeight="true" outlineLevel="0" collapsed="false">
      <c r="A26" s="129" t="s">
        <v>202</v>
      </c>
      <c r="B26" s="44" t="s">
        <v>203</v>
      </c>
      <c r="C26" s="44" t="n">
        <v>3</v>
      </c>
      <c r="D26" s="44" t="n">
        <v>0</v>
      </c>
      <c r="E26" s="44" t="n">
        <v>0</v>
      </c>
      <c r="F26" s="44" t="n">
        <v>3</v>
      </c>
      <c r="G26" s="130" t="n">
        <v>3</v>
      </c>
      <c r="I26" s="129" t="s">
        <v>49</v>
      </c>
      <c r="J26" s="44" t="s">
        <v>50</v>
      </c>
      <c r="K26" s="44" t="n">
        <v>3</v>
      </c>
      <c r="L26" s="44" t="n">
        <v>2</v>
      </c>
      <c r="M26" s="44" t="n">
        <v>0</v>
      </c>
      <c r="N26" s="44" t="n">
        <v>4</v>
      </c>
      <c r="O26" s="130" t="n">
        <v>6</v>
      </c>
      <c r="Q26" s="43" t="s">
        <v>28</v>
      </c>
      <c r="R26" s="44" t="s">
        <v>45</v>
      </c>
      <c r="S26" s="44" t="s">
        <v>46</v>
      </c>
      <c r="T26" s="44" t="n">
        <v>2</v>
      </c>
      <c r="U26" s="44" t="n">
        <v>0</v>
      </c>
      <c r="V26" s="44" t="n">
        <v>2</v>
      </c>
      <c r="W26" s="44" t="n">
        <v>3</v>
      </c>
      <c r="X26" s="130" t="n">
        <v>4</v>
      </c>
      <c r="Z26" s="39"/>
      <c r="AA26" s="40"/>
      <c r="AB26" s="41"/>
      <c r="AC26" s="41"/>
      <c r="AD26" s="41"/>
      <c r="AE26" s="41"/>
      <c r="AF26" s="42"/>
    </row>
    <row r="27" customFormat="false" ht="15" hidden="false" customHeight="true" outlineLevel="0" collapsed="false">
      <c r="A27" s="129" t="s">
        <v>62</v>
      </c>
      <c r="B27" s="44" t="s">
        <v>63</v>
      </c>
      <c r="C27" s="44" t="n">
        <v>2</v>
      </c>
      <c r="D27" s="44" t="n">
        <v>0</v>
      </c>
      <c r="E27" s="44" t="n">
        <v>0</v>
      </c>
      <c r="F27" s="44" t="n">
        <v>2</v>
      </c>
      <c r="G27" s="130" t="n">
        <v>2</v>
      </c>
      <c r="I27" s="129" t="s">
        <v>43</v>
      </c>
      <c r="J27" s="44" t="s">
        <v>44</v>
      </c>
      <c r="K27" s="44" t="n">
        <v>3</v>
      </c>
      <c r="L27" s="44" t="n">
        <v>0</v>
      </c>
      <c r="M27" s="44" t="n">
        <v>2</v>
      </c>
      <c r="N27" s="44" t="n">
        <v>4</v>
      </c>
      <c r="O27" s="130" t="n">
        <v>6</v>
      </c>
      <c r="Q27" s="43" t="s">
        <v>28</v>
      </c>
      <c r="R27" s="44" t="s">
        <v>49</v>
      </c>
      <c r="S27" s="44" t="s">
        <v>50</v>
      </c>
      <c r="T27" s="44" t="n">
        <v>3</v>
      </c>
      <c r="U27" s="44" t="n">
        <v>2</v>
      </c>
      <c r="V27" s="44" t="n">
        <v>0</v>
      </c>
      <c r="W27" s="44" t="n">
        <v>4</v>
      </c>
      <c r="X27" s="130" t="n">
        <v>6</v>
      </c>
      <c r="Z27" s="39"/>
      <c r="AA27" s="40"/>
      <c r="AB27" s="41"/>
      <c r="AC27" s="41"/>
      <c r="AD27" s="41"/>
      <c r="AE27" s="41"/>
      <c r="AF27" s="42"/>
    </row>
    <row r="28" customFormat="false" ht="15" hidden="false" customHeight="true" outlineLevel="0" collapsed="false">
      <c r="A28" s="129" t="s">
        <v>117</v>
      </c>
      <c r="B28" s="44" t="s">
        <v>204</v>
      </c>
      <c r="C28" s="44" t="n">
        <v>2</v>
      </c>
      <c r="D28" s="44" t="n">
        <v>0</v>
      </c>
      <c r="E28" s="44" t="n">
        <v>0</v>
      </c>
      <c r="F28" s="44" t="n">
        <v>2</v>
      </c>
      <c r="G28" s="130" t="n">
        <v>2</v>
      </c>
      <c r="I28" s="129" t="s">
        <v>62</v>
      </c>
      <c r="J28" s="44" t="s">
        <v>63</v>
      </c>
      <c r="K28" s="44" t="n">
        <v>2</v>
      </c>
      <c r="L28" s="44" t="n">
        <v>0</v>
      </c>
      <c r="M28" s="44" t="n">
        <v>0</v>
      </c>
      <c r="N28" s="44" t="n">
        <v>2</v>
      </c>
      <c r="O28" s="130" t="n">
        <v>2</v>
      </c>
      <c r="Q28" s="43" t="s">
        <v>28</v>
      </c>
      <c r="R28" s="44" t="s">
        <v>43</v>
      </c>
      <c r="S28" s="44" t="s">
        <v>44</v>
      </c>
      <c r="T28" s="44" t="n">
        <v>3</v>
      </c>
      <c r="U28" s="44" t="n">
        <v>0</v>
      </c>
      <c r="V28" s="44" t="n">
        <v>2</v>
      </c>
      <c r="W28" s="44" t="n">
        <v>4</v>
      </c>
      <c r="X28" s="130" t="n">
        <v>6</v>
      </c>
      <c r="Z28" s="39"/>
      <c r="AA28" s="40"/>
      <c r="AB28" s="41"/>
      <c r="AC28" s="41"/>
      <c r="AD28" s="41"/>
      <c r="AE28" s="41"/>
      <c r="AF28" s="42"/>
    </row>
    <row r="29" customFormat="false" ht="15" hidden="false" customHeight="true" outlineLevel="0" collapsed="false">
      <c r="A29" s="129" t="s">
        <v>45</v>
      </c>
      <c r="B29" s="44" t="s">
        <v>205</v>
      </c>
      <c r="C29" s="44" t="n">
        <v>2</v>
      </c>
      <c r="D29" s="44" t="n">
        <v>0</v>
      </c>
      <c r="E29" s="44" t="n">
        <v>2</v>
      </c>
      <c r="F29" s="44" t="n">
        <v>3</v>
      </c>
      <c r="G29" s="130" t="n">
        <v>4</v>
      </c>
      <c r="I29" s="129" t="s">
        <v>66</v>
      </c>
      <c r="J29" s="44" t="s">
        <v>67</v>
      </c>
      <c r="K29" s="44" t="n">
        <v>2</v>
      </c>
      <c r="L29" s="44" t="n">
        <v>0</v>
      </c>
      <c r="M29" s="44" t="n">
        <v>2</v>
      </c>
      <c r="N29" s="44" t="n">
        <v>3</v>
      </c>
      <c r="O29" s="130" t="n">
        <v>5</v>
      </c>
      <c r="Q29" s="43" t="s">
        <v>28</v>
      </c>
      <c r="R29" s="44" t="s">
        <v>62</v>
      </c>
      <c r="S29" s="44" t="s">
        <v>63</v>
      </c>
      <c r="T29" s="44" t="n">
        <v>2</v>
      </c>
      <c r="U29" s="44" t="n">
        <v>0</v>
      </c>
      <c r="V29" s="44" t="n">
        <v>0</v>
      </c>
      <c r="W29" s="44" t="n">
        <v>2</v>
      </c>
      <c r="X29" s="130" t="n">
        <v>2</v>
      </c>
      <c r="Z29" s="39"/>
      <c r="AA29" s="40"/>
      <c r="AB29" s="41"/>
      <c r="AC29" s="41"/>
      <c r="AD29" s="41"/>
      <c r="AE29" s="41"/>
      <c r="AF29" s="42"/>
    </row>
    <row r="30" customFormat="false" ht="15" hidden="false" customHeight="true" outlineLevel="0" collapsed="false">
      <c r="A30" s="129" t="s">
        <v>66</v>
      </c>
      <c r="B30" s="44" t="s">
        <v>206</v>
      </c>
      <c r="C30" s="44" t="n">
        <v>2</v>
      </c>
      <c r="D30" s="44" t="n">
        <v>2</v>
      </c>
      <c r="E30" s="44" t="n">
        <v>0</v>
      </c>
      <c r="F30" s="44" t="n">
        <v>3</v>
      </c>
      <c r="G30" s="130" t="n">
        <v>5</v>
      </c>
      <c r="I30" s="129" t="s">
        <v>68</v>
      </c>
      <c r="J30" s="44" t="s">
        <v>69</v>
      </c>
      <c r="K30" s="44" t="n">
        <v>0</v>
      </c>
      <c r="L30" s="44" t="n">
        <v>2</v>
      </c>
      <c r="M30" s="44" t="n">
        <v>0</v>
      </c>
      <c r="N30" s="44" t="n">
        <v>1</v>
      </c>
      <c r="O30" s="130" t="n">
        <v>4</v>
      </c>
      <c r="Q30" s="43" t="s">
        <v>28</v>
      </c>
      <c r="R30" s="44" t="s">
        <v>66</v>
      </c>
      <c r="S30" s="44" t="s">
        <v>67</v>
      </c>
      <c r="T30" s="44" t="n">
        <v>2</v>
      </c>
      <c r="U30" s="44" t="n">
        <v>0</v>
      </c>
      <c r="V30" s="44" t="n">
        <v>2</v>
      </c>
      <c r="W30" s="44" t="n">
        <v>3</v>
      </c>
      <c r="X30" s="130" t="n">
        <v>5</v>
      </c>
      <c r="Z30" s="39"/>
      <c r="AA30" s="40"/>
      <c r="AB30" s="41"/>
      <c r="AC30" s="41"/>
      <c r="AD30" s="41"/>
      <c r="AE30" s="41"/>
      <c r="AF30" s="42"/>
    </row>
    <row r="31" customFormat="false" ht="15" hidden="false" customHeight="true" outlineLevel="0" collapsed="false">
      <c r="A31" s="129" t="s">
        <v>68</v>
      </c>
      <c r="B31" s="44" t="s">
        <v>207</v>
      </c>
      <c r="C31" s="44" t="n">
        <v>0</v>
      </c>
      <c r="D31" s="44" t="n">
        <v>2</v>
      </c>
      <c r="E31" s="44" t="n">
        <v>0</v>
      </c>
      <c r="F31" s="44" t="n">
        <v>1</v>
      </c>
      <c r="G31" s="130" t="n">
        <v>4</v>
      </c>
      <c r="I31" s="129"/>
      <c r="J31" s="44"/>
      <c r="K31" s="44"/>
      <c r="L31" s="44"/>
      <c r="M31" s="44"/>
      <c r="N31" s="44"/>
      <c r="O31" s="130"/>
      <c r="Q31" s="43" t="s">
        <v>28</v>
      </c>
      <c r="R31" s="44" t="s">
        <v>68</v>
      </c>
      <c r="S31" s="44" t="s">
        <v>69</v>
      </c>
      <c r="T31" s="44" t="n">
        <v>0</v>
      </c>
      <c r="U31" s="44" t="n">
        <v>2</v>
      </c>
      <c r="V31" s="44" t="n">
        <v>0</v>
      </c>
      <c r="W31" s="44" t="n">
        <v>1</v>
      </c>
      <c r="X31" s="130" t="n">
        <v>4</v>
      </c>
      <c r="Z31" s="39"/>
      <c r="AA31" s="40"/>
      <c r="AB31" s="41"/>
      <c r="AC31" s="41"/>
      <c r="AD31" s="41"/>
      <c r="AE31" s="41"/>
      <c r="AF31" s="42"/>
    </row>
    <row r="32" customFormat="false" ht="15" hidden="false" customHeight="true" outlineLevel="0" collapsed="false">
      <c r="A32" s="129" t="s">
        <v>40</v>
      </c>
      <c r="B32" s="44"/>
      <c r="C32" s="44" t="n">
        <f aca="false">SUM(C24:C31)</f>
        <v>17</v>
      </c>
      <c r="D32" s="44" t="n">
        <f aca="false">SUM(D24:D31)</f>
        <v>6</v>
      </c>
      <c r="E32" s="44" t="n">
        <f aca="false">SUM(E24:E31)</f>
        <v>4</v>
      </c>
      <c r="F32" s="44" t="n">
        <f aca="false">SUM(F24:F31)</f>
        <v>22</v>
      </c>
      <c r="G32" s="130" t="n">
        <f aca="false">SUM(G24:G31)</f>
        <v>32</v>
      </c>
      <c r="I32" s="129" t="s">
        <v>40</v>
      </c>
      <c r="J32" s="44"/>
      <c r="K32" s="44" t="n">
        <f aca="false">SUM(K24:K31)</f>
        <v>15</v>
      </c>
      <c r="L32" s="44" t="n">
        <f aca="false">SUM(L24:L31)</f>
        <v>4</v>
      </c>
      <c r="M32" s="44" t="n">
        <f aca="false">SUM(M24:M31)</f>
        <v>6</v>
      </c>
      <c r="N32" s="44" t="n">
        <f aca="false">SUM(N24:N31)</f>
        <v>20</v>
      </c>
      <c r="O32" s="130" t="n">
        <f aca="false">SUM(O24:O31)</f>
        <v>31</v>
      </c>
      <c r="Q32" s="43"/>
      <c r="R32" s="36" t="s">
        <v>41</v>
      </c>
      <c r="S32" s="36"/>
      <c r="T32" s="37" t="n">
        <f aca="false">SUM(T26:T31)</f>
        <v>12</v>
      </c>
      <c r="U32" s="37" t="n">
        <f aca="false">SUM(U26:U31)</f>
        <v>4</v>
      </c>
      <c r="V32" s="37" t="n">
        <f aca="false">SUM(V26:V31)</f>
        <v>6</v>
      </c>
      <c r="W32" s="37" t="n">
        <f aca="false">SUM(W26:W31)</f>
        <v>17</v>
      </c>
      <c r="X32" s="38" t="n">
        <f aca="false">SUM(X26:X31)</f>
        <v>27</v>
      </c>
      <c r="Z32" s="39"/>
      <c r="AA32" s="40"/>
      <c r="AB32" s="41"/>
      <c r="AC32" s="41"/>
      <c r="AD32" s="41"/>
      <c r="AE32" s="41"/>
      <c r="AF32" s="42"/>
    </row>
    <row r="33" customFormat="false" ht="15" hidden="false" customHeight="true" outlineLevel="0" collapsed="false">
      <c r="A33" s="51"/>
      <c r="B33" s="52"/>
      <c r="C33" s="53"/>
      <c r="D33" s="53"/>
      <c r="E33" s="53"/>
      <c r="F33" s="53"/>
      <c r="G33" s="54"/>
      <c r="I33" s="51"/>
      <c r="J33" s="52"/>
      <c r="K33" s="53"/>
      <c r="L33" s="53"/>
      <c r="M33" s="53"/>
      <c r="N33" s="53"/>
      <c r="O33" s="54"/>
      <c r="Q33" s="43"/>
      <c r="R33" s="55" t="s">
        <v>40</v>
      </c>
      <c r="S33" s="55"/>
      <c r="T33" s="56" t="n">
        <f aca="false">SUM(T25,T32)</f>
        <v>15</v>
      </c>
      <c r="U33" s="56" t="n">
        <f aca="false">SUM(U25,U32)</f>
        <v>4</v>
      </c>
      <c r="V33" s="56" t="n">
        <f aca="false">SUM(V25,V32)</f>
        <v>6</v>
      </c>
      <c r="W33" s="56" t="n">
        <f aca="false">SUM(W25,W32)</f>
        <v>20</v>
      </c>
      <c r="X33" s="57" t="n">
        <f aca="false">SUM(X25,X32)</f>
        <v>31</v>
      </c>
      <c r="Z33" s="58" t="s">
        <v>40</v>
      </c>
      <c r="AA33" s="55"/>
      <c r="AB33" s="56" t="n">
        <f aca="false">SUM(AB24:AB30)</f>
        <v>0</v>
      </c>
      <c r="AC33" s="56" t="n">
        <f aca="false">SUM(AC24:AC30)</f>
        <v>0</v>
      </c>
      <c r="AD33" s="56" t="n">
        <f aca="false">SUM(AD24:AD30)</f>
        <v>0</v>
      </c>
      <c r="AE33" s="56" t="n">
        <f aca="false">SUM(AE24:AE30)</f>
        <v>0</v>
      </c>
      <c r="AF33" s="57" t="n">
        <f aca="false">SUM(AF24:AF30)</f>
        <v>0</v>
      </c>
    </row>
    <row r="34" customFormat="false" ht="15" hidden="false" customHeight="true" outlineLevel="0" collapsed="false">
      <c r="A34" s="51"/>
      <c r="B34" s="52"/>
      <c r="C34" s="53"/>
      <c r="D34" s="53"/>
      <c r="E34" s="53"/>
      <c r="F34" s="53"/>
      <c r="G34" s="54"/>
      <c r="I34" s="51"/>
      <c r="J34" s="52"/>
      <c r="K34" s="53"/>
      <c r="L34" s="53"/>
      <c r="M34" s="53"/>
      <c r="N34" s="53"/>
      <c r="O34" s="54"/>
      <c r="Q34" s="43"/>
      <c r="R34" s="72"/>
      <c r="S34" s="72"/>
      <c r="T34" s="72"/>
      <c r="U34" s="72"/>
      <c r="V34" s="72"/>
      <c r="W34" s="72"/>
      <c r="X34" s="73"/>
      <c r="Z34" s="43"/>
      <c r="AA34" s="72"/>
      <c r="AB34" s="72"/>
      <c r="AC34" s="72"/>
      <c r="AD34" s="72"/>
      <c r="AE34" s="72"/>
      <c r="AF34" s="74"/>
    </row>
    <row r="35" customFormat="false" ht="15" hidden="false" customHeight="true" outlineLevel="0" collapsed="false">
      <c r="A35" s="51"/>
      <c r="B35" s="52"/>
      <c r="C35" s="53"/>
      <c r="D35" s="53"/>
      <c r="E35" s="53"/>
      <c r="F35" s="53"/>
      <c r="G35" s="54"/>
      <c r="I35" s="51"/>
      <c r="J35" s="52"/>
      <c r="K35" s="53"/>
      <c r="L35" s="53"/>
      <c r="M35" s="53"/>
      <c r="N35" s="53"/>
      <c r="O35" s="54"/>
      <c r="Q35" s="43"/>
      <c r="R35" s="72"/>
      <c r="S35" s="72"/>
      <c r="T35" s="72"/>
      <c r="U35" s="72"/>
      <c r="V35" s="72"/>
      <c r="W35" s="72"/>
      <c r="X35" s="73"/>
      <c r="Z35" s="62"/>
      <c r="AA35" s="63"/>
      <c r="AB35" s="63"/>
      <c r="AC35" s="64"/>
      <c r="AD35" s="64"/>
      <c r="AE35" s="64"/>
      <c r="AF35" s="65"/>
    </row>
    <row r="36" customFormat="false" ht="15" hidden="false" customHeight="true" outlineLevel="0" collapsed="false">
      <c r="A36" s="67" t="s">
        <v>70</v>
      </c>
      <c r="B36" s="67"/>
      <c r="C36" s="67"/>
      <c r="D36" s="67"/>
      <c r="E36" s="67"/>
      <c r="F36" s="67"/>
      <c r="G36" s="67"/>
      <c r="I36" s="67" t="s">
        <v>70</v>
      </c>
      <c r="J36" s="67"/>
      <c r="K36" s="67"/>
      <c r="L36" s="67"/>
      <c r="M36" s="67"/>
      <c r="N36" s="67"/>
      <c r="O36" s="67"/>
      <c r="Q36" s="43"/>
      <c r="R36" s="66" t="s">
        <v>70</v>
      </c>
      <c r="S36" s="66"/>
      <c r="T36" s="66"/>
      <c r="U36" s="66"/>
      <c r="V36" s="66"/>
      <c r="W36" s="66"/>
      <c r="X36" s="66"/>
      <c r="Y36" s="26"/>
      <c r="Z36" s="66" t="s">
        <v>70</v>
      </c>
      <c r="AA36" s="66"/>
      <c r="AB36" s="66"/>
      <c r="AC36" s="66"/>
      <c r="AD36" s="66"/>
      <c r="AE36" s="66"/>
      <c r="AF36" s="66"/>
    </row>
    <row r="37" s="26" customFormat="true" ht="23.1" hidden="false" customHeight="true" outlineLevel="0" collapsed="false">
      <c r="A37" s="139" t="s">
        <v>9</v>
      </c>
      <c r="B37" s="68" t="s">
        <v>10</v>
      </c>
      <c r="C37" s="69" t="s">
        <v>11</v>
      </c>
      <c r="D37" s="69" t="s">
        <v>12</v>
      </c>
      <c r="E37" s="69" t="s">
        <v>13</v>
      </c>
      <c r="F37" s="69" t="s">
        <v>14</v>
      </c>
      <c r="G37" s="70" t="s">
        <v>15</v>
      </c>
      <c r="H37" s="7"/>
      <c r="I37" s="139" t="s">
        <v>9</v>
      </c>
      <c r="J37" s="68" t="s">
        <v>10</v>
      </c>
      <c r="K37" s="69" t="s">
        <v>11</v>
      </c>
      <c r="L37" s="69" t="s">
        <v>12</v>
      </c>
      <c r="M37" s="69" t="s">
        <v>13</v>
      </c>
      <c r="N37" s="69" t="s">
        <v>14</v>
      </c>
      <c r="O37" s="70" t="s">
        <v>15</v>
      </c>
      <c r="Q37" s="27"/>
      <c r="R37" s="68" t="s">
        <v>9</v>
      </c>
      <c r="S37" s="68" t="s">
        <v>10</v>
      </c>
      <c r="T37" s="69" t="s">
        <v>11</v>
      </c>
      <c r="U37" s="69" t="s">
        <v>12</v>
      </c>
      <c r="V37" s="69" t="s">
        <v>13</v>
      </c>
      <c r="W37" s="69" t="s">
        <v>14</v>
      </c>
      <c r="X37" s="70" t="s">
        <v>15</v>
      </c>
      <c r="Y37" s="1"/>
      <c r="Z37" s="139" t="s">
        <v>9</v>
      </c>
      <c r="AA37" s="68" t="s">
        <v>10</v>
      </c>
      <c r="AB37" s="69" t="s">
        <v>11</v>
      </c>
      <c r="AC37" s="69" t="s">
        <v>12</v>
      </c>
      <c r="AD37" s="69" t="s">
        <v>13</v>
      </c>
      <c r="AE37" s="69" t="s">
        <v>14</v>
      </c>
      <c r="AF37" s="70" t="s">
        <v>15</v>
      </c>
    </row>
    <row r="38" customFormat="false" ht="15" hidden="false" customHeight="true" outlineLevel="0" collapsed="false">
      <c r="A38" s="129" t="s">
        <v>208</v>
      </c>
      <c r="B38" s="44" t="s">
        <v>209</v>
      </c>
      <c r="C38" s="44" t="n">
        <v>2</v>
      </c>
      <c r="D38" s="44" t="n">
        <v>2</v>
      </c>
      <c r="E38" s="44" t="n">
        <v>0</v>
      </c>
      <c r="F38" s="44" t="n">
        <v>3</v>
      </c>
      <c r="G38" s="130" t="n">
        <v>4</v>
      </c>
      <c r="I38" s="129" t="s">
        <v>73</v>
      </c>
      <c r="J38" s="44" t="s">
        <v>74</v>
      </c>
      <c r="K38" s="44" t="n">
        <v>3</v>
      </c>
      <c r="L38" s="44" t="n">
        <v>0</v>
      </c>
      <c r="M38" s="44" t="n">
        <v>0</v>
      </c>
      <c r="N38" s="44" t="n">
        <v>3</v>
      </c>
      <c r="O38" s="130" t="n">
        <v>6</v>
      </c>
      <c r="Q38" s="29" t="s">
        <v>20</v>
      </c>
      <c r="R38" s="140" t="s">
        <v>81</v>
      </c>
      <c r="S38" s="141" t="s">
        <v>74</v>
      </c>
      <c r="T38" s="142" t="n">
        <v>3</v>
      </c>
      <c r="U38" s="142" t="n">
        <v>0</v>
      </c>
      <c r="V38" s="142" t="n">
        <v>0</v>
      </c>
      <c r="W38" s="142" t="n">
        <v>3</v>
      </c>
      <c r="X38" s="143" t="n">
        <v>6</v>
      </c>
      <c r="Z38" s="34" t="s">
        <v>75</v>
      </c>
      <c r="AA38" s="30" t="s">
        <v>76</v>
      </c>
      <c r="AB38" s="32" t="n">
        <v>2</v>
      </c>
      <c r="AC38" s="32" t="n">
        <v>0</v>
      </c>
      <c r="AD38" s="32" t="n">
        <v>2</v>
      </c>
      <c r="AE38" s="32" t="n">
        <v>3</v>
      </c>
      <c r="AF38" s="33" t="n">
        <v>4</v>
      </c>
    </row>
    <row r="39" customFormat="false" ht="15" hidden="false" customHeight="true" outlineLevel="0" collapsed="false">
      <c r="A39" s="129" t="s">
        <v>88</v>
      </c>
      <c r="B39" s="44" t="s">
        <v>210</v>
      </c>
      <c r="C39" s="44" t="n">
        <v>2</v>
      </c>
      <c r="D39" s="44" t="n">
        <v>2</v>
      </c>
      <c r="E39" s="44" t="n">
        <v>0</v>
      </c>
      <c r="F39" s="44" t="n">
        <v>3</v>
      </c>
      <c r="G39" s="130" t="n">
        <v>5</v>
      </c>
      <c r="I39" s="129" t="s">
        <v>79</v>
      </c>
      <c r="J39" s="44" t="s">
        <v>80</v>
      </c>
      <c r="K39" s="44" t="n">
        <v>2</v>
      </c>
      <c r="L39" s="44" t="n">
        <v>0</v>
      </c>
      <c r="M39" s="44" t="n">
        <v>2</v>
      </c>
      <c r="N39" s="44" t="n">
        <v>3</v>
      </c>
      <c r="O39" s="130" t="n">
        <v>4</v>
      </c>
      <c r="Q39" s="29" t="s">
        <v>20</v>
      </c>
      <c r="R39" s="140" t="s">
        <v>75</v>
      </c>
      <c r="S39" s="141" t="s">
        <v>76</v>
      </c>
      <c r="T39" s="142" t="n">
        <v>2</v>
      </c>
      <c r="U39" s="142" t="n">
        <v>0</v>
      </c>
      <c r="V39" s="142" t="n">
        <v>2</v>
      </c>
      <c r="W39" s="142" t="n">
        <v>3</v>
      </c>
      <c r="X39" s="143" t="n">
        <v>4</v>
      </c>
      <c r="Z39" s="34" t="s">
        <v>81</v>
      </c>
      <c r="AA39" s="30" t="s">
        <v>74</v>
      </c>
      <c r="AB39" s="32" t="n">
        <v>3</v>
      </c>
      <c r="AC39" s="32" t="n">
        <v>0</v>
      </c>
      <c r="AD39" s="32" t="n">
        <v>0</v>
      </c>
      <c r="AE39" s="32" t="n">
        <v>3</v>
      </c>
      <c r="AF39" s="33" t="n">
        <v>6</v>
      </c>
    </row>
    <row r="40" customFormat="false" ht="15" hidden="false" customHeight="true" outlineLevel="0" collapsed="false">
      <c r="A40" s="129" t="s">
        <v>211</v>
      </c>
      <c r="B40" s="44" t="s">
        <v>212</v>
      </c>
      <c r="C40" s="44" t="n">
        <v>3</v>
      </c>
      <c r="D40" s="44" t="n">
        <v>0</v>
      </c>
      <c r="E40" s="44" t="n">
        <v>2</v>
      </c>
      <c r="F40" s="44" t="n">
        <v>4</v>
      </c>
      <c r="G40" s="130" t="n">
        <v>6</v>
      </c>
      <c r="I40" s="129" t="s">
        <v>84</v>
      </c>
      <c r="J40" s="44" t="s">
        <v>85</v>
      </c>
      <c r="K40" s="44" t="n">
        <v>2</v>
      </c>
      <c r="L40" s="44" t="n">
        <v>0</v>
      </c>
      <c r="M40" s="44" t="n">
        <v>2</v>
      </c>
      <c r="N40" s="44" t="n">
        <v>3</v>
      </c>
      <c r="O40" s="130" t="n">
        <v>5</v>
      </c>
      <c r="Q40" s="29" t="s">
        <v>20</v>
      </c>
      <c r="R40" s="140" t="s">
        <v>86</v>
      </c>
      <c r="S40" s="144" t="s">
        <v>87</v>
      </c>
      <c r="T40" s="142" t="n">
        <v>2</v>
      </c>
      <c r="U40" s="142" t="n">
        <v>0</v>
      </c>
      <c r="V40" s="142" t="n">
        <v>2</v>
      </c>
      <c r="W40" s="142" t="n">
        <v>3</v>
      </c>
      <c r="X40" s="143" t="n">
        <v>5</v>
      </c>
      <c r="Z40" s="34" t="s">
        <v>86</v>
      </c>
      <c r="AA40" s="30" t="s">
        <v>87</v>
      </c>
      <c r="AB40" s="32" t="n">
        <v>2</v>
      </c>
      <c r="AC40" s="32" t="n">
        <v>0</v>
      </c>
      <c r="AD40" s="32" t="n">
        <v>2</v>
      </c>
      <c r="AE40" s="32" t="n">
        <v>3</v>
      </c>
      <c r="AF40" s="33" t="n">
        <v>5</v>
      </c>
    </row>
    <row r="41" customFormat="false" ht="15" hidden="false" customHeight="true" outlineLevel="0" collapsed="false">
      <c r="A41" s="129" t="s">
        <v>213</v>
      </c>
      <c r="B41" s="44" t="s">
        <v>214</v>
      </c>
      <c r="C41" s="44" t="n">
        <v>2</v>
      </c>
      <c r="D41" s="44" t="n">
        <v>0</v>
      </c>
      <c r="E41" s="44" t="n">
        <v>2</v>
      </c>
      <c r="F41" s="44" t="n">
        <v>3</v>
      </c>
      <c r="G41" s="130" t="n">
        <v>4</v>
      </c>
      <c r="I41" s="129" t="s">
        <v>90</v>
      </c>
      <c r="J41" s="44" t="s">
        <v>91</v>
      </c>
      <c r="K41" s="44" t="n">
        <v>3</v>
      </c>
      <c r="L41" s="44" t="n">
        <v>0</v>
      </c>
      <c r="M41" s="44" t="n">
        <v>0</v>
      </c>
      <c r="N41" s="44" t="n">
        <v>3</v>
      </c>
      <c r="O41" s="130" t="n">
        <v>4</v>
      </c>
      <c r="Q41" s="29" t="s">
        <v>20</v>
      </c>
      <c r="R41" s="140" t="s">
        <v>215</v>
      </c>
      <c r="S41" s="141" t="s">
        <v>91</v>
      </c>
      <c r="T41" s="142" t="n">
        <v>3</v>
      </c>
      <c r="U41" s="142" t="n">
        <v>0</v>
      </c>
      <c r="V41" s="142" t="n">
        <v>0</v>
      </c>
      <c r="W41" s="142" t="n">
        <v>3</v>
      </c>
      <c r="X41" s="143" t="n">
        <v>4</v>
      </c>
      <c r="Z41" s="34"/>
      <c r="AA41" s="30"/>
      <c r="AB41" s="32"/>
      <c r="AC41" s="32"/>
      <c r="AD41" s="32"/>
      <c r="AE41" s="32"/>
      <c r="AF41" s="33"/>
    </row>
    <row r="42" customFormat="false" ht="15" hidden="false" customHeight="true" outlineLevel="0" collapsed="false">
      <c r="A42" s="129" t="s">
        <v>216</v>
      </c>
      <c r="B42" s="44" t="s">
        <v>217</v>
      </c>
      <c r="C42" s="44" t="n">
        <v>3</v>
      </c>
      <c r="D42" s="44" t="n">
        <v>0</v>
      </c>
      <c r="E42" s="44" t="n">
        <v>0</v>
      </c>
      <c r="F42" s="44" t="n">
        <v>3</v>
      </c>
      <c r="G42" s="130" t="n">
        <v>4</v>
      </c>
      <c r="I42" s="129" t="s">
        <v>88</v>
      </c>
      <c r="J42" s="44" t="s">
        <v>89</v>
      </c>
      <c r="K42" s="44" t="n">
        <v>2</v>
      </c>
      <c r="L42" s="44" t="n">
        <v>2</v>
      </c>
      <c r="M42" s="44" t="n">
        <v>0</v>
      </c>
      <c r="N42" s="44" t="n">
        <v>3</v>
      </c>
      <c r="O42" s="130" t="n">
        <v>5</v>
      </c>
      <c r="Q42" s="43"/>
      <c r="R42" s="36" t="s">
        <v>25</v>
      </c>
      <c r="S42" s="36"/>
      <c r="T42" s="71" t="n">
        <f aca="false">SUM(T38:T41)</f>
        <v>10</v>
      </c>
      <c r="U42" s="71" t="n">
        <f aca="false">SUM(U38:U41)</f>
        <v>0</v>
      </c>
      <c r="V42" s="71" t="n">
        <f aca="false">SUM(V38:V41)</f>
        <v>4</v>
      </c>
      <c r="W42" s="71" t="n">
        <f aca="false">SUM(W38:W41)</f>
        <v>12</v>
      </c>
      <c r="X42" s="38" t="n">
        <f aca="false">SUM(X38:X41)</f>
        <v>19</v>
      </c>
      <c r="Z42" s="39"/>
      <c r="AA42" s="40"/>
      <c r="AB42" s="41"/>
      <c r="AC42" s="41"/>
      <c r="AD42" s="41"/>
      <c r="AE42" s="41"/>
      <c r="AF42" s="42"/>
    </row>
    <row r="43" customFormat="false" ht="15" hidden="false" customHeight="true" outlineLevel="0" collapsed="false">
      <c r="A43" s="129" t="s">
        <v>29</v>
      </c>
      <c r="B43" s="44" t="s">
        <v>30</v>
      </c>
      <c r="C43" s="44" t="n">
        <v>2</v>
      </c>
      <c r="D43" s="44" t="n">
        <v>0</v>
      </c>
      <c r="E43" s="44" t="n">
        <v>0</v>
      </c>
      <c r="F43" s="44" t="n">
        <v>2</v>
      </c>
      <c r="G43" s="130" t="n">
        <v>2</v>
      </c>
      <c r="I43" s="129" t="s">
        <v>29</v>
      </c>
      <c r="J43" s="44" t="s">
        <v>30</v>
      </c>
      <c r="K43" s="44" t="n">
        <v>2</v>
      </c>
      <c r="L43" s="44" t="n">
        <v>0</v>
      </c>
      <c r="M43" s="44" t="n">
        <v>0</v>
      </c>
      <c r="N43" s="44" t="n">
        <v>2</v>
      </c>
      <c r="O43" s="130" t="n">
        <v>2</v>
      </c>
      <c r="Q43" s="43" t="s">
        <v>28</v>
      </c>
      <c r="R43" s="44" t="s">
        <v>88</v>
      </c>
      <c r="S43" s="44" t="s">
        <v>89</v>
      </c>
      <c r="T43" s="44" t="n">
        <v>2</v>
      </c>
      <c r="U43" s="44" t="n">
        <v>2</v>
      </c>
      <c r="V43" s="44" t="n">
        <v>0</v>
      </c>
      <c r="W43" s="44" t="n">
        <v>3</v>
      </c>
      <c r="X43" s="130" t="n">
        <v>5</v>
      </c>
      <c r="Z43" s="39"/>
      <c r="AA43" s="40"/>
      <c r="AB43" s="41"/>
      <c r="AC43" s="41"/>
      <c r="AD43" s="41"/>
      <c r="AE43" s="41"/>
      <c r="AF43" s="42"/>
    </row>
    <row r="44" customFormat="false" ht="12.75" hidden="false" customHeight="false" outlineLevel="0" collapsed="false">
      <c r="A44" s="129" t="s">
        <v>218</v>
      </c>
      <c r="B44" s="44" t="s">
        <v>219</v>
      </c>
      <c r="C44" s="44" t="n">
        <v>3</v>
      </c>
      <c r="D44" s="44" t="n">
        <v>0</v>
      </c>
      <c r="E44" s="44" t="n">
        <v>0</v>
      </c>
      <c r="F44" s="44" t="n">
        <v>3</v>
      </c>
      <c r="G44" s="130" t="n">
        <v>4</v>
      </c>
      <c r="I44" s="129" t="s">
        <v>94</v>
      </c>
      <c r="J44" s="44" t="s">
        <v>98</v>
      </c>
      <c r="K44" s="44" t="n">
        <v>2</v>
      </c>
      <c r="L44" s="44" t="n">
        <v>0</v>
      </c>
      <c r="M44" s="44" t="n">
        <v>0</v>
      </c>
      <c r="N44" s="44" t="n">
        <v>2</v>
      </c>
      <c r="O44" s="130" t="n">
        <v>2</v>
      </c>
      <c r="Q44" s="43" t="s">
        <v>28</v>
      </c>
      <c r="R44" s="44" t="s">
        <v>29</v>
      </c>
      <c r="S44" s="44" t="s">
        <v>30</v>
      </c>
      <c r="T44" s="44" t="n">
        <v>2</v>
      </c>
      <c r="U44" s="44" t="n">
        <v>0</v>
      </c>
      <c r="V44" s="44" t="n">
        <v>0</v>
      </c>
      <c r="W44" s="44" t="n">
        <v>2</v>
      </c>
      <c r="X44" s="130" t="n">
        <v>2</v>
      </c>
      <c r="Z44" s="39"/>
      <c r="AA44" s="40"/>
      <c r="AB44" s="41"/>
      <c r="AC44" s="41"/>
      <c r="AD44" s="41"/>
      <c r="AE44" s="41"/>
      <c r="AF44" s="42"/>
    </row>
    <row r="45" customFormat="false" ht="25.5" hidden="false" customHeight="false" outlineLevel="0" collapsed="false">
      <c r="A45" s="129"/>
      <c r="B45" s="44"/>
      <c r="C45" s="44"/>
      <c r="D45" s="44"/>
      <c r="E45" s="44"/>
      <c r="F45" s="44"/>
      <c r="G45" s="130"/>
      <c r="I45" s="129" t="s">
        <v>96</v>
      </c>
      <c r="J45" s="44" t="s">
        <v>97</v>
      </c>
      <c r="K45" s="44" t="n">
        <v>2</v>
      </c>
      <c r="L45" s="44" t="n">
        <v>0</v>
      </c>
      <c r="M45" s="44" t="n">
        <v>0</v>
      </c>
      <c r="N45" s="44" t="n">
        <v>2</v>
      </c>
      <c r="O45" s="130" t="n">
        <v>3</v>
      </c>
      <c r="Q45" s="43" t="s">
        <v>28</v>
      </c>
      <c r="R45" s="44" t="s">
        <v>94</v>
      </c>
      <c r="S45" s="44" t="s">
        <v>98</v>
      </c>
      <c r="T45" s="44" t="n">
        <v>2</v>
      </c>
      <c r="U45" s="44" t="n">
        <v>0</v>
      </c>
      <c r="V45" s="44" t="n">
        <v>0</v>
      </c>
      <c r="W45" s="44" t="n">
        <v>2</v>
      </c>
      <c r="X45" s="130" t="n">
        <v>2</v>
      </c>
      <c r="Z45" s="39"/>
      <c r="AA45" s="40"/>
      <c r="AB45" s="41"/>
      <c r="AC45" s="41"/>
      <c r="AD45" s="41"/>
      <c r="AE45" s="41"/>
      <c r="AF45" s="42"/>
    </row>
    <row r="46" customFormat="false" ht="15" hidden="false" customHeight="true" outlineLevel="0" collapsed="false">
      <c r="A46" s="129" t="s">
        <v>40</v>
      </c>
      <c r="B46" s="44"/>
      <c r="C46" s="44" t="n">
        <f aca="false">SUM(C38:C44)</f>
        <v>17</v>
      </c>
      <c r="D46" s="44" t="n">
        <f aca="false">SUM(D38:D44)</f>
        <v>4</v>
      </c>
      <c r="E46" s="44" t="n">
        <f aca="false">SUM(E38:E44)</f>
        <v>4</v>
      </c>
      <c r="F46" s="44" t="n">
        <f aca="false">SUM(F38:F44)</f>
        <v>21</v>
      </c>
      <c r="G46" s="130" t="n">
        <f aca="false">SUM(G38:G44)</f>
        <v>29</v>
      </c>
      <c r="I46" s="129"/>
      <c r="J46" s="44"/>
      <c r="K46" s="44"/>
      <c r="L46" s="44"/>
      <c r="M46" s="44"/>
      <c r="N46" s="44"/>
      <c r="O46" s="130"/>
      <c r="Q46" s="43" t="s">
        <v>28</v>
      </c>
      <c r="R46" s="44" t="s">
        <v>96</v>
      </c>
      <c r="S46" s="44" t="s">
        <v>97</v>
      </c>
      <c r="T46" s="44" t="n">
        <v>2</v>
      </c>
      <c r="U46" s="44" t="n">
        <v>0</v>
      </c>
      <c r="V46" s="44" t="n">
        <v>0</v>
      </c>
      <c r="W46" s="44" t="n">
        <v>2</v>
      </c>
      <c r="X46" s="130" t="n">
        <v>3</v>
      </c>
      <c r="Z46" s="39"/>
      <c r="AA46" s="40"/>
      <c r="AB46" s="41"/>
      <c r="AC46" s="41"/>
      <c r="AD46" s="41"/>
      <c r="AE46" s="41"/>
      <c r="AF46" s="42"/>
    </row>
    <row r="47" customFormat="false" ht="15" hidden="false" customHeight="true" outlineLevel="0" collapsed="false">
      <c r="A47" s="51"/>
      <c r="B47" s="52"/>
      <c r="C47" s="53"/>
      <c r="D47" s="53"/>
      <c r="E47" s="53"/>
      <c r="F47" s="53"/>
      <c r="G47" s="54"/>
      <c r="I47" s="129" t="s">
        <v>40</v>
      </c>
      <c r="J47" s="44"/>
      <c r="K47" s="44" t="n">
        <f aca="false">SUM(K38:K45)</f>
        <v>18</v>
      </c>
      <c r="L47" s="44" t="n">
        <f aca="false">SUM(L38:L45)</f>
        <v>2</v>
      </c>
      <c r="M47" s="44" t="n">
        <f aca="false">SUM(M38:M45)</f>
        <v>4</v>
      </c>
      <c r="N47" s="44" t="n">
        <f aca="false">SUM(N38:N45)</f>
        <v>21</v>
      </c>
      <c r="O47" s="130" t="n">
        <f aca="false">SUM(O38:O45)</f>
        <v>31</v>
      </c>
      <c r="Q47" s="43"/>
      <c r="R47" s="36" t="s">
        <v>41</v>
      </c>
      <c r="S47" s="36"/>
      <c r="T47" s="71" t="n">
        <f aca="false">SUM(T43:T46)</f>
        <v>8</v>
      </c>
      <c r="U47" s="71" t="n">
        <f aca="false">SUM(U43:U46)</f>
        <v>2</v>
      </c>
      <c r="V47" s="71" t="n">
        <f aca="false">SUM(V43:V46)</f>
        <v>0</v>
      </c>
      <c r="W47" s="71" t="n">
        <f aca="false">SUM(W43:W46)</f>
        <v>9</v>
      </c>
      <c r="X47" s="38" t="n">
        <f aca="false">SUM(X43:X46)</f>
        <v>12</v>
      </c>
      <c r="Z47" s="39"/>
      <c r="AA47" s="40"/>
      <c r="AB47" s="41"/>
      <c r="AC47" s="41"/>
      <c r="AD47" s="41"/>
      <c r="AE47" s="41"/>
      <c r="AF47" s="42"/>
    </row>
    <row r="48" customFormat="false" ht="15" hidden="false" customHeight="true" outlineLevel="0" collapsed="false">
      <c r="A48" s="51"/>
      <c r="B48" s="52"/>
      <c r="C48" s="53"/>
      <c r="D48" s="53"/>
      <c r="E48" s="53"/>
      <c r="F48" s="53"/>
      <c r="G48" s="54"/>
      <c r="I48" s="51"/>
      <c r="J48" s="52"/>
      <c r="K48" s="53"/>
      <c r="L48" s="53"/>
      <c r="M48" s="53"/>
      <c r="N48" s="53"/>
      <c r="O48" s="54"/>
      <c r="Q48" s="43"/>
      <c r="R48" s="55" t="s">
        <v>40</v>
      </c>
      <c r="S48" s="55"/>
      <c r="T48" s="56" t="n">
        <f aca="false">SUM(T42,T47)</f>
        <v>18</v>
      </c>
      <c r="U48" s="56" t="n">
        <f aca="false">SUM(U42,U47)</f>
        <v>2</v>
      </c>
      <c r="V48" s="56" t="n">
        <f aca="false">SUM(V42,V47)</f>
        <v>4</v>
      </c>
      <c r="W48" s="56" t="n">
        <f aca="false">SUM(W42,W47)</f>
        <v>21</v>
      </c>
      <c r="X48" s="57" t="n">
        <f aca="false">SUM(X42,X47)</f>
        <v>31</v>
      </c>
      <c r="Z48" s="58" t="s">
        <v>40</v>
      </c>
      <c r="AA48" s="77"/>
      <c r="AB48" s="56" t="n">
        <f aca="false">SUM(AB38:AB44)</f>
        <v>7</v>
      </c>
      <c r="AC48" s="56" t="n">
        <f aca="false">SUM(AC38:AC44)</f>
        <v>0</v>
      </c>
      <c r="AD48" s="56" t="n">
        <f aca="false">SUM(AD38:AD44)</f>
        <v>4</v>
      </c>
      <c r="AE48" s="56" t="n">
        <f aca="false">SUM(AE38:AE44)</f>
        <v>9</v>
      </c>
      <c r="AF48" s="57" t="n">
        <f aca="false">SUM(AF38:AF44)</f>
        <v>15</v>
      </c>
    </row>
    <row r="49" customFormat="false" ht="15" hidden="false" customHeight="true" outlineLevel="0" collapsed="false">
      <c r="A49" s="51"/>
      <c r="B49" s="52"/>
      <c r="C49" s="53"/>
      <c r="D49" s="53"/>
      <c r="E49" s="53"/>
      <c r="F49" s="53"/>
      <c r="G49" s="54"/>
      <c r="I49" s="51"/>
      <c r="J49" s="52"/>
      <c r="K49" s="53"/>
      <c r="L49" s="53"/>
      <c r="M49" s="53"/>
      <c r="N49" s="53"/>
      <c r="O49" s="54"/>
      <c r="Q49" s="43"/>
      <c r="R49" s="72"/>
      <c r="S49" s="72"/>
      <c r="T49" s="72"/>
      <c r="U49" s="72"/>
      <c r="V49" s="72"/>
      <c r="W49" s="72"/>
      <c r="X49" s="73"/>
      <c r="Y49" s="26"/>
      <c r="Z49" s="48"/>
      <c r="AA49" s="49"/>
      <c r="AB49" s="50"/>
      <c r="AC49" s="50"/>
      <c r="AD49" s="50"/>
      <c r="AE49" s="50"/>
      <c r="AF49" s="21"/>
    </row>
    <row r="50" s="26" customFormat="true" ht="23.1" hidden="false" customHeight="true" outlineLevel="0" collapsed="false">
      <c r="A50" s="67" t="s">
        <v>99</v>
      </c>
      <c r="B50" s="67"/>
      <c r="C50" s="67"/>
      <c r="D50" s="67"/>
      <c r="E50" s="67"/>
      <c r="F50" s="67"/>
      <c r="G50" s="67"/>
      <c r="H50" s="7"/>
      <c r="I50" s="67" t="s">
        <v>99</v>
      </c>
      <c r="J50" s="67"/>
      <c r="K50" s="67"/>
      <c r="L50" s="67"/>
      <c r="M50" s="67"/>
      <c r="N50" s="67"/>
      <c r="O50" s="67"/>
      <c r="Q50" s="27"/>
      <c r="R50" s="66" t="s">
        <v>99</v>
      </c>
      <c r="S50" s="66"/>
      <c r="T50" s="66"/>
      <c r="U50" s="66"/>
      <c r="V50" s="66"/>
      <c r="W50" s="66"/>
      <c r="X50" s="66"/>
      <c r="Y50" s="1"/>
      <c r="Z50" s="66" t="s">
        <v>99</v>
      </c>
      <c r="AA50" s="66"/>
      <c r="AB50" s="66"/>
      <c r="AC50" s="66"/>
      <c r="AD50" s="66"/>
      <c r="AE50" s="66"/>
      <c r="AF50" s="66"/>
    </row>
    <row r="51" customFormat="false" ht="15" hidden="false" customHeight="true" outlineLevel="0" collapsed="false">
      <c r="A51" s="139" t="s">
        <v>9</v>
      </c>
      <c r="B51" s="68" t="s">
        <v>10</v>
      </c>
      <c r="C51" s="69" t="s">
        <v>11</v>
      </c>
      <c r="D51" s="69" t="s">
        <v>12</v>
      </c>
      <c r="E51" s="69" t="s">
        <v>13</v>
      </c>
      <c r="F51" s="69" t="s">
        <v>14</v>
      </c>
      <c r="G51" s="70" t="s">
        <v>15</v>
      </c>
      <c r="I51" s="139" t="s">
        <v>9</v>
      </c>
      <c r="J51" s="68" t="s">
        <v>10</v>
      </c>
      <c r="K51" s="69" t="s">
        <v>11</v>
      </c>
      <c r="L51" s="69" t="s">
        <v>12</v>
      </c>
      <c r="M51" s="69" t="s">
        <v>13</v>
      </c>
      <c r="N51" s="69" t="s">
        <v>14</v>
      </c>
      <c r="O51" s="70" t="s">
        <v>15</v>
      </c>
      <c r="Q51" s="43"/>
      <c r="R51" s="68" t="s">
        <v>9</v>
      </c>
      <c r="S51" s="68" t="s">
        <v>10</v>
      </c>
      <c r="T51" s="69" t="s">
        <v>11</v>
      </c>
      <c r="U51" s="69" t="s">
        <v>12</v>
      </c>
      <c r="V51" s="69" t="s">
        <v>13</v>
      </c>
      <c r="W51" s="69" t="s">
        <v>14</v>
      </c>
      <c r="X51" s="70" t="s">
        <v>15</v>
      </c>
      <c r="Z51" s="139" t="s">
        <v>9</v>
      </c>
      <c r="AA51" s="68" t="s">
        <v>10</v>
      </c>
      <c r="AB51" s="69" t="s">
        <v>11</v>
      </c>
      <c r="AC51" s="69" t="s">
        <v>12</v>
      </c>
      <c r="AD51" s="69" t="s">
        <v>13</v>
      </c>
      <c r="AE51" s="69" t="s">
        <v>14</v>
      </c>
      <c r="AF51" s="70" t="s">
        <v>15</v>
      </c>
    </row>
    <row r="52" customFormat="false" ht="15" hidden="false" customHeight="true" outlineLevel="0" collapsed="false">
      <c r="A52" s="129" t="s">
        <v>119</v>
      </c>
      <c r="B52" s="44" t="s">
        <v>220</v>
      </c>
      <c r="C52" s="44" t="n">
        <v>3</v>
      </c>
      <c r="D52" s="44" t="n">
        <v>0</v>
      </c>
      <c r="E52" s="44" t="n">
        <v>0</v>
      </c>
      <c r="F52" s="44" t="n">
        <v>3</v>
      </c>
      <c r="G52" s="130" t="n">
        <v>5</v>
      </c>
      <c r="I52" s="129" t="s">
        <v>102</v>
      </c>
      <c r="J52" s="44" t="s">
        <v>103</v>
      </c>
      <c r="K52" s="44" t="n">
        <v>3</v>
      </c>
      <c r="L52" s="44" t="n">
        <v>0</v>
      </c>
      <c r="M52" s="44" t="n">
        <v>0</v>
      </c>
      <c r="N52" s="44" t="n">
        <v>3</v>
      </c>
      <c r="O52" s="130" t="n">
        <v>6</v>
      </c>
      <c r="Q52" s="29" t="s">
        <v>20</v>
      </c>
      <c r="R52" s="140" t="s">
        <v>102</v>
      </c>
      <c r="S52" s="140" t="s">
        <v>103</v>
      </c>
      <c r="T52" s="140" t="n">
        <v>3</v>
      </c>
      <c r="U52" s="140" t="n">
        <v>0</v>
      </c>
      <c r="V52" s="140" t="n">
        <v>0</v>
      </c>
      <c r="W52" s="140" t="n">
        <v>3</v>
      </c>
      <c r="X52" s="145" t="n">
        <v>6</v>
      </c>
      <c r="Z52" s="34" t="s">
        <v>104</v>
      </c>
      <c r="AA52" s="30" t="s">
        <v>105</v>
      </c>
      <c r="AB52" s="32" t="n">
        <v>2</v>
      </c>
      <c r="AC52" s="32" t="n">
        <v>0</v>
      </c>
      <c r="AD52" s="32" t="n">
        <v>2</v>
      </c>
      <c r="AE52" s="32" t="n">
        <v>3</v>
      </c>
      <c r="AF52" s="33" t="n">
        <v>4</v>
      </c>
    </row>
    <row r="53" customFormat="false" ht="15" hidden="false" customHeight="true" outlineLevel="0" collapsed="false">
      <c r="A53" s="129" t="s">
        <v>156</v>
      </c>
      <c r="B53" s="44" t="s">
        <v>157</v>
      </c>
      <c r="C53" s="44" t="n">
        <v>3</v>
      </c>
      <c r="D53" s="44" t="n">
        <v>0</v>
      </c>
      <c r="E53" s="44" t="n">
        <v>0</v>
      </c>
      <c r="F53" s="44" t="n">
        <v>3</v>
      </c>
      <c r="G53" s="130" t="n">
        <v>6</v>
      </c>
      <c r="I53" s="129" t="s">
        <v>108</v>
      </c>
      <c r="J53" s="44" t="s">
        <v>109</v>
      </c>
      <c r="K53" s="44" t="n">
        <v>2</v>
      </c>
      <c r="L53" s="44" t="n">
        <v>0</v>
      </c>
      <c r="M53" s="44" t="n">
        <v>2</v>
      </c>
      <c r="N53" s="44" t="n">
        <v>3</v>
      </c>
      <c r="O53" s="130" t="n">
        <v>5</v>
      </c>
      <c r="Q53" s="29" t="s">
        <v>20</v>
      </c>
      <c r="R53" s="140" t="s">
        <v>108</v>
      </c>
      <c r="S53" s="140" t="s">
        <v>109</v>
      </c>
      <c r="T53" s="140" t="n">
        <v>2</v>
      </c>
      <c r="U53" s="140" t="n">
        <v>0</v>
      </c>
      <c r="V53" s="140" t="n">
        <v>2</v>
      </c>
      <c r="W53" s="140" t="n">
        <v>3</v>
      </c>
      <c r="X53" s="145" t="n">
        <v>5</v>
      </c>
      <c r="Z53" s="34" t="s">
        <v>110</v>
      </c>
      <c r="AA53" s="30" t="s">
        <v>103</v>
      </c>
      <c r="AB53" s="32" t="n">
        <v>3</v>
      </c>
      <c r="AC53" s="32" t="n">
        <v>0</v>
      </c>
      <c r="AD53" s="32" t="n">
        <v>0</v>
      </c>
      <c r="AE53" s="32" t="n">
        <v>3</v>
      </c>
      <c r="AF53" s="33" t="n">
        <v>6</v>
      </c>
    </row>
    <row r="54" customFormat="false" ht="15" hidden="false" customHeight="true" outlineLevel="0" collapsed="false">
      <c r="A54" s="129" t="s">
        <v>96</v>
      </c>
      <c r="B54" s="44" t="s">
        <v>221</v>
      </c>
      <c r="C54" s="44" t="n">
        <v>2</v>
      </c>
      <c r="D54" s="44" t="n">
        <v>0</v>
      </c>
      <c r="E54" s="44" t="n">
        <v>0</v>
      </c>
      <c r="F54" s="44" t="n">
        <v>2</v>
      </c>
      <c r="G54" s="130" t="n">
        <v>3</v>
      </c>
      <c r="I54" s="129" t="s">
        <v>113</v>
      </c>
      <c r="J54" s="44" t="s">
        <v>114</v>
      </c>
      <c r="K54" s="44" t="n">
        <v>2</v>
      </c>
      <c r="L54" s="44" t="n">
        <v>0</v>
      </c>
      <c r="M54" s="44" t="n">
        <v>2</v>
      </c>
      <c r="N54" s="44" t="n">
        <v>3</v>
      </c>
      <c r="O54" s="130" t="n">
        <v>4</v>
      </c>
      <c r="Q54" s="29" t="s">
        <v>20</v>
      </c>
      <c r="R54" s="140" t="s">
        <v>113</v>
      </c>
      <c r="S54" s="140" t="s">
        <v>114</v>
      </c>
      <c r="T54" s="140" t="n">
        <v>2</v>
      </c>
      <c r="U54" s="140" t="n">
        <v>0</v>
      </c>
      <c r="V54" s="140" t="n">
        <v>2</v>
      </c>
      <c r="W54" s="140" t="n">
        <v>3</v>
      </c>
      <c r="X54" s="145" t="n">
        <v>4</v>
      </c>
      <c r="Z54" s="34" t="s">
        <v>115</v>
      </c>
      <c r="AA54" s="30" t="s">
        <v>116</v>
      </c>
      <c r="AB54" s="32" t="n">
        <v>2</v>
      </c>
      <c r="AC54" s="32" t="n">
        <v>0</v>
      </c>
      <c r="AD54" s="32" t="n">
        <v>2</v>
      </c>
      <c r="AE54" s="32" t="n">
        <v>3</v>
      </c>
      <c r="AF54" s="33" t="n">
        <v>5</v>
      </c>
    </row>
    <row r="55" customFormat="false" ht="15" hidden="false" customHeight="true" outlineLevel="0" collapsed="false">
      <c r="A55" s="129" t="s">
        <v>222</v>
      </c>
      <c r="B55" s="44" t="s">
        <v>223</v>
      </c>
      <c r="C55" s="44" t="n">
        <v>3</v>
      </c>
      <c r="D55" s="44" t="n">
        <v>0</v>
      </c>
      <c r="E55" s="44" t="n">
        <v>2</v>
      </c>
      <c r="F55" s="44" t="n">
        <v>4</v>
      </c>
      <c r="G55" s="130" t="n">
        <v>6</v>
      </c>
      <c r="I55" s="129" t="s">
        <v>119</v>
      </c>
      <c r="J55" s="44" t="s">
        <v>120</v>
      </c>
      <c r="K55" s="44" t="n">
        <v>3</v>
      </c>
      <c r="L55" s="44" t="n">
        <v>0</v>
      </c>
      <c r="M55" s="44" t="n">
        <v>0</v>
      </c>
      <c r="N55" s="44" t="n">
        <v>3</v>
      </c>
      <c r="O55" s="130" t="n">
        <v>5</v>
      </c>
      <c r="Q55" s="29" t="s">
        <v>20</v>
      </c>
      <c r="R55" s="140" t="s">
        <v>121</v>
      </c>
      <c r="S55" s="140" t="s">
        <v>122</v>
      </c>
      <c r="T55" s="140" t="n">
        <v>0</v>
      </c>
      <c r="U55" s="140" t="n">
        <v>0</v>
      </c>
      <c r="V55" s="140" t="n">
        <v>0</v>
      </c>
      <c r="W55" s="140" t="n">
        <v>0</v>
      </c>
      <c r="X55" s="145" t="n">
        <v>5</v>
      </c>
      <c r="Z55" s="39"/>
      <c r="AA55" s="40"/>
      <c r="AB55" s="41"/>
      <c r="AC55" s="41"/>
      <c r="AD55" s="41"/>
      <c r="AE55" s="41"/>
      <c r="AF55" s="42"/>
    </row>
    <row r="56" customFormat="false" ht="15" hidden="false" customHeight="true" outlineLevel="0" collapsed="false">
      <c r="A56" s="129" t="s">
        <v>224</v>
      </c>
      <c r="B56" s="44" t="s">
        <v>225</v>
      </c>
      <c r="C56" s="44" t="n">
        <v>3</v>
      </c>
      <c r="D56" s="44" t="n">
        <v>0</v>
      </c>
      <c r="E56" s="44" t="n">
        <v>0</v>
      </c>
      <c r="F56" s="44" t="n">
        <v>3</v>
      </c>
      <c r="G56" s="130" t="n">
        <v>5</v>
      </c>
      <c r="I56" s="129" t="s">
        <v>56</v>
      </c>
      <c r="J56" s="44" t="s">
        <v>57</v>
      </c>
      <c r="K56" s="44" t="n">
        <v>2</v>
      </c>
      <c r="L56" s="44" t="n">
        <v>0</v>
      </c>
      <c r="M56" s="44" t="n">
        <v>0</v>
      </c>
      <c r="N56" s="44" t="n">
        <v>2</v>
      </c>
      <c r="O56" s="130" t="n">
        <v>2</v>
      </c>
      <c r="Q56" s="43"/>
      <c r="R56" s="36" t="s">
        <v>25</v>
      </c>
      <c r="S56" s="36"/>
      <c r="T56" s="71" t="n">
        <f aca="false">SUM(T52:T55)</f>
        <v>7</v>
      </c>
      <c r="U56" s="71" t="n">
        <f aca="false">SUM(U52:U55)</f>
        <v>0</v>
      </c>
      <c r="V56" s="71" t="n">
        <f aca="false">SUM(V52:V55)</f>
        <v>4</v>
      </c>
      <c r="W56" s="71" t="n">
        <f aca="false">SUM(W52:W55)</f>
        <v>9</v>
      </c>
      <c r="X56" s="38" t="n">
        <f aca="false">SUM(X52:X55)</f>
        <v>20</v>
      </c>
      <c r="Z56" s="39"/>
      <c r="AA56" s="40"/>
      <c r="AB56" s="41"/>
      <c r="AC56" s="41"/>
      <c r="AD56" s="41"/>
      <c r="AE56" s="41"/>
      <c r="AF56" s="42"/>
    </row>
    <row r="57" customFormat="false" ht="15" hidden="false" customHeight="true" outlineLevel="0" collapsed="false">
      <c r="A57" s="129" t="s">
        <v>56</v>
      </c>
      <c r="B57" s="44" t="s">
        <v>57</v>
      </c>
      <c r="C57" s="44" t="n">
        <v>2</v>
      </c>
      <c r="D57" s="44" t="n">
        <v>0</v>
      </c>
      <c r="E57" s="44" t="n">
        <v>0</v>
      </c>
      <c r="F57" s="44" t="n">
        <v>2</v>
      </c>
      <c r="G57" s="130" t="n">
        <v>2</v>
      </c>
      <c r="I57" s="129" t="s">
        <v>117</v>
      </c>
      <c r="J57" s="44" t="s">
        <v>125</v>
      </c>
      <c r="K57" s="44" t="n">
        <v>2</v>
      </c>
      <c r="L57" s="44" t="n">
        <v>0</v>
      </c>
      <c r="M57" s="44" t="n">
        <v>0</v>
      </c>
      <c r="N57" s="44" t="n">
        <v>2</v>
      </c>
      <c r="O57" s="130" t="n">
        <v>2</v>
      </c>
      <c r="Q57" s="43" t="s">
        <v>28</v>
      </c>
      <c r="R57" s="44" t="s">
        <v>119</v>
      </c>
      <c r="S57" s="44" t="s">
        <v>120</v>
      </c>
      <c r="T57" s="44" t="n">
        <v>3</v>
      </c>
      <c r="U57" s="44" t="n">
        <v>0</v>
      </c>
      <c r="V57" s="44" t="n">
        <v>0</v>
      </c>
      <c r="W57" s="44" t="n">
        <v>3</v>
      </c>
      <c r="X57" s="130" t="n">
        <v>5</v>
      </c>
      <c r="Z57" s="39"/>
      <c r="AA57" s="40"/>
      <c r="AB57" s="41"/>
      <c r="AC57" s="41"/>
      <c r="AD57" s="41"/>
      <c r="AE57" s="41"/>
      <c r="AF57" s="42"/>
    </row>
    <row r="58" customFormat="false" ht="15" hidden="false" customHeight="true" outlineLevel="0" collapsed="false">
      <c r="A58" s="129" t="s">
        <v>226</v>
      </c>
      <c r="B58" s="44" t="s">
        <v>227</v>
      </c>
      <c r="C58" s="44" t="n">
        <v>0</v>
      </c>
      <c r="D58" s="44" t="n">
        <v>0</v>
      </c>
      <c r="E58" s="44" t="n">
        <v>0</v>
      </c>
      <c r="F58" s="44" t="n">
        <v>0</v>
      </c>
      <c r="G58" s="130" t="n">
        <v>5</v>
      </c>
      <c r="I58" s="129" t="s">
        <v>121</v>
      </c>
      <c r="J58" s="44" t="s">
        <v>122</v>
      </c>
      <c r="K58" s="44" t="n">
        <v>0</v>
      </c>
      <c r="L58" s="44" t="n">
        <v>0</v>
      </c>
      <c r="M58" s="44" t="n">
        <v>0</v>
      </c>
      <c r="N58" s="44" t="n">
        <v>0</v>
      </c>
      <c r="O58" s="130" t="n">
        <v>5</v>
      </c>
      <c r="Q58" s="43" t="s">
        <v>28</v>
      </c>
      <c r="R58" s="44" t="s">
        <v>56</v>
      </c>
      <c r="S58" s="44" t="s">
        <v>57</v>
      </c>
      <c r="T58" s="44" t="n">
        <v>2</v>
      </c>
      <c r="U58" s="44" t="n">
        <v>0</v>
      </c>
      <c r="V58" s="44" t="n">
        <v>0</v>
      </c>
      <c r="W58" s="44" t="n">
        <v>2</v>
      </c>
      <c r="X58" s="130" t="n">
        <v>2</v>
      </c>
      <c r="Z58" s="39"/>
      <c r="AA58" s="40"/>
      <c r="AB58" s="41"/>
      <c r="AC58" s="41"/>
      <c r="AD58" s="41"/>
      <c r="AE58" s="41"/>
      <c r="AF58" s="42"/>
    </row>
    <row r="59" customFormat="false" ht="25.5" hidden="false" customHeight="false" outlineLevel="0" collapsed="false">
      <c r="A59" s="129" t="s">
        <v>40</v>
      </c>
      <c r="B59" s="44"/>
      <c r="C59" s="44" t="n">
        <f aca="false">SUM(C52:C58)</f>
        <v>16</v>
      </c>
      <c r="D59" s="44" t="n">
        <f aca="false">SUM(D52:D58)</f>
        <v>0</v>
      </c>
      <c r="E59" s="44" t="n">
        <f aca="false">SUM(E52:E58)</f>
        <v>2</v>
      </c>
      <c r="F59" s="44" t="n">
        <f aca="false">SUM(F52:F58)</f>
        <v>17</v>
      </c>
      <c r="G59" s="130" t="n">
        <f aca="false">SUM(G52:G58)</f>
        <v>32</v>
      </c>
      <c r="I59" s="129"/>
      <c r="J59" s="44"/>
      <c r="K59" s="44"/>
      <c r="L59" s="44"/>
      <c r="M59" s="44"/>
      <c r="N59" s="44"/>
      <c r="O59" s="130"/>
      <c r="Q59" s="43" t="s">
        <v>28</v>
      </c>
      <c r="R59" s="44" t="s">
        <v>117</v>
      </c>
      <c r="S59" s="44" t="s">
        <v>125</v>
      </c>
      <c r="T59" s="44" t="n">
        <v>2</v>
      </c>
      <c r="U59" s="44" t="n">
        <v>0</v>
      </c>
      <c r="V59" s="44" t="n">
        <v>0</v>
      </c>
      <c r="W59" s="44" t="n">
        <v>2</v>
      </c>
      <c r="X59" s="130" t="n">
        <v>2</v>
      </c>
      <c r="Z59" s="39"/>
      <c r="AA59" s="40"/>
      <c r="AB59" s="41"/>
      <c r="AC59" s="41"/>
      <c r="AD59" s="41"/>
      <c r="AE59" s="41"/>
      <c r="AF59" s="42"/>
    </row>
    <row r="60" customFormat="false" ht="15" hidden="false" customHeight="true" outlineLevel="0" collapsed="false">
      <c r="A60" s="137"/>
      <c r="B60" s="146"/>
      <c r="C60" s="146"/>
      <c r="D60" s="146"/>
      <c r="E60" s="146"/>
      <c r="F60" s="146"/>
      <c r="G60" s="147"/>
      <c r="I60" s="129" t="s">
        <v>40</v>
      </c>
      <c r="J60" s="44"/>
      <c r="K60" s="44" t="n">
        <f aca="false">SUM(K51:K58)</f>
        <v>14</v>
      </c>
      <c r="L60" s="44" t="n">
        <f aca="false">SUM(L51:L58)</f>
        <v>0</v>
      </c>
      <c r="M60" s="44" t="n">
        <f aca="false">SUM(M51:M58)</f>
        <v>4</v>
      </c>
      <c r="N60" s="44" t="n">
        <f aca="false">SUM(N51:N58)</f>
        <v>16</v>
      </c>
      <c r="O60" s="130" t="n">
        <f aca="false">SUM(O51:O58)</f>
        <v>29</v>
      </c>
      <c r="Q60" s="43"/>
      <c r="R60" s="36" t="s">
        <v>41</v>
      </c>
      <c r="S60" s="36"/>
      <c r="T60" s="71" t="n">
        <f aca="false">SUM(T57:T59)</f>
        <v>7</v>
      </c>
      <c r="U60" s="71" t="n">
        <f aca="false">SUM(U57:U59)</f>
        <v>0</v>
      </c>
      <c r="V60" s="71" t="n">
        <f aca="false">SUM(V57:V59)</f>
        <v>0</v>
      </c>
      <c r="W60" s="71" t="n">
        <f aca="false">SUM(W57:W59)</f>
        <v>7</v>
      </c>
      <c r="X60" s="38" t="n">
        <f aca="false">SUM(X57:X59)</f>
        <v>9</v>
      </c>
      <c r="Z60" s="39"/>
      <c r="AA60" s="40"/>
      <c r="AB60" s="41"/>
      <c r="AC60" s="41"/>
      <c r="AD60" s="41"/>
      <c r="AE60" s="41"/>
      <c r="AF60" s="42"/>
    </row>
    <row r="61" customFormat="false" ht="15" hidden="false" customHeight="true" outlineLevel="0" collapsed="false">
      <c r="A61" s="137"/>
      <c r="B61" s="146"/>
      <c r="C61" s="146"/>
      <c r="D61" s="146"/>
      <c r="E61" s="146"/>
      <c r="F61" s="146"/>
      <c r="G61" s="147"/>
      <c r="I61" s="43"/>
      <c r="J61" s="72"/>
      <c r="K61" s="72"/>
      <c r="L61" s="72"/>
      <c r="M61" s="72"/>
      <c r="N61" s="72"/>
      <c r="O61" s="74"/>
      <c r="Q61" s="43"/>
      <c r="R61" s="55" t="s">
        <v>40</v>
      </c>
      <c r="S61" s="55"/>
      <c r="T61" s="56" t="n">
        <f aca="false">SUM(T56,T60)</f>
        <v>14</v>
      </c>
      <c r="U61" s="56" t="n">
        <f aca="false">SUM(U56,U60)</f>
        <v>0</v>
      </c>
      <c r="V61" s="56" t="n">
        <f aca="false">SUM(V56,V60)</f>
        <v>4</v>
      </c>
      <c r="W61" s="56" t="n">
        <f aca="false">SUM(W56,W60)</f>
        <v>16</v>
      </c>
      <c r="X61" s="57" t="n">
        <f aca="false">SUM(X56,X60)</f>
        <v>29</v>
      </c>
      <c r="Z61" s="58" t="s">
        <v>40</v>
      </c>
      <c r="AA61" s="77"/>
      <c r="AB61" s="56" t="n">
        <f aca="false">SUM(AB52:AB59)</f>
        <v>7</v>
      </c>
      <c r="AC61" s="56" t="n">
        <f aca="false">SUM(AC52:AC59)</f>
        <v>0</v>
      </c>
      <c r="AD61" s="56" t="n">
        <f aca="false">SUM(AD52:AD59)</f>
        <v>4</v>
      </c>
      <c r="AE61" s="56" t="n">
        <f aca="false">SUM(AE52:AE59)</f>
        <v>9</v>
      </c>
      <c r="AF61" s="57" t="n">
        <f aca="false">SUM(AF52:AF59)</f>
        <v>15</v>
      </c>
    </row>
    <row r="62" customFormat="false" ht="15" hidden="false" customHeight="true" outlineLevel="0" collapsed="false">
      <c r="A62" s="137"/>
      <c r="B62" s="146"/>
      <c r="C62" s="146"/>
      <c r="D62" s="146"/>
      <c r="E62" s="146"/>
      <c r="F62" s="146"/>
      <c r="G62" s="147"/>
      <c r="H62" s="72"/>
      <c r="I62" s="78"/>
      <c r="J62" s="79"/>
      <c r="K62" s="79"/>
      <c r="L62" s="79"/>
      <c r="M62" s="79"/>
      <c r="N62" s="79"/>
      <c r="O62" s="80"/>
      <c r="P62" s="72"/>
      <c r="Q62" s="43"/>
      <c r="R62" s="72"/>
      <c r="S62" s="72"/>
      <c r="T62" s="72"/>
      <c r="U62" s="72"/>
      <c r="V62" s="72"/>
      <c r="W62" s="72"/>
      <c r="X62" s="73"/>
      <c r="Z62" s="81"/>
      <c r="AA62" s="82"/>
      <c r="AB62" s="83"/>
      <c r="AC62" s="83"/>
      <c r="AD62" s="83"/>
      <c r="AE62" s="83"/>
      <c r="AF62" s="84"/>
    </row>
    <row r="63" customFormat="false" ht="15" hidden="false" customHeight="true" outlineLevel="0" collapsed="false">
      <c r="A63" s="51"/>
      <c r="B63" s="52"/>
      <c r="C63" s="53"/>
      <c r="D63" s="53"/>
      <c r="E63" s="53"/>
      <c r="F63" s="53"/>
      <c r="G63" s="54"/>
      <c r="H63" s="72"/>
      <c r="I63" s="78"/>
      <c r="J63" s="79"/>
      <c r="K63" s="79"/>
      <c r="L63" s="79"/>
      <c r="M63" s="79"/>
      <c r="N63" s="79"/>
      <c r="O63" s="80"/>
      <c r="P63" s="72"/>
      <c r="Q63" s="43"/>
      <c r="R63" s="72"/>
      <c r="S63" s="72"/>
      <c r="T63" s="72"/>
      <c r="U63" s="72"/>
      <c r="V63" s="72"/>
      <c r="W63" s="72"/>
      <c r="X63" s="91"/>
      <c r="Z63" s="48"/>
      <c r="AA63" s="49"/>
      <c r="AB63" s="50"/>
      <c r="AC63" s="50"/>
      <c r="AD63" s="50"/>
      <c r="AE63" s="50"/>
      <c r="AF63" s="21"/>
    </row>
    <row r="64" customFormat="false" ht="15" hidden="false" customHeight="true" outlineLevel="0" collapsed="false">
      <c r="A64" s="67" t="s">
        <v>127</v>
      </c>
      <c r="B64" s="67"/>
      <c r="C64" s="67"/>
      <c r="D64" s="67"/>
      <c r="E64" s="67"/>
      <c r="F64" s="67"/>
      <c r="G64" s="67"/>
      <c r="I64" s="92" t="s">
        <v>127</v>
      </c>
      <c r="J64" s="92"/>
      <c r="K64" s="92"/>
      <c r="L64" s="92"/>
      <c r="M64" s="92"/>
      <c r="N64" s="92"/>
      <c r="O64" s="92"/>
      <c r="Q64" s="43"/>
      <c r="R64" s="66" t="s">
        <v>127</v>
      </c>
      <c r="S64" s="66"/>
      <c r="T64" s="66"/>
      <c r="U64" s="66"/>
      <c r="V64" s="66"/>
      <c r="W64" s="66"/>
      <c r="X64" s="66"/>
      <c r="Y64" s="26"/>
      <c r="Z64" s="66" t="s">
        <v>127</v>
      </c>
      <c r="AA64" s="66"/>
      <c r="AB64" s="66"/>
      <c r="AC64" s="66"/>
      <c r="AD64" s="66"/>
      <c r="AE64" s="66"/>
      <c r="AF64" s="66"/>
    </row>
    <row r="65" s="26" customFormat="true" ht="23.1" hidden="false" customHeight="true" outlineLevel="0" collapsed="false">
      <c r="A65" s="139" t="s">
        <v>9</v>
      </c>
      <c r="B65" s="68" t="s">
        <v>10</v>
      </c>
      <c r="C65" s="69" t="s">
        <v>11</v>
      </c>
      <c r="D65" s="69" t="s">
        <v>12</v>
      </c>
      <c r="E65" s="69" t="s">
        <v>13</v>
      </c>
      <c r="F65" s="69" t="s">
        <v>14</v>
      </c>
      <c r="G65" s="70" t="s">
        <v>15</v>
      </c>
      <c r="H65" s="7"/>
      <c r="I65" s="139" t="s">
        <v>9</v>
      </c>
      <c r="J65" s="68" t="s">
        <v>10</v>
      </c>
      <c r="K65" s="69" t="s">
        <v>11</v>
      </c>
      <c r="L65" s="69" t="s">
        <v>12</v>
      </c>
      <c r="M65" s="69" t="s">
        <v>13</v>
      </c>
      <c r="N65" s="69" t="s">
        <v>14</v>
      </c>
      <c r="O65" s="70" t="s">
        <v>15</v>
      </c>
      <c r="Q65" s="27"/>
      <c r="R65" s="68" t="s">
        <v>9</v>
      </c>
      <c r="S65" s="68" t="s">
        <v>10</v>
      </c>
      <c r="T65" s="69" t="s">
        <v>11</v>
      </c>
      <c r="U65" s="69" t="s">
        <v>12</v>
      </c>
      <c r="V65" s="69" t="s">
        <v>13</v>
      </c>
      <c r="W65" s="69" t="s">
        <v>14</v>
      </c>
      <c r="X65" s="70" t="s">
        <v>15</v>
      </c>
      <c r="Y65" s="1"/>
      <c r="Z65" s="139" t="s">
        <v>9</v>
      </c>
      <c r="AA65" s="68" t="s">
        <v>10</v>
      </c>
      <c r="AB65" s="69" t="s">
        <v>11</v>
      </c>
      <c r="AC65" s="69" t="s">
        <v>12</v>
      </c>
      <c r="AD65" s="69" t="s">
        <v>13</v>
      </c>
      <c r="AE65" s="69" t="s">
        <v>14</v>
      </c>
      <c r="AF65" s="70" t="s">
        <v>15</v>
      </c>
    </row>
    <row r="66" customFormat="false" ht="15" hidden="false" customHeight="true" outlineLevel="0" collapsed="false">
      <c r="A66" s="129" t="s">
        <v>228</v>
      </c>
      <c r="B66" s="44" t="s">
        <v>229</v>
      </c>
      <c r="C66" s="44" t="n">
        <v>2</v>
      </c>
      <c r="D66" s="44" t="n">
        <v>0</v>
      </c>
      <c r="E66" s="44" t="n">
        <v>2</v>
      </c>
      <c r="F66" s="44" t="n">
        <v>3</v>
      </c>
      <c r="G66" s="130" t="n">
        <v>5</v>
      </c>
      <c r="I66" s="129" t="s">
        <v>130</v>
      </c>
      <c r="J66" s="44" t="s">
        <v>131</v>
      </c>
      <c r="K66" s="44" t="n">
        <v>2</v>
      </c>
      <c r="L66" s="44" t="n">
        <v>0</v>
      </c>
      <c r="M66" s="44" t="n">
        <v>2</v>
      </c>
      <c r="N66" s="44" t="n">
        <v>3</v>
      </c>
      <c r="O66" s="130" t="n">
        <v>5</v>
      </c>
      <c r="Q66" s="29" t="s">
        <v>20</v>
      </c>
      <c r="R66" s="140" t="s">
        <v>130</v>
      </c>
      <c r="S66" s="140" t="s">
        <v>131</v>
      </c>
      <c r="T66" s="140" t="n">
        <v>2</v>
      </c>
      <c r="U66" s="140" t="n">
        <v>0</v>
      </c>
      <c r="V66" s="140" t="n">
        <v>2</v>
      </c>
      <c r="W66" s="140" t="n">
        <v>3</v>
      </c>
      <c r="X66" s="145" t="n">
        <v>5</v>
      </c>
      <c r="Z66" s="34"/>
      <c r="AA66" s="30"/>
      <c r="AB66" s="32"/>
      <c r="AC66" s="32"/>
      <c r="AD66" s="32"/>
      <c r="AE66" s="32"/>
      <c r="AF66" s="33"/>
    </row>
    <row r="67" customFormat="false" ht="15" hidden="false" customHeight="true" outlineLevel="0" collapsed="false">
      <c r="A67" s="129" t="s">
        <v>230</v>
      </c>
      <c r="B67" s="44" t="s">
        <v>231</v>
      </c>
      <c r="C67" s="44" t="n">
        <v>3</v>
      </c>
      <c r="D67" s="44" t="n">
        <v>0</v>
      </c>
      <c r="E67" s="44" t="n">
        <v>0</v>
      </c>
      <c r="F67" s="44" t="n">
        <v>3</v>
      </c>
      <c r="G67" s="130" t="n">
        <v>5</v>
      </c>
      <c r="I67" s="129" t="s">
        <v>134</v>
      </c>
      <c r="J67" s="44" t="s">
        <v>135</v>
      </c>
      <c r="K67" s="44" t="n">
        <v>2</v>
      </c>
      <c r="L67" s="44" t="n">
        <v>0</v>
      </c>
      <c r="M67" s="44" t="n">
        <v>2</v>
      </c>
      <c r="N67" s="44" t="n">
        <v>3</v>
      </c>
      <c r="O67" s="130" t="n">
        <v>5</v>
      </c>
      <c r="Q67" s="29" t="s">
        <v>20</v>
      </c>
      <c r="R67" s="140" t="s">
        <v>134</v>
      </c>
      <c r="S67" s="140" t="s">
        <v>135</v>
      </c>
      <c r="T67" s="140" t="n">
        <v>2</v>
      </c>
      <c r="U67" s="140" t="n">
        <v>0</v>
      </c>
      <c r="V67" s="140" t="n">
        <v>2</v>
      </c>
      <c r="W67" s="140" t="n">
        <v>3</v>
      </c>
      <c r="X67" s="145" t="n">
        <v>5</v>
      </c>
      <c r="Z67" s="39"/>
      <c r="AA67" s="40"/>
      <c r="AB67" s="41"/>
      <c r="AC67" s="41"/>
      <c r="AD67" s="41"/>
      <c r="AE67" s="41"/>
      <c r="AF67" s="42"/>
    </row>
    <row r="68" customFormat="false" ht="15" hidden="false" customHeight="true" outlineLevel="0" collapsed="false">
      <c r="A68" s="129" t="s">
        <v>232</v>
      </c>
      <c r="B68" s="44" t="s">
        <v>233</v>
      </c>
      <c r="C68" s="44" t="n">
        <v>3</v>
      </c>
      <c r="D68" s="44" t="n">
        <v>0</v>
      </c>
      <c r="E68" s="44" t="n">
        <v>0</v>
      </c>
      <c r="F68" s="44" t="n">
        <v>3</v>
      </c>
      <c r="G68" s="130" t="n">
        <v>5</v>
      </c>
      <c r="I68" s="129" t="s">
        <v>138</v>
      </c>
      <c r="J68" s="44" t="s">
        <v>139</v>
      </c>
      <c r="K68" s="44" t="n">
        <v>2</v>
      </c>
      <c r="L68" s="44" t="n">
        <v>0</v>
      </c>
      <c r="M68" s="44" t="n">
        <v>2</v>
      </c>
      <c r="N68" s="44" t="n">
        <v>3</v>
      </c>
      <c r="O68" s="130" t="n">
        <v>4</v>
      </c>
      <c r="Q68" s="29" t="s">
        <v>20</v>
      </c>
      <c r="R68" s="140" t="s">
        <v>138</v>
      </c>
      <c r="S68" s="140" t="s">
        <v>139</v>
      </c>
      <c r="T68" s="140" t="n">
        <v>2</v>
      </c>
      <c r="U68" s="140" t="n">
        <v>0</v>
      </c>
      <c r="V68" s="140" t="n">
        <v>2</v>
      </c>
      <c r="W68" s="140" t="n">
        <v>3</v>
      </c>
      <c r="X68" s="145" t="n">
        <v>4</v>
      </c>
      <c r="Z68" s="39"/>
      <c r="AA68" s="40"/>
      <c r="AB68" s="41"/>
      <c r="AC68" s="41"/>
      <c r="AD68" s="41"/>
      <c r="AE68" s="41"/>
      <c r="AF68" s="42"/>
    </row>
    <row r="69" customFormat="false" ht="15" hidden="false" customHeight="true" outlineLevel="0" collapsed="false">
      <c r="A69" s="129" t="s">
        <v>234</v>
      </c>
      <c r="B69" s="44" t="s">
        <v>146</v>
      </c>
      <c r="C69" s="44" t="n">
        <v>3</v>
      </c>
      <c r="D69" s="44" t="n">
        <v>0</v>
      </c>
      <c r="E69" s="44" t="n">
        <v>0</v>
      </c>
      <c r="F69" s="44" t="n">
        <v>3</v>
      </c>
      <c r="G69" s="130" t="n">
        <v>5</v>
      </c>
      <c r="I69" s="129" t="s">
        <v>142</v>
      </c>
      <c r="J69" s="44" t="s">
        <v>235</v>
      </c>
      <c r="K69" s="44" t="n">
        <v>3</v>
      </c>
      <c r="L69" s="44" t="n">
        <v>0</v>
      </c>
      <c r="M69" s="44" t="n">
        <v>0</v>
      </c>
      <c r="N69" s="44" t="n">
        <v>3</v>
      </c>
      <c r="O69" s="130" t="n">
        <v>5</v>
      </c>
      <c r="Q69" s="29" t="s">
        <v>20</v>
      </c>
      <c r="R69" s="140" t="s">
        <v>142</v>
      </c>
      <c r="S69" s="140" t="s">
        <v>236</v>
      </c>
      <c r="T69" s="140" t="n">
        <v>3</v>
      </c>
      <c r="U69" s="140" t="n">
        <v>0</v>
      </c>
      <c r="V69" s="140" t="n">
        <v>0</v>
      </c>
      <c r="W69" s="140" t="n">
        <v>3</v>
      </c>
      <c r="X69" s="145" t="n">
        <v>5</v>
      </c>
      <c r="Z69" s="39"/>
      <c r="AA69" s="40"/>
      <c r="AB69" s="41"/>
      <c r="AC69" s="41"/>
      <c r="AD69" s="41"/>
      <c r="AE69" s="41"/>
      <c r="AF69" s="42"/>
    </row>
    <row r="70" customFormat="false" ht="15" hidden="false" customHeight="true" outlineLevel="0" collapsed="false">
      <c r="A70" s="129" t="s">
        <v>92</v>
      </c>
      <c r="B70" s="44" t="s">
        <v>147</v>
      </c>
      <c r="C70" s="44" t="n">
        <v>3</v>
      </c>
      <c r="D70" s="44" t="n">
        <v>0</v>
      </c>
      <c r="E70" s="44" t="n">
        <v>0</v>
      </c>
      <c r="F70" s="44" t="n">
        <v>3</v>
      </c>
      <c r="G70" s="130" t="n">
        <v>5</v>
      </c>
      <c r="I70" s="129" t="s">
        <v>92</v>
      </c>
      <c r="J70" s="44" t="s">
        <v>147</v>
      </c>
      <c r="K70" s="44" t="n">
        <v>3</v>
      </c>
      <c r="L70" s="44" t="n">
        <v>0</v>
      </c>
      <c r="M70" s="44" t="n">
        <v>0</v>
      </c>
      <c r="N70" s="44" t="n">
        <v>3</v>
      </c>
      <c r="O70" s="130" t="n">
        <v>5</v>
      </c>
      <c r="Q70" s="35"/>
      <c r="R70" s="36" t="s">
        <v>25</v>
      </c>
      <c r="S70" s="36"/>
      <c r="T70" s="71" t="n">
        <f aca="false">SUM(T66:T69)</f>
        <v>9</v>
      </c>
      <c r="U70" s="71" t="n">
        <f aca="false">SUM(U66:U69)</f>
        <v>0</v>
      </c>
      <c r="V70" s="71" t="n">
        <f aca="false">SUM(V66:V69)</f>
        <v>6</v>
      </c>
      <c r="W70" s="71" t="n">
        <f aca="false">SUM(W66:W69)</f>
        <v>12</v>
      </c>
      <c r="X70" s="38" t="n">
        <f aca="false">SUM(X66:X69)</f>
        <v>19</v>
      </c>
      <c r="Z70" s="39"/>
      <c r="AA70" s="40"/>
      <c r="AB70" s="41"/>
      <c r="AC70" s="41"/>
      <c r="AD70" s="41"/>
      <c r="AE70" s="41"/>
      <c r="AF70" s="42"/>
    </row>
    <row r="71" customFormat="false" ht="15" hidden="false" customHeight="true" outlineLevel="0" collapsed="false">
      <c r="A71" s="129" t="s">
        <v>92</v>
      </c>
      <c r="B71" s="44" t="s">
        <v>93</v>
      </c>
      <c r="C71" s="44" t="n">
        <v>3</v>
      </c>
      <c r="D71" s="44" t="n">
        <v>0</v>
      </c>
      <c r="E71" s="44" t="n">
        <v>0</v>
      </c>
      <c r="F71" s="44" t="n">
        <v>3</v>
      </c>
      <c r="G71" s="130" t="n">
        <v>5</v>
      </c>
      <c r="I71" s="129" t="s">
        <v>92</v>
      </c>
      <c r="J71" s="44" t="s">
        <v>93</v>
      </c>
      <c r="K71" s="44" t="n">
        <v>3</v>
      </c>
      <c r="L71" s="44" t="n">
        <v>0</v>
      </c>
      <c r="M71" s="44" t="n">
        <v>0</v>
      </c>
      <c r="N71" s="44" t="n">
        <v>3</v>
      </c>
      <c r="O71" s="130" t="n">
        <v>5</v>
      </c>
      <c r="Q71" s="43" t="s">
        <v>28</v>
      </c>
      <c r="R71" s="44" t="s">
        <v>92</v>
      </c>
      <c r="S71" s="44" t="s">
        <v>147</v>
      </c>
      <c r="T71" s="44" t="n">
        <v>3</v>
      </c>
      <c r="U71" s="44" t="n">
        <v>0</v>
      </c>
      <c r="V71" s="44" t="n">
        <v>0</v>
      </c>
      <c r="W71" s="44" t="n">
        <v>3</v>
      </c>
      <c r="X71" s="130" t="n">
        <v>5</v>
      </c>
      <c r="Z71" s="39"/>
      <c r="AA71" s="40"/>
      <c r="AB71" s="41"/>
      <c r="AC71" s="41"/>
      <c r="AD71" s="41"/>
      <c r="AE71" s="41"/>
      <c r="AF71" s="42"/>
    </row>
    <row r="72" customFormat="false" ht="15" hidden="false" customHeight="true" outlineLevel="0" collapsed="false">
      <c r="A72" s="129"/>
      <c r="B72" s="44"/>
      <c r="C72" s="44"/>
      <c r="D72" s="44"/>
      <c r="E72" s="44"/>
      <c r="F72" s="44"/>
      <c r="G72" s="130"/>
      <c r="I72" s="129"/>
      <c r="J72" s="44"/>
      <c r="K72" s="44"/>
      <c r="L72" s="44"/>
      <c r="M72" s="44"/>
      <c r="N72" s="44"/>
      <c r="O72" s="130"/>
      <c r="Q72" s="43" t="s">
        <v>28</v>
      </c>
      <c r="R72" s="44" t="s">
        <v>92</v>
      </c>
      <c r="S72" s="44" t="s">
        <v>93</v>
      </c>
      <c r="T72" s="44" t="n">
        <v>3</v>
      </c>
      <c r="U72" s="44" t="n">
        <v>0</v>
      </c>
      <c r="V72" s="44" t="n">
        <v>0</v>
      </c>
      <c r="W72" s="44" t="n">
        <v>3</v>
      </c>
      <c r="X72" s="130" t="n">
        <v>5</v>
      </c>
      <c r="Z72" s="39"/>
      <c r="AA72" s="40"/>
      <c r="AB72" s="41"/>
      <c r="AC72" s="41"/>
      <c r="AD72" s="41"/>
      <c r="AE72" s="41"/>
      <c r="AF72" s="42"/>
    </row>
    <row r="73" customFormat="false" ht="15" hidden="false" customHeight="true" outlineLevel="0" collapsed="false">
      <c r="A73" s="129" t="s">
        <v>40</v>
      </c>
      <c r="B73" s="44"/>
      <c r="C73" s="44" t="n">
        <f aca="false">SUM(C66:C72)</f>
        <v>17</v>
      </c>
      <c r="D73" s="44" t="n">
        <f aca="false">SUM(D66:D72)</f>
        <v>0</v>
      </c>
      <c r="E73" s="44" t="n">
        <f aca="false">SUM(E66:E72)</f>
        <v>2</v>
      </c>
      <c r="F73" s="44" t="n">
        <f aca="false">SUM(F66:F72)</f>
        <v>18</v>
      </c>
      <c r="G73" s="130" t="n">
        <f aca="false">SUM(G66:G72)</f>
        <v>30</v>
      </c>
      <c r="I73" s="129" t="s">
        <v>40</v>
      </c>
      <c r="J73" s="44"/>
      <c r="K73" s="44" t="n">
        <f aca="false">SUM(K66:K72)</f>
        <v>15</v>
      </c>
      <c r="L73" s="44" t="n">
        <f aca="false">SUM(L66:L72)</f>
        <v>0</v>
      </c>
      <c r="M73" s="44" t="n">
        <f aca="false">SUM(M66:M72)</f>
        <v>6</v>
      </c>
      <c r="N73" s="44" t="n">
        <f aca="false">SUM(N66:N72)</f>
        <v>18</v>
      </c>
      <c r="O73" s="130" t="n">
        <f aca="false">SUM(O66:O72)</f>
        <v>29</v>
      </c>
      <c r="Q73" s="43"/>
      <c r="R73" s="93"/>
      <c r="S73" s="44"/>
      <c r="T73" s="94"/>
      <c r="U73" s="94"/>
      <c r="V73" s="94"/>
      <c r="W73" s="94"/>
      <c r="X73" s="95"/>
      <c r="Z73" s="39"/>
      <c r="AA73" s="40"/>
      <c r="AB73" s="41"/>
      <c r="AC73" s="41"/>
      <c r="AD73" s="41"/>
      <c r="AE73" s="41"/>
      <c r="AF73" s="42"/>
    </row>
    <row r="74" customFormat="false" ht="13.5" hidden="false" customHeight="true" outlineLevel="0" collapsed="false">
      <c r="A74" s="137"/>
      <c r="B74" s="146"/>
      <c r="C74" s="146"/>
      <c r="D74" s="146"/>
      <c r="E74" s="146"/>
      <c r="F74" s="146"/>
      <c r="G74" s="147"/>
      <c r="I74" s="43"/>
      <c r="J74" s="72"/>
      <c r="K74" s="72"/>
      <c r="L74" s="72"/>
      <c r="M74" s="72"/>
      <c r="N74" s="72"/>
      <c r="O74" s="74"/>
      <c r="Q74" s="43"/>
      <c r="R74" s="36" t="s">
        <v>41</v>
      </c>
      <c r="S74" s="36"/>
      <c r="T74" s="38" t="n">
        <f aca="false">SUM(T71:T73)</f>
        <v>6</v>
      </c>
      <c r="U74" s="38" t="n">
        <f aca="false">SUM(U71:U73)</f>
        <v>0</v>
      </c>
      <c r="V74" s="38" t="n">
        <f aca="false">SUM(V71:V73)</f>
        <v>0</v>
      </c>
      <c r="W74" s="38" t="n">
        <f aca="false">SUM(W71:W73)</f>
        <v>6</v>
      </c>
      <c r="X74" s="38" t="n">
        <f aca="false">SUM(X71:X73)</f>
        <v>10</v>
      </c>
      <c r="Z74" s="58" t="s">
        <v>40</v>
      </c>
      <c r="AA74" s="77"/>
      <c r="AB74" s="56" t="n">
        <f aca="false">SUM(AB66:AB72)</f>
        <v>0</v>
      </c>
      <c r="AC74" s="56" t="n">
        <f aca="false">SUM(AC66:AC72)</f>
        <v>0</v>
      </c>
      <c r="AD74" s="56" t="n">
        <f aca="false">SUM(AD66:AD72)</f>
        <v>0</v>
      </c>
      <c r="AE74" s="56" t="n">
        <f aca="false">SUM(AE66:AE72)</f>
        <v>0</v>
      </c>
      <c r="AF74" s="57" t="n">
        <f aca="false">SUM(AF66:AF72)</f>
        <v>0</v>
      </c>
    </row>
    <row r="75" customFormat="false" ht="15" hidden="false" customHeight="true" outlineLevel="0" collapsed="false">
      <c r="A75" s="51"/>
      <c r="B75" s="52"/>
      <c r="C75" s="53"/>
      <c r="D75" s="53"/>
      <c r="E75" s="53"/>
      <c r="F75" s="53"/>
      <c r="G75" s="54"/>
      <c r="I75" s="78"/>
      <c r="J75" s="79"/>
      <c r="K75" s="79"/>
      <c r="L75" s="79"/>
      <c r="M75" s="79"/>
      <c r="N75" s="79"/>
      <c r="O75" s="80"/>
      <c r="Q75" s="43"/>
      <c r="R75" s="55" t="s">
        <v>40</v>
      </c>
      <c r="S75" s="55"/>
      <c r="T75" s="56" t="n">
        <f aca="false">T70+T74</f>
        <v>15</v>
      </c>
      <c r="U75" s="56" t="n">
        <f aca="false">SUM(U70,U74)</f>
        <v>0</v>
      </c>
      <c r="V75" s="56" t="n">
        <f aca="false">SUM(V70,V74)</f>
        <v>6</v>
      </c>
      <c r="W75" s="56" t="n">
        <f aca="false">SUM(W70,W74)</f>
        <v>18</v>
      </c>
      <c r="X75" s="57" t="n">
        <f aca="false">SUM(X70,X74)</f>
        <v>29</v>
      </c>
      <c r="Z75" s="43"/>
      <c r="AA75" s="72"/>
      <c r="AB75" s="72"/>
      <c r="AC75" s="72"/>
      <c r="AD75" s="72"/>
      <c r="AE75" s="72"/>
      <c r="AF75" s="74"/>
      <c r="AG75" s="72"/>
    </row>
    <row r="76" customFormat="false" ht="15" hidden="false" customHeight="true" outlineLevel="0" collapsed="false">
      <c r="A76" s="51"/>
      <c r="B76" s="52"/>
      <c r="C76" s="53"/>
      <c r="D76" s="53"/>
      <c r="E76" s="53"/>
      <c r="F76" s="53"/>
      <c r="G76" s="54"/>
      <c r="I76" s="87"/>
      <c r="J76" s="88"/>
      <c r="K76" s="89"/>
      <c r="L76" s="89"/>
      <c r="M76" s="89"/>
      <c r="N76" s="89"/>
      <c r="O76" s="90"/>
      <c r="Q76" s="43"/>
      <c r="R76" s="72"/>
      <c r="S76" s="72"/>
      <c r="T76" s="72"/>
      <c r="U76" s="72"/>
      <c r="V76" s="72"/>
      <c r="W76" s="72"/>
      <c r="X76" s="73"/>
      <c r="Z76" s="81"/>
      <c r="AA76" s="82"/>
      <c r="AB76" s="83"/>
      <c r="AC76" s="83"/>
      <c r="AD76" s="83"/>
      <c r="AE76" s="83"/>
      <c r="AF76" s="84"/>
      <c r="AG76" s="72"/>
    </row>
    <row r="77" customFormat="false" ht="15" hidden="false" customHeight="true" outlineLevel="0" collapsed="false">
      <c r="A77" s="51"/>
      <c r="B77" s="52"/>
      <c r="C77" s="53"/>
      <c r="D77" s="53"/>
      <c r="E77" s="53"/>
      <c r="F77" s="53"/>
      <c r="G77" s="54"/>
      <c r="I77" s="87"/>
      <c r="J77" s="88"/>
      <c r="K77" s="89"/>
      <c r="L77" s="89"/>
      <c r="M77" s="89"/>
      <c r="N77" s="89"/>
      <c r="O77" s="90"/>
      <c r="Q77" s="43"/>
      <c r="R77" s="49"/>
      <c r="S77" s="49"/>
      <c r="T77" s="50"/>
      <c r="U77" s="50"/>
      <c r="V77" s="50"/>
      <c r="W77" s="50"/>
      <c r="X77" s="21"/>
      <c r="Z77" s="35"/>
      <c r="AA77" s="72"/>
      <c r="AB77" s="72"/>
      <c r="AC77" s="96"/>
      <c r="AD77" s="96"/>
      <c r="AE77" s="96"/>
      <c r="AF77" s="73"/>
      <c r="AG77" s="72"/>
    </row>
    <row r="78" customFormat="false" ht="24.75" hidden="false" customHeight="true" outlineLevel="0" collapsed="false">
      <c r="A78" s="67" t="s">
        <v>149</v>
      </c>
      <c r="B78" s="67"/>
      <c r="C78" s="67"/>
      <c r="D78" s="67"/>
      <c r="E78" s="67"/>
      <c r="F78" s="67"/>
      <c r="G78" s="67"/>
      <c r="H78" s="7"/>
      <c r="I78" s="92" t="s">
        <v>149</v>
      </c>
      <c r="J78" s="92"/>
      <c r="K78" s="92"/>
      <c r="L78" s="92"/>
      <c r="M78" s="92"/>
      <c r="N78" s="92"/>
      <c r="O78" s="92"/>
      <c r="P78" s="26"/>
      <c r="Q78" s="27"/>
      <c r="R78" s="66" t="s">
        <v>149</v>
      </c>
      <c r="S78" s="66"/>
      <c r="T78" s="66"/>
      <c r="U78" s="66"/>
      <c r="V78" s="66"/>
      <c r="W78" s="66"/>
      <c r="X78" s="66"/>
      <c r="Y78" s="26"/>
      <c r="Z78" s="66" t="s">
        <v>149</v>
      </c>
      <c r="AA78" s="66"/>
      <c r="AB78" s="66"/>
      <c r="AC78" s="66"/>
      <c r="AD78" s="66"/>
      <c r="AE78" s="66"/>
      <c r="AF78" s="66"/>
      <c r="AG78" s="72"/>
    </row>
    <row r="79" s="26" customFormat="true" ht="17.25" hidden="false" customHeight="true" outlineLevel="0" collapsed="false">
      <c r="A79" s="139" t="s">
        <v>9</v>
      </c>
      <c r="B79" s="68" t="s">
        <v>10</v>
      </c>
      <c r="C79" s="69" t="s">
        <v>11</v>
      </c>
      <c r="D79" s="69" t="s">
        <v>12</v>
      </c>
      <c r="E79" s="69" t="s">
        <v>13</v>
      </c>
      <c r="F79" s="69" t="s">
        <v>14</v>
      </c>
      <c r="G79" s="70" t="s">
        <v>15</v>
      </c>
      <c r="H79" s="1"/>
      <c r="I79" s="139" t="s">
        <v>9</v>
      </c>
      <c r="J79" s="68" t="s">
        <v>10</v>
      </c>
      <c r="K79" s="69" t="s">
        <v>11</v>
      </c>
      <c r="L79" s="69" t="s">
        <v>12</v>
      </c>
      <c r="M79" s="69" t="s">
        <v>13</v>
      </c>
      <c r="N79" s="69" t="s">
        <v>14</v>
      </c>
      <c r="O79" s="70" t="s">
        <v>15</v>
      </c>
      <c r="P79" s="1"/>
      <c r="Q79" s="43"/>
      <c r="R79" s="68" t="s">
        <v>9</v>
      </c>
      <c r="S79" s="68" t="s">
        <v>10</v>
      </c>
      <c r="T79" s="69" t="s">
        <v>11</v>
      </c>
      <c r="U79" s="69" t="s">
        <v>12</v>
      </c>
      <c r="V79" s="69" t="s">
        <v>13</v>
      </c>
      <c r="W79" s="69" t="s">
        <v>14</v>
      </c>
      <c r="X79" s="70" t="s">
        <v>15</v>
      </c>
      <c r="Y79" s="1"/>
      <c r="Z79" s="139" t="s">
        <v>9</v>
      </c>
      <c r="AA79" s="68" t="s">
        <v>10</v>
      </c>
      <c r="AB79" s="69" t="s">
        <v>11</v>
      </c>
      <c r="AC79" s="69" t="s">
        <v>12</v>
      </c>
      <c r="AD79" s="69" t="s">
        <v>13</v>
      </c>
      <c r="AE79" s="69" t="s">
        <v>14</v>
      </c>
      <c r="AF79" s="70" t="s">
        <v>15</v>
      </c>
      <c r="AG79" s="97"/>
    </row>
    <row r="80" customFormat="false" ht="15" hidden="false" customHeight="true" outlineLevel="0" collapsed="false">
      <c r="A80" s="129" t="s">
        <v>237</v>
      </c>
      <c r="B80" s="44" t="s">
        <v>238</v>
      </c>
      <c r="C80" s="44" t="n">
        <v>3</v>
      </c>
      <c r="D80" s="44" t="n">
        <v>0</v>
      </c>
      <c r="E80" s="44" t="n">
        <v>0</v>
      </c>
      <c r="F80" s="44" t="n">
        <v>3</v>
      </c>
      <c r="G80" s="130" t="n">
        <v>5</v>
      </c>
      <c r="I80" s="129" t="s">
        <v>152</v>
      </c>
      <c r="J80" s="44" t="s">
        <v>153</v>
      </c>
      <c r="K80" s="44" t="n">
        <v>2</v>
      </c>
      <c r="L80" s="44" t="n">
        <v>0</v>
      </c>
      <c r="M80" s="44" t="n">
        <v>2</v>
      </c>
      <c r="N80" s="44" t="n">
        <v>3</v>
      </c>
      <c r="O80" s="130" t="n">
        <v>5</v>
      </c>
      <c r="Q80" s="29" t="s">
        <v>20</v>
      </c>
      <c r="R80" s="140" t="s">
        <v>152</v>
      </c>
      <c r="S80" s="140" t="s">
        <v>153</v>
      </c>
      <c r="T80" s="148" t="n">
        <v>2</v>
      </c>
      <c r="U80" s="148" t="n">
        <v>0</v>
      </c>
      <c r="V80" s="148" t="n">
        <v>2</v>
      </c>
      <c r="W80" s="148" t="n">
        <v>3</v>
      </c>
      <c r="X80" s="149" t="n">
        <v>5</v>
      </c>
      <c r="Z80" s="39"/>
      <c r="AA80" s="40"/>
      <c r="AB80" s="41"/>
      <c r="AC80" s="41"/>
      <c r="AD80" s="41"/>
      <c r="AE80" s="41"/>
      <c r="AF80" s="42"/>
      <c r="AG80" s="72"/>
    </row>
    <row r="81" customFormat="false" ht="15" hidden="false" customHeight="true" outlineLevel="0" collapsed="false">
      <c r="A81" s="129" t="s">
        <v>239</v>
      </c>
      <c r="B81" s="44" t="s">
        <v>240</v>
      </c>
      <c r="C81" s="44" t="n">
        <v>2</v>
      </c>
      <c r="D81" s="44" t="n">
        <v>0</v>
      </c>
      <c r="E81" s="44" t="n">
        <v>0</v>
      </c>
      <c r="F81" s="44" t="n">
        <v>2</v>
      </c>
      <c r="G81" s="130" t="n">
        <v>3</v>
      </c>
      <c r="I81" s="129" t="s">
        <v>156</v>
      </c>
      <c r="J81" s="44" t="s">
        <v>157</v>
      </c>
      <c r="K81" s="44" t="n">
        <v>3</v>
      </c>
      <c r="L81" s="44" t="n">
        <v>0</v>
      </c>
      <c r="M81" s="44" t="n">
        <v>0</v>
      </c>
      <c r="N81" s="44" t="n">
        <v>3</v>
      </c>
      <c r="O81" s="130" t="n">
        <v>6</v>
      </c>
      <c r="Q81" s="29" t="s">
        <v>20</v>
      </c>
      <c r="R81" s="140" t="s">
        <v>142</v>
      </c>
      <c r="S81" s="140" t="s">
        <v>159</v>
      </c>
      <c r="T81" s="148" t="n">
        <v>3</v>
      </c>
      <c r="U81" s="148" t="n">
        <v>0</v>
      </c>
      <c r="V81" s="148" t="n">
        <v>0</v>
      </c>
      <c r="W81" s="148" t="n">
        <v>3</v>
      </c>
      <c r="X81" s="149" t="n">
        <v>5</v>
      </c>
      <c r="Z81" s="39"/>
      <c r="AA81" s="40"/>
      <c r="AB81" s="41"/>
      <c r="AC81" s="41"/>
      <c r="AD81" s="41"/>
      <c r="AE81" s="41"/>
      <c r="AF81" s="42"/>
      <c r="AG81" s="72"/>
    </row>
    <row r="82" customFormat="false" ht="15" hidden="false" customHeight="true" outlineLevel="0" collapsed="false">
      <c r="A82" s="129" t="s">
        <v>234</v>
      </c>
      <c r="B82" s="44" t="s">
        <v>165</v>
      </c>
      <c r="C82" s="44" t="n">
        <v>3</v>
      </c>
      <c r="D82" s="44" t="n">
        <v>0</v>
      </c>
      <c r="E82" s="44" t="n">
        <v>0</v>
      </c>
      <c r="F82" s="44" t="n">
        <v>3</v>
      </c>
      <c r="G82" s="130" t="n">
        <v>5</v>
      </c>
      <c r="I82" s="129" t="s">
        <v>92</v>
      </c>
      <c r="J82" s="44" t="s">
        <v>148</v>
      </c>
      <c r="K82" s="44" t="n">
        <v>3</v>
      </c>
      <c r="L82" s="44" t="n">
        <v>0</v>
      </c>
      <c r="M82" s="44" t="n">
        <v>0</v>
      </c>
      <c r="N82" s="44" t="n">
        <v>3</v>
      </c>
      <c r="O82" s="130" t="n">
        <v>5</v>
      </c>
      <c r="Q82" s="29" t="s">
        <v>20</v>
      </c>
      <c r="R82" s="140" t="s">
        <v>160</v>
      </c>
      <c r="S82" s="140" t="s">
        <v>161</v>
      </c>
      <c r="T82" s="148" t="n">
        <v>0</v>
      </c>
      <c r="U82" s="148" t="n">
        <v>0</v>
      </c>
      <c r="V82" s="148" t="n">
        <v>0</v>
      </c>
      <c r="W82" s="148" t="n">
        <v>0</v>
      </c>
      <c r="X82" s="149" t="n">
        <v>5</v>
      </c>
      <c r="Z82" s="39"/>
      <c r="AA82" s="40"/>
      <c r="AB82" s="41"/>
      <c r="AC82" s="41"/>
      <c r="AD82" s="41"/>
      <c r="AE82" s="41"/>
      <c r="AF82" s="42"/>
      <c r="AG82" s="72"/>
    </row>
    <row r="83" customFormat="false" ht="15" hidden="false" customHeight="true" outlineLevel="0" collapsed="false">
      <c r="A83" s="129" t="s">
        <v>92</v>
      </c>
      <c r="B83" s="44" t="s">
        <v>178</v>
      </c>
      <c r="C83" s="44" t="n">
        <v>3</v>
      </c>
      <c r="D83" s="44" t="n">
        <v>0</v>
      </c>
      <c r="E83" s="44" t="n">
        <v>0</v>
      </c>
      <c r="F83" s="44" t="n">
        <v>3</v>
      </c>
      <c r="G83" s="130" t="n">
        <v>5</v>
      </c>
      <c r="I83" s="129" t="s">
        <v>142</v>
      </c>
      <c r="J83" s="44" t="s">
        <v>159</v>
      </c>
      <c r="K83" s="44" t="n">
        <v>3</v>
      </c>
      <c r="L83" s="44" t="n">
        <v>0</v>
      </c>
      <c r="M83" s="44" t="n">
        <v>0</v>
      </c>
      <c r="N83" s="44" t="n">
        <v>3</v>
      </c>
      <c r="O83" s="130" t="n">
        <v>5</v>
      </c>
      <c r="Q83" s="43"/>
      <c r="R83" s="36" t="s">
        <v>25</v>
      </c>
      <c r="S83" s="36"/>
      <c r="T83" s="71" t="n">
        <f aca="false">SUM(T80:T82)</f>
        <v>5</v>
      </c>
      <c r="U83" s="71" t="n">
        <f aca="false">SUM(U80:U82)</f>
        <v>0</v>
      </c>
      <c r="V83" s="71" t="n">
        <f aca="false">SUM(V80:V82)</f>
        <v>2</v>
      </c>
      <c r="W83" s="71" t="n">
        <f aca="false">SUM(W80:W82)</f>
        <v>6</v>
      </c>
      <c r="X83" s="38" t="n">
        <f aca="false">SUM(X80:X82)</f>
        <v>15</v>
      </c>
      <c r="Z83" s="39"/>
      <c r="AA83" s="40"/>
      <c r="AB83" s="41"/>
      <c r="AC83" s="41"/>
      <c r="AD83" s="41"/>
      <c r="AE83" s="41"/>
      <c r="AF83" s="42"/>
      <c r="AG83" s="72"/>
    </row>
    <row r="84" customFormat="false" ht="15" hidden="false" customHeight="true" outlineLevel="0" collapsed="false">
      <c r="A84" s="129" t="s">
        <v>92</v>
      </c>
      <c r="B84" s="44" t="s">
        <v>148</v>
      </c>
      <c r="C84" s="44" t="n">
        <v>3</v>
      </c>
      <c r="D84" s="44" t="n">
        <v>0</v>
      </c>
      <c r="E84" s="44" t="n">
        <v>0</v>
      </c>
      <c r="F84" s="44" t="n">
        <v>3</v>
      </c>
      <c r="G84" s="130" t="n">
        <v>5</v>
      </c>
      <c r="I84" s="129" t="s">
        <v>92</v>
      </c>
      <c r="J84" s="44" t="s">
        <v>241</v>
      </c>
      <c r="K84" s="44" t="n">
        <v>3</v>
      </c>
      <c r="L84" s="44" t="n">
        <v>0</v>
      </c>
      <c r="M84" s="44" t="n">
        <v>0</v>
      </c>
      <c r="N84" s="44" t="n">
        <v>3</v>
      </c>
      <c r="O84" s="130" t="n">
        <v>5</v>
      </c>
      <c r="Q84" s="43" t="s">
        <v>28</v>
      </c>
      <c r="R84" s="44" t="s">
        <v>156</v>
      </c>
      <c r="S84" s="44" t="s">
        <v>157</v>
      </c>
      <c r="T84" s="46" t="n">
        <v>3</v>
      </c>
      <c r="U84" s="46" t="n">
        <v>0</v>
      </c>
      <c r="V84" s="46" t="n">
        <v>0</v>
      </c>
      <c r="W84" s="46" t="n">
        <v>3</v>
      </c>
      <c r="X84" s="95" t="n">
        <v>6</v>
      </c>
      <c r="Z84" s="39"/>
      <c r="AA84" s="40"/>
      <c r="AB84" s="41"/>
      <c r="AC84" s="41"/>
      <c r="AD84" s="41"/>
      <c r="AE84" s="41"/>
      <c r="AF84" s="42"/>
      <c r="AG84" s="72"/>
    </row>
    <row r="85" customFormat="false" ht="15" hidden="false" customHeight="true" outlineLevel="0" collapsed="false">
      <c r="A85" s="129" t="s">
        <v>242</v>
      </c>
      <c r="B85" s="44" t="s">
        <v>161</v>
      </c>
      <c r="C85" s="44" t="n">
        <v>0</v>
      </c>
      <c r="D85" s="44" t="n">
        <v>0</v>
      </c>
      <c r="E85" s="44" t="n">
        <v>0</v>
      </c>
      <c r="F85" s="44" t="n">
        <v>0</v>
      </c>
      <c r="G85" s="130" t="n">
        <v>5</v>
      </c>
      <c r="I85" s="129" t="s">
        <v>160</v>
      </c>
      <c r="J85" s="44" t="s">
        <v>161</v>
      </c>
      <c r="K85" s="44" t="n">
        <v>0</v>
      </c>
      <c r="L85" s="44" t="n">
        <v>0</v>
      </c>
      <c r="M85" s="44" t="n">
        <v>0</v>
      </c>
      <c r="N85" s="44" t="n">
        <v>0</v>
      </c>
      <c r="O85" s="130" t="n">
        <v>5</v>
      </c>
      <c r="Q85" s="43" t="s">
        <v>28</v>
      </c>
      <c r="R85" s="44" t="s">
        <v>92</v>
      </c>
      <c r="S85" s="44" t="s">
        <v>148</v>
      </c>
      <c r="T85" s="46" t="n">
        <v>3</v>
      </c>
      <c r="U85" s="46" t="n">
        <v>0</v>
      </c>
      <c r="V85" s="46" t="n">
        <v>0</v>
      </c>
      <c r="W85" s="46" t="n">
        <v>3</v>
      </c>
      <c r="X85" s="95" t="n">
        <v>5</v>
      </c>
      <c r="Z85" s="39"/>
      <c r="AA85" s="40"/>
      <c r="AB85" s="41"/>
      <c r="AC85" s="41"/>
      <c r="AD85" s="41"/>
      <c r="AE85" s="41"/>
      <c r="AF85" s="42"/>
      <c r="AG85" s="72"/>
    </row>
    <row r="86" customFormat="false" ht="15" hidden="false" customHeight="true" outlineLevel="0" collapsed="false">
      <c r="A86" s="129"/>
      <c r="B86" s="44"/>
      <c r="C86" s="44"/>
      <c r="D86" s="44"/>
      <c r="E86" s="44"/>
      <c r="F86" s="44"/>
      <c r="G86" s="130"/>
      <c r="I86" s="129"/>
      <c r="J86" s="44"/>
      <c r="K86" s="44"/>
      <c r="L86" s="44"/>
      <c r="M86" s="44"/>
      <c r="N86" s="44"/>
      <c r="O86" s="130"/>
      <c r="Q86" s="43" t="s">
        <v>28</v>
      </c>
      <c r="R86" s="44" t="s">
        <v>92</v>
      </c>
      <c r="S86" s="44" t="s">
        <v>241</v>
      </c>
      <c r="T86" s="46" t="n">
        <v>3</v>
      </c>
      <c r="U86" s="46" t="n">
        <v>0</v>
      </c>
      <c r="V86" s="46" t="n">
        <v>0</v>
      </c>
      <c r="W86" s="46" t="n">
        <v>3</v>
      </c>
      <c r="X86" s="95" t="n">
        <v>5</v>
      </c>
      <c r="Z86" s="39"/>
      <c r="AA86" s="40"/>
      <c r="AB86" s="41"/>
      <c r="AC86" s="41"/>
      <c r="AD86" s="41"/>
      <c r="AE86" s="41"/>
      <c r="AF86" s="42"/>
      <c r="AG86" s="72"/>
    </row>
    <row r="87" customFormat="false" ht="15.75" hidden="false" customHeight="true" outlineLevel="0" collapsed="false">
      <c r="A87" s="129" t="s">
        <v>40</v>
      </c>
      <c r="B87" s="44"/>
      <c r="C87" s="44" t="n">
        <f aca="false">SUM(C80:C86)</f>
        <v>14</v>
      </c>
      <c r="D87" s="44" t="n">
        <f aca="false">SUM(D80:D86)</f>
        <v>0</v>
      </c>
      <c r="E87" s="44" t="n">
        <f aca="false">SUM(E80:E86)</f>
        <v>0</v>
      </c>
      <c r="F87" s="44" t="n">
        <f aca="false">SUM(F80:F86)</f>
        <v>14</v>
      </c>
      <c r="G87" s="130" t="n">
        <f aca="false">SUM(G80:G86)</f>
        <v>28</v>
      </c>
      <c r="H87" s="7"/>
      <c r="I87" s="129" t="s">
        <v>40</v>
      </c>
      <c r="J87" s="44"/>
      <c r="K87" s="44" t="n">
        <f aca="false">SUM(K80:K86)</f>
        <v>14</v>
      </c>
      <c r="L87" s="44" t="n">
        <f aca="false">SUM(L80:L86)</f>
        <v>0</v>
      </c>
      <c r="M87" s="44" t="n">
        <f aca="false">SUM(M80:M86)</f>
        <v>2</v>
      </c>
      <c r="N87" s="44" t="n">
        <f aca="false">SUM(N80:N86)</f>
        <v>15</v>
      </c>
      <c r="O87" s="130" t="n">
        <f aca="false">SUM(O80:O86)</f>
        <v>31</v>
      </c>
      <c r="P87" s="26"/>
      <c r="Q87" s="27"/>
      <c r="R87" s="36" t="s">
        <v>41</v>
      </c>
      <c r="S87" s="36"/>
      <c r="T87" s="71" t="n">
        <f aca="false">SUM(T84:T86)</f>
        <v>9</v>
      </c>
      <c r="U87" s="71" t="n">
        <f aca="false">SUM(U84:U86)</f>
        <v>0</v>
      </c>
      <c r="V87" s="71" t="n">
        <f aca="false">SUM(V84:V86)</f>
        <v>0</v>
      </c>
      <c r="W87" s="71" t="n">
        <f aca="false">SUM(W84:W86)</f>
        <v>9</v>
      </c>
      <c r="X87" s="38" t="n">
        <f aca="false">SUM(X84:X86)</f>
        <v>16</v>
      </c>
      <c r="Y87" s="26"/>
      <c r="Z87" s="39"/>
      <c r="AA87" s="40"/>
      <c r="AB87" s="41"/>
      <c r="AC87" s="41"/>
      <c r="AD87" s="41"/>
      <c r="AE87" s="41"/>
      <c r="AF87" s="42"/>
      <c r="AG87" s="72"/>
    </row>
    <row r="88" s="26" customFormat="true" ht="12.75" hidden="false" customHeight="true" outlineLevel="0" collapsed="false">
      <c r="A88" s="137"/>
      <c r="B88" s="146"/>
      <c r="C88" s="146"/>
      <c r="D88" s="146"/>
      <c r="E88" s="146"/>
      <c r="F88" s="146"/>
      <c r="G88" s="147"/>
      <c r="H88" s="1"/>
      <c r="I88" s="27"/>
      <c r="J88" s="97"/>
      <c r="K88" s="97"/>
      <c r="L88" s="97"/>
      <c r="M88" s="97"/>
      <c r="N88" s="97"/>
      <c r="O88" s="150"/>
      <c r="P88" s="1"/>
      <c r="Q88" s="43"/>
      <c r="R88" s="55" t="s">
        <v>40</v>
      </c>
      <c r="S88" s="55"/>
      <c r="T88" s="56" t="n">
        <f aca="false">SUM(T83,T87)</f>
        <v>14</v>
      </c>
      <c r="U88" s="56" t="n">
        <f aca="false">SUM(U83,U87)</f>
        <v>0</v>
      </c>
      <c r="V88" s="56" t="n">
        <f aca="false">SUM(V83,V87)</f>
        <v>2</v>
      </c>
      <c r="W88" s="56" t="n">
        <f aca="false">SUM(W83,W87)</f>
        <v>15</v>
      </c>
      <c r="X88" s="57" t="n">
        <f aca="false">SUM(X83,X87)</f>
        <v>31</v>
      </c>
      <c r="Y88" s="1"/>
      <c r="Z88" s="58" t="s">
        <v>40</v>
      </c>
      <c r="AA88" s="77"/>
      <c r="AB88" s="56" t="n">
        <f aca="false">SUM(AB80:AB86)</f>
        <v>0</v>
      </c>
      <c r="AC88" s="56" t="n">
        <f aca="false">SUM(AC80:AC86)</f>
        <v>0</v>
      </c>
      <c r="AD88" s="56" t="n">
        <f aca="false">SUM(AD80:AD86)</f>
        <v>0</v>
      </c>
      <c r="AE88" s="56" t="n">
        <f aca="false">SUM(AE80:AE86)</f>
        <v>0</v>
      </c>
      <c r="AF88" s="57" t="n">
        <f aca="false">SUM(AF80:AF86)</f>
        <v>0</v>
      </c>
      <c r="AG88" s="97"/>
    </row>
    <row r="89" customFormat="false" ht="15" hidden="false" customHeight="true" outlineLevel="0" collapsed="false">
      <c r="A89" s="137"/>
      <c r="B89" s="146"/>
      <c r="C89" s="146"/>
      <c r="D89" s="146"/>
      <c r="E89" s="146"/>
      <c r="F89" s="146"/>
      <c r="G89" s="147"/>
      <c r="I89" s="78"/>
      <c r="J89" s="79"/>
      <c r="K89" s="79"/>
      <c r="L89" s="79"/>
      <c r="M89" s="79"/>
      <c r="N89" s="79"/>
      <c r="O89" s="80"/>
      <c r="Q89" s="43"/>
      <c r="R89" s="72"/>
      <c r="S89" s="72"/>
      <c r="T89" s="72"/>
      <c r="U89" s="72"/>
      <c r="V89" s="72"/>
      <c r="W89" s="72"/>
      <c r="X89" s="91"/>
      <c r="Z89" s="43"/>
      <c r="AA89" s="72"/>
      <c r="AB89" s="72"/>
      <c r="AC89" s="72"/>
      <c r="AD89" s="72"/>
      <c r="AE89" s="72"/>
      <c r="AF89" s="74"/>
      <c r="AG89" s="72"/>
    </row>
    <row r="90" customFormat="false" ht="15" hidden="false" customHeight="true" outlineLevel="0" collapsed="false">
      <c r="A90" s="67" t="s">
        <v>167</v>
      </c>
      <c r="B90" s="67"/>
      <c r="C90" s="67"/>
      <c r="D90" s="67"/>
      <c r="E90" s="67"/>
      <c r="F90" s="67"/>
      <c r="G90" s="67"/>
      <c r="I90" s="92" t="s">
        <v>167</v>
      </c>
      <c r="J90" s="92"/>
      <c r="K90" s="92"/>
      <c r="L90" s="92"/>
      <c r="M90" s="92"/>
      <c r="N90" s="92"/>
      <c r="O90" s="92"/>
      <c r="Q90" s="43"/>
      <c r="R90" s="66" t="s">
        <v>167</v>
      </c>
      <c r="S90" s="66"/>
      <c r="T90" s="66"/>
      <c r="U90" s="66"/>
      <c r="V90" s="66"/>
      <c r="W90" s="66"/>
      <c r="X90" s="66"/>
      <c r="Z90" s="66" t="s">
        <v>167</v>
      </c>
      <c r="AA90" s="66"/>
      <c r="AB90" s="66"/>
      <c r="AC90" s="66"/>
      <c r="AD90" s="66"/>
      <c r="AE90" s="66"/>
      <c r="AF90" s="66"/>
      <c r="AG90" s="72"/>
    </row>
    <row r="91" customFormat="false" ht="15" hidden="false" customHeight="true" outlineLevel="0" collapsed="false">
      <c r="A91" s="139" t="s">
        <v>9</v>
      </c>
      <c r="B91" s="68" t="s">
        <v>10</v>
      </c>
      <c r="C91" s="69" t="s">
        <v>11</v>
      </c>
      <c r="D91" s="69" t="s">
        <v>12</v>
      </c>
      <c r="E91" s="69" t="s">
        <v>13</v>
      </c>
      <c r="F91" s="69" t="s">
        <v>14</v>
      </c>
      <c r="G91" s="70" t="s">
        <v>15</v>
      </c>
      <c r="I91" s="139" t="s">
        <v>9</v>
      </c>
      <c r="J91" s="68" t="s">
        <v>10</v>
      </c>
      <c r="K91" s="69" t="s">
        <v>11</v>
      </c>
      <c r="L91" s="69" t="s">
        <v>12</v>
      </c>
      <c r="M91" s="69" t="s">
        <v>13</v>
      </c>
      <c r="N91" s="69" t="s">
        <v>14</v>
      </c>
      <c r="O91" s="70" t="s">
        <v>15</v>
      </c>
      <c r="Q91" s="43"/>
      <c r="R91" s="68" t="s">
        <v>9</v>
      </c>
      <c r="S91" s="68" t="s">
        <v>10</v>
      </c>
      <c r="T91" s="69" t="s">
        <v>11</v>
      </c>
      <c r="U91" s="69" t="s">
        <v>12</v>
      </c>
      <c r="V91" s="69" t="s">
        <v>13</v>
      </c>
      <c r="W91" s="69" t="s">
        <v>14</v>
      </c>
      <c r="X91" s="70" t="s">
        <v>15</v>
      </c>
      <c r="Z91" s="139" t="s">
        <v>9</v>
      </c>
      <c r="AA91" s="68" t="s">
        <v>10</v>
      </c>
      <c r="AB91" s="69" t="s">
        <v>11</v>
      </c>
      <c r="AC91" s="69" t="s">
        <v>12</v>
      </c>
      <c r="AD91" s="69" t="s">
        <v>13</v>
      </c>
      <c r="AE91" s="69" t="s">
        <v>14</v>
      </c>
      <c r="AF91" s="70" t="s">
        <v>15</v>
      </c>
      <c r="AG91" s="72"/>
    </row>
    <row r="92" customFormat="false" ht="15" hidden="false" customHeight="true" outlineLevel="0" collapsed="false">
      <c r="A92" s="129" t="s">
        <v>243</v>
      </c>
      <c r="B92" s="44" t="s">
        <v>244</v>
      </c>
      <c r="C92" s="44" t="n">
        <v>2</v>
      </c>
      <c r="D92" s="44" t="n">
        <v>0</v>
      </c>
      <c r="E92" s="44" t="n">
        <v>4</v>
      </c>
      <c r="F92" s="44" t="n">
        <v>4</v>
      </c>
      <c r="G92" s="130" t="n">
        <v>5</v>
      </c>
      <c r="I92" s="129" t="s">
        <v>170</v>
      </c>
      <c r="J92" s="44" t="s">
        <v>171</v>
      </c>
      <c r="K92" s="44" t="n">
        <v>2</v>
      </c>
      <c r="L92" s="44" t="n">
        <v>0</v>
      </c>
      <c r="M92" s="44" t="n">
        <v>0</v>
      </c>
      <c r="N92" s="44" t="n">
        <v>2</v>
      </c>
      <c r="O92" s="130" t="n">
        <v>8</v>
      </c>
      <c r="Q92" s="29" t="s">
        <v>20</v>
      </c>
      <c r="R92" s="140" t="s">
        <v>170</v>
      </c>
      <c r="S92" s="140" t="s">
        <v>171</v>
      </c>
      <c r="T92" s="148" t="n">
        <v>2</v>
      </c>
      <c r="U92" s="148" t="n">
        <v>0</v>
      </c>
      <c r="V92" s="148" t="n">
        <v>0</v>
      </c>
      <c r="W92" s="148" t="n">
        <v>2</v>
      </c>
      <c r="X92" s="149" t="n">
        <v>8</v>
      </c>
      <c r="Z92" s="39"/>
      <c r="AA92" s="40"/>
      <c r="AB92" s="41"/>
      <c r="AC92" s="41"/>
      <c r="AD92" s="41"/>
      <c r="AE92" s="41"/>
      <c r="AF92" s="42"/>
      <c r="AG92" s="72"/>
    </row>
    <row r="93" customFormat="false" ht="15" hidden="false" customHeight="true" outlineLevel="0" collapsed="false">
      <c r="A93" s="129" t="s">
        <v>245</v>
      </c>
      <c r="B93" s="44" t="s">
        <v>246</v>
      </c>
      <c r="C93" s="44" t="n">
        <v>3</v>
      </c>
      <c r="D93" s="44" t="n">
        <v>0</v>
      </c>
      <c r="E93" s="44" t="n">
        <v>0</v>
      </c>
      <c r="F93" s="44" t="n">
        <v>3</v>
      </c>
      <c r="G93" s="130" t="n">
        <v>5</v>
      </c>
      <c r="I93" s="129" t="s">
        <v>142</v>
      </c>
      <c r="J93" s="44" t="s">
        <v>174</v>
      </c>
      <c r="K93" s="44" t="n">
        <v>3</v>
      </c>
      <c r="L93" s="44" t="n">
        <v>0</v>
      </c>
      <c r="M93" s="44" t="n">
        <v>0</v>
      </c>
      <c r="N93" s="44" t="n">
        <v>3</v>
      </c>
      <c r="O93" s="130" t="n">
        <v>5</v>
      </c>
      <c r="Q93" s="29" t="s">
        <v>20</v>
      </c>
      <c r="R93" s="140" t="s">
        <v>142</v>
      </c>
      <c r="S93" s="140" t="s">
        <v>174</v>
      </c>
      <c r="T93" s="148" t="n">
        <v>3</v>
      </c>
      <c r="U93" s="148" t="n">
        <v>0</v>
      </c>
      <c r="V93" s="148" t="n">
        <v>0</v>
      </c>
      <c r="W93" s="148" t="n">
        <v>3</v>
      </c>
      <c r="X93" s="149" t="n">
        <v>5</v>
      </c>
      <c r="Z93" s="39"/>
      <c r="AA93" s="40"/>
      <c r="AB93" s="41"/>
      <c r="AC93" s="41"/>
      <c r="AD93" s="41"/>
      <c r="AE93" s="41"/>
      <c r="AF93" s="42"/>
      <c r="AG93" s="72"/>
    </row>
    <row r="94" customFormat="false" ht="15" hidden="false" customHeight="true" outlineLevel="0" collapsed="false">
      <c r="A94" s="129" t="s">
        <v>234</v>
      </c>
      <c r="B94" s="44" t="s">
        <v>174</v>
      </c>
      <c r="C94" s="44" t="n">
        <v>3</v>
      </c>
      <c r="D94" s="44" t="n">
        <v>0</v>
      </c>
      <c r="E94" s="44" t="n">
        <v>0</v>
      </c>
      <c r="F94" s="44" t="n">
        <v>3</v>
      </c>
      <c r="G94" s="130" t="n">
        <v>5</v>
      </c>
      <c r="I94" s="129" t="s">
        <v>142</v>
      </c>
      <c r="J94" s="44" t="s">
        <v>177</v>
      </c>
      <c r="K94" s="44" t="n">
        <v>3</v>
      </c>
      <c r="L94" s="44" t="n">
        <v>0</v>
      </c>
      <c r="M94" s="44" t="n">
        <v>0</v>
      </c>
      <c r="N94" s="44" t="n">
        <v>3</v>
      </c>
      <c r="O94" s="130" t="n">
        <v>5</v>
      </c>
      <c r="Q94" s="29" t="s">
        <v>20</v>
      </c>
      <c r="R94" s="140" t="s">
        <v>142</v>
      </c>
      <c r="S94" s="140" t="s">
        <v>177</v>
      </c>
      <c r="T94" s="148" t="n">
        <v>3</v>
      </c>
      <c r="U94" s="148" t="n">
        <v>0</v>
      </c>
      <c r="V94" s="148" t="n">
        <v>0</v>
      </c>
      <c r="W94" s="148" t="n">
        <v>3</v>
      </c>
      <c r="X94" s="149" t="n">
        <v>5</v>
      </c>
      <c r="Z94" s="39"/>
      <c r="AA94" s="40"/>
      <c r="AB94" s="41"/>
      <c r="AC94" s="41"/>
      <c r="AD94" s="41"/>
      <c r="AE94" s="41"/>
      <c r="AF94" s="42"/>
      <c r="AG94" s="72"/>
    </row>
    <row r="95" customFormat="false" ht="15" hidden="false" customHeight="true" outlineLevel="0" collapsed="false">
      <c r="A95" s="129" t="s">
        <v>234</v>
      </c>
      <c r="B95" s="44" t="s">
        <v>177</v>
      </c>
      <c r="C95" s="44" t="n">
        <v>3</v>
      </c>
      <c r="D95" s="44" t="n">
        <v>0</v>
      </c>
      <c r="E95" s="44" t="n">
        <v>0</v>
      </c>
      <c r="F95" s="44" t="n">
        <v>3</v>
      </c>
      <c r="G95" s="130" t="n">
        <v>5</v>
      </c>
      <c r="I95" s="129" t="s">
        <v>179</v>
      </c>
      <c r="J95" s="44" t="s">
        <v>180</v>
      </c>
      <c r="K95" s="44" t="n">
        <v>3</v>
      </c>
      <c r="L95" s="44" t="n">
        <v>0</v>
      </c>
      <c r="M95" s="44" t="n">
        <v>0</v>
      </c>
      <c r="N95" s="44" t="n">
        <v>3</v>
      </c>
      <c r="O95" s="130" t="n">
        <v>5</v>
      </c>
      <c r="Q95" s="29" t="s">
        <v>20</v>
      </c>
      <c r="R95" s="140" t="s">
        <v>179</v>
      </c>
      <c r="S95" s="140" t="s">
        <v>180</v>
      </c>
      <c r="T95" s="148" t="n">
        <v>3</v>
      </c>
      <c r="U95" s="148" t="n">
        <v>0</v>
      </c>
      <c r="V95" s="148" t="n">
        <v>0</v>
      </c>
      <c r="W95" s="148" t="n">
        <v>3</v>
      </c>
      <c r="X95" s="149" t="n">
        <v>5</v>
      </c>
      <c r="Z95" s="39"/>
      <c r="AA95" s="40"/>
      <c r="AB95" s="41"/>
      <c r="AC95" s="41"/>
      <c r="AD95" s="41"/>
      <c r="AE95" s="41"/>
      <c r="AF95" s="42"/>
      <c r="AG95" s="72"/>
    </row>
    <row r="96" customFormat="false" ht="15" hidden="false" customHeight="true" outlineLevel="0" collapsed="false">
      <c r="A96" s="129" t="s">
        <v>247</v>
      </c>
      <c r="B96" s="44" t="s">
        <v>248</v>
      </c>
      <c r="C96" s="44" t="n">
        <v>3</v>
      </c>
      <c r="D96" s="44" t="n">
        <v>0</v>
      </c>
      <c r="E96" s="44" t="n">
        <v>0</v>
      </c>
      <c r="F96" s="44" t="n">
        <v>3</v>
      </c>
      <c r="G96" s="130" t="n">
        <v>5</v>
      </c>
      <c r="I96" s="129" t="s">
        <v>92</v>
      </c>
      <c r="J96" s="44" t="s">
        <v>181</v>
      </c>
      <c r="K96" s="44" t="n">
        <v>3</v>
      </c>
      <c r="L96" s="44" t="n">
        <v>0</v>
      </c>
      <c r="M96" s="44" t="n">
        <v>0</v>
      </c>
      <c r="N96" s="44" t="n">
        <v>3</v>
      </c>
      <c r="O96" s="130" t="n">
        <v>5</v>
      </c>
      <c r="Q96" s="43"/>
      <c r="R96" s="36" t="s">
        <v>25</v>
      </c>
      <c r="S96" s="36"/>
      <c r="T96" s="71" t="n">
        <f aca="false">SUM(T92:T95)</f>
        <v>11</v>
      </c>
      <c r="U96" s="71" t="n">
        <f aca="false">SUM(U92:U95)</f>
        <v>0</v>
      </c>
      <c r="V96" s="71" t="n">
        <f aca="false">SUM(V92:V95)</f>
        <v>0</v>
      </c>
      <c r="W96" s="71" t="n">
        <f aca="false">SUM(W92:W95)</f>
        <v>11</v>
      </c>
      <c r="X96" s="38" t="n">
        <f aca="false">SUM(X92:X95)</f>
        <v>23</v>
      </c>
      <c r="Z96" s="39"/>
      <c r="AA96" s="40"/>
      <c r="AB96" s="41"/>
      <c r="AC96" s="41"/>
      <c r="AD96" s="41"/>
      <c r="AE96" s="41"/>
      <c r="AF96" s="42"/>
      <c r="AG96" s="72"/>
    </row>
    <row r="97" customFormat="false" ht="22.5" hidden="false" customHeight="true" outlineLevel="0" collapsed="false">
      <c r="A97" s="129" t="s">
        <v>247</v>
      </c>
      <c r="B97" s="44" t="s">
        <v>158</v>
      </c>
      <c r="C97" s="44" t="n">
        <v>3</v>
      </c>
      <c r="D97" s="44" t="n">
        <v>0</v>
      </c>
      <c r="E97" s="44" t="n">
        <v>0</v>
      </c>
      <c r="F97" s="44" t="n">
        <v>3</v>
      </c>
      <c r="G97" s="130" t="n">
        <v>5</v>
      </c>
      <c r="H97" s="7"/>
      <c r="I97" s="129"/>
      <c r="J97" s="44"/>
      <c r="K97" s="44"/>
      <c r="L97" s="44"/>
      <c r="M97" s="44"/>
      <c r="N97" s="44"/>
      <c r="O97" s="130"/>
      <c r="P97" s="26"/>
      <c r="Q97" s="151" t="s">
        <v>28</v>
      </c>
      <c r="R97" s="44" t="s">
        <v>92</v>
      </c>
      <c r="S97" s="44" t="s">
        <v>181</v>
      </c>
      <c r="T97" s="46" t="n">
        <v>3</v>
      </c>
      <c r="U97" s="46" t="n">
        <v>0</v>
      </c>
      <c r="V97" s="46" t="n">
        <v>0</v>
      </c>
      <c r="W97" s="46" t="n">
        <v>3</v>
      </c>
      <c r="X97" s="95" t="n">
        <v>5</v>
      </c>
      <c r="Z97" s="39"/>
      <c r="AA97" s="40"/>
      <c r="AB97" s="41"/>
      <c r="AC97" s="41"/>
      <c r="AD97" s="41"/>
      <c r="AE97" s="41"/>
      <c r="AF97" s="42"/>
      <c r="AG97" s="72"/>
    </row>
    <row r="98" customFormat="false" ht="15" hidden="false" customHeight="true" outlineLevel="0" collapsed="false">
      <c r="A98" s="129"/>
      <c r="B98" s="44"/>
      <c r="C98" s="44"/>
      <c r="D98" s="44"/>
      <c r="E98" s="44"/>
      <c r="F98" s="44"/>
      <c r="G98" s="130"/>
      <c r="I98" s="129" t="s">
        <v>40</v>
      </c>
      <c r="J98" s="44"/>
      <c r="K98" s="44" t="n">
        <f aca="false">SUM(K92:K97)</f>
        <v>14</v>
      </c>
      <c r="L98" s="44" t="n">
        <f aca="false">SUM(L92:L97)</f>
        <v>0</v>
      </c>
      <c r="M98" s="44" t="n">
        <f aca="false">SUM(M92:M97)</f>
        <v>0</v>
      </c>
      <c r="N98" s="44" t="n">
        <f aca="false">SUM(N92:N97)</f>
        <v>14</v>
      </c>
      <c r="O98" s="130" t="n">
        <f aca="false">SUM(O92:O97)</f>
        <v>28</v>
      </c>
      <c r="Q98" s="43"/>
      <c r="R98" s="44"/>
      <c r="S98" s="45"/>
      <c r="T98" s="46"/>
      <c r="U98" s="46"/>
      <c r="V98" s="46"/>
      <c r="W98" s="46"/>
      <c r="X98" s="47"/>
      <c r="Z98" s="39"/>
      <c r="AA98" s="40"/>
      <c r="AB98" s="41"/>
      <c r="AC98" s="41"/>
      <c r="AD98" s="41"/>
      <c r="AE98" s="41"/>
      <c r="AF98" s="42"/>
      <c r="AG98" s="72"/>
    </row>
    <row r="99" customFormat="false" ht="15" hidden="false" customHeight="true" outlineLevel="0" collapsed="false">
      <c r="A99" s="129" t="s">
        <v>40</v>
      </c>
      <c r="B99" s="44"/>
      <c r="C99" s="44" t="n">
        <f aca="false">SUM(C92:C98)</f>
        <v>17</v>
      </c>
      <c r="D99" s="44" t="n">
        <f aca="false">SUM(D92:D98)</f>
        <v>0</v>
      </c>
      <c r="E99" s="44" t="n">
        <f aca="false">SUM(E92:E98)</f>
        <v>4</v>
      </c>
      <c r="F99" s="44" t="n">
        <f aca="false">SUM(F92:F98)</f>
        <v>19</v>
      </c>
      <c r="G99" s="130" t="n">
        <f aca="false">SUM(G92:G98)</f>
        <v>30</v>
      </c>
      <c r="I99" s="43"/>
      <c r="J99" s="72"/>
      <c r="K99" s="72"/>
      <c r="L99" s="72"/>
      <c r="M99" s="72"/>
      <c r="N99" s="72"/>
      <c r="O99" s="74"/>
      <c r="Q99" s="43"/>
      <c r="R99" s="36" t="s">
        <v>41</v>
      </c>
      <c r="S99" s="36"/>
      <c r="T99" s="71" t="n">
        <f aca="false">SUM(T97:T98)</f>
        <v>3</v>
      </c>
      <c r="U99" s="71" t="n">
        <f aca="false">SUM(U97:U98)</f>
        <v>0</v>
      </c>
      <c r="V99" s="71" t="n">
        <f aca="false">SUM(V97:V98)</f>
        <v>0</v>
      </c>
      <c r="W99" s="71" t="n">
        <f aca="false">SUM(W97:W98)</f>
        <v>3</v>
      </c>
      <c r="X99" s="38" t="n">
        <f aca="false">SUM(X97:X98)</f>
        <v>5</v>
      </c>
      <c r="Z99" s="58" t="s">
        <v>40</v>
      </c>
      <c r="AA99" s="77"/>
      <c r="AB99" s="56" t="n">
        <f aca="false">SUM(AB92:AB97)</f>
        <v>0</v>
      </c>
      <c r="AC99" s="56" t="n">
        <f aca="false">SUM(AC92:AC97)</f>
        <v>0</v>
      </c>
      <c r="AD99" s="56" t="n">
        <f aca="false">SUM(AD92:AD97)</f>
        <v>0</v>
      </c>
      <c r="AE99" s="56" t="n">
        <f aca="false">SUM(AE92:AE97)</f>
        <v>0</v>
      </c>
      <c r="AF99" s="57" t="n">
        <f aca="false">SUM(AF92:AF97)</f>
        <v>0</v>
      </c>
      <c r="AG99" s="72"/>
    </row>
    <row r="100" customFormat="false" ht="15" hidden="false" customHeight="true" outlineLevel="0" collapsed="false">
      <c r="A100" s="51"/>
      <c r="B100" s="52"/>
      <c r="C100" s="53"/>
      <c r="D100" s="53"/>
      <c r="E100" s="53"/>
      <c r="F100" s="53"/>
      <c r="G100" s="54"/>
      <c r="I100" s="87"/>
      <c r="J100" s="88"/>
      <c r="K100" s="89"/>
      <c r="L100" s="89"/>
      <c r="M100" s="89"/>
      <c r="N100" s="89"/>
      <c r="O100" s="90"/>
      <c r="Q100" s="43"/>
      <c r="R100" s="55" t="s">
        <v>40</v>
      </c>
      <c r="S100" s="55"/>
      <c r="T100" s="56" t="n">
        <f aca="false">SUM(T96,T99)</f>
        <v>14</v>
      </c>
      <c r="U100" s="56" t="n">
        <f aca="false">SUM(U96,U99)</f>
        <v>0</v>
      </c>
      <c r="V100" s="56" t="n">
        <f aca="false">SUM(V96,V99)</f>
        <v>0</v>
      </c>
      <c r="W100" s="56" t="n">
        <f aca="false">SUM(W96,W99)</f>
        <v>14</v>
      </c>
      <c r="X100" s="57" t="n">
        <f aca="false">SUM(X96,X99)</f>
        <v>28</v>
      </c>
      <c r="Z100" s="43"/>
      <c r="AA100" s="72"/>
      <c r="AB100" s="72"/>
      <c r="AC100" s="72"/>
      <c r="AD100" s="72"/>
      <c r="AE100" s="72"/>
      <c r="AF100" s="74"/>
      <c r="AG100" s="72"/>
    </row>
    <row r="101" customFormat="false" ht="15" hidden="false" customHeight="true" outlineLevel="0" collapsed="false">
      <c r="A101" s="51"/>
      <c r="B101" s="52"/>
      <c r="C101" s="53"/>
      <c r="D101" s="53"/>
      <c r="E101" s="53"/>
      <c r="F101" s="53"/>
      <c r="G101" s="54"/>
      <c r="I101" s="87"/>
      <c r="J101" s="88"/>
      <c r="K101" s="89"/>
      <c r="L101" s="89"/>
      <c r="M101" s="89"/>
      <c r="N101" s="89"/>
      <c r="O101" s="90"/>
      <c r="Q101" s="43"/>
      <c r="R101" s="49"/>
      <c r="S101" s="49"/>
      <c r="T101" s="50"/>
      <c r="U101" s="50"/>
      <c r="V101" s="50"/>
      <c r="W101" s="50"/>
      <c r="X101" s="21"/>
      <c r="Z101" s="43"/>
      <c r="AA101" s="72"/>
      <c r="AB101" s="72"/>
      <c r="AC101" s="72"/>
      <c r="AD101" s="72"/>
      <c r="AE101" s="72"/>
      <c r="AF101" s="74"/>
      <c r="AG101" s="72"/>
    </row>
    <row r="102" customFormat="false" ht="15" hidden="false" customHeight="true" outlineLevel="0" collapsed="false">
      <c r="A102" s="67" t="s">
        <v>182</v>
      </c>
      <c r="B102" s="67"/>
      <c r="C102" s="67"/>
      <c r="D102" s="67"/>
      <c r="E102" s="67"/>
      <c r="F102" s="67"/>
      <c r="G102" s="67"/>
      <c r="I102" s="92" t="s">
        <v>182</v>
      </c>
      <c r="J102" s="92"/>
      <c r="K102" s="92"/>
      <c r="L102" s="92"/>
      <c r="M102" s="92"/>
      <c r="N102" s="92"/>
      <c r="O102" s="92"/>
      <c r="Q102" s="43"/>
      <c r="R102" s="66" t="s">
        <v>182</v>
      </c>
      <c r="S102" s="66"/>
      <c r="T102" s="66"/>
      <c r="U102" s="66"/>
      <c r="V102" s="66"/>
      <c r="W102" s="66"/>
      <c r="X102" s="66"/>
      <c r="Z102" s="66" t="s">
        <v>182</v>
      </c>
      <c r="AA102" s="66"/>
      <c r="AB102" s="66"/>
      <c r="AC102" s="66"/>
      <c r="AD102" s="66"/>
      <c r="AE102" s="66"/>
      <c r="AF102" s="66"/>
      <c r="AG102" s="72"/>
    </row>
    <row r="103" customFormat="false" ht="15" hidden="false" customHeight="true" outlineLevel="0" collapsed="false">
      <c r="A103" s="139" t="s">
        <v>9</v>
      </c>
      <c r="B103" s="68" t="s">
        <v>10</v>
      </c>
      <c r="C103" s="69" t="s">
        <v>11</v>
      </c>
      <c r="D103" s="69" t="s">
        <v>12</v>
      </c>
      <c r="E103" s="69" t="s">
        <v>13</v>
      </c>
      <c r="F103" s="69" t="s">
        <v>14</v>
      </c>
      <c r="G103" s="70" t="s">
        <v>15</v>
      </c>
      <c r="I103" s="139" t="s">
        <v>9</v>
      </c>
      <c r="J103" s="68" t="s">
        <v>10</v>
      </c>
      <c r="K103" s="69" t="s">
        <v>11</v>
      </c>
      <c r="L103" s="69" t="s">
        <v>12</v>
      </c>
      <c r="M103" s="69" t="s">
        <v>13</v>
      </c>
      <c r="N103" s="69" t="s">
        <v>14</v>
      </c>
      <c r="O103" s="70" t="s">
        <v>15</v>
      </c>
      <c r="Q103" s="43"/>
      <c r="R103" s="68" t="s">
        <v>9</v>
      </c>
      <c r="S103" s="68" t="s">
        <v>10</v>
      </c>
      <c r="T103" s="69" t="s">
        <v>11</v>
      </c>
      <c r="U103" s="69" t="s">
        <v>12</v>
      </c>
      <c r="V103" s="69" t="s">
        <v>13</v>
      </c>
      <c r="W103" s="69" t="s">
        <v>14</v>
      </c>
      <c r="X103" s="70" t="s">
        <v>15</v>
      </c>
      <c r="Z103" s="139" t="s">
        <v>9</v>
      </c>
      <c r="AA103" s="68" t="s">
        <v>10</v>
      </c>
      <c r="AB103" s="69" t="s">
        <v>11</v>
      </c>
      <c r="AC103" s="69" t="s">
        <v>12</v>
      </c>
      <c r="AD103" s="69" t="s">
        <v>13</v>
      </c>
      <c r="AE103" s="69" t="s">
        <v>14</v>
      </c>
      <c r="AF103" s="70" t="s">
        <v>15</v>
      </c>
      <c r="AG103" s="72"/>
    </row>
    <row r="104" customFormat="false" ht="15" hidden="false" customHeight="true" outlineLevel="0" collapsed="false">
      <c r="A104" s="129" t="s">
        <v>249</v>
      </c>
      <c r="B104" s="44" t="s">
        <v>250</v>
      </c>
      <c r="C104" s="44" t="n">
        <v>2</v>
      </c>
      <c r="D104" s="44" t="n">
        <v>0</v>
      </c>
      <c r="E104" s="44" t="n">
        <v>6</v>
      </c>
      <c r="F104" s="44" t="n">
        <v>5</v>
      </c>
      <c r="G104" s="130" t="n">
        <v>8</v>
      </c>
      <c r="I104" s="129" t="s">
        <v>185</v>
      </c>
      <c r="J104" s="44" t="s">
        <v>184</v>
      </c>
      <c r="K104" s="44" t="n">
        <v>0</v>
      </c>
      <c r="L104" s="44" t="n">
        <v>0</v>
      </c>
      <c r="M104" s="44" t="n">
        <v>4</v>
      </c>
      <c r="N104" s="44" t="n">
        <v>2</v>
      </c>
      <c r="O104" s="130" t="n">
        <v>8</v>
      </c>
      <c r="Q104" s="29" t="s">
        <v>20</v>
      </c>
      <c r="R104" s="140" t="s">
        <v>185</v>
      </c>
      <c r="S104" s="140" t="s">
        <v>184</v>
      </c>
      <c r="T104" s="148" t="n">
        <v>0</v>
      </c>
      <c r="U104" s="148" t="n">
        <v>0</v>
      </c>
      <c r="V104" s="148" t="n">
        <v>4</v>
      </c>
      <c r="W104" s="148" t="n">
        <v>2</v>
      </c>
      <c r="X104" s="149" t="n">
        <v>8</v>
      </c>
      <c r="Z104" s="39"/>
      <c r="AA104" s="40"/>
      <c r="AB104" s="41"/>
      <c r="AC104" s="41"/>
      <c r="AD104" s="41"/>
      <c r="AE104" s="41"/>
      <c r="AF104" s="42"/>
      <c r="AG104" s="72"/>
    </row>
    <row r="105" customFormat="false" ht="15" hidden="false" customHeight="true" outlineLevel="0" collapsed="false">
      <c r="A105" s="129" t="s">
        <v>251</v>
      </c>
      <c r="B105" s="44" t="s">
        <v>252</v>
      </c>
      <c r="C105" s="44" t="n">
        <v>3</v>
      </c>
      <c r="D105" s="44" t="n">
        <v>0</v>
      </c>
      <c r="E105" s="44" t="n">
        <v>0</v>
      </c>
      <c r="F105" s="44" t="n">
        <v>3</v>
      </c>
      <c r="G105" s="130" t="n">
        <v>5</v>
      </c>
      <c r="I105" s="129" t="s">
        <v>142</v>
      </c>
      <c r="J105" s="44" t="s">
        <v>186</v>
      </c>
      <c r="K105" s="44" t="n">
        <v>3</v>
      </c>
      <c r="L105" s="44" t="n">
        <v>0</v>
      </c>
      <c r="M105" s="44" t="n">
        <v>0</v>
      </c>
      <c r="N105" s="44" t="n">
        <v>3</v>
      </c>
      <c r="O105" s="130" t="n">
        <v>5</v>
      </c>
      <c r="Q105" s="29" t="s">
        <v>20</v>
      </c>
      <c r="R105" s="140" t="s">
        <v>142</v>
      </c>
      <c r="S105" s="140" t="s">
        <v>186</v>
      </c>
      <c r="T105" s="148" t="n">
        <v>3</v>
      </c>
      <c r="U105" s="148" t="n">
        <v>0</v>
      </c>
      <c r="V105" s="148" t="n">
        <v>0</v>
      </c>
      <c r="W105" s="148" t="n">
        <v>3</v>
      </c>
      <c r="X105" s="149" t="n">
        <v>5</v>
      </c>
      <c r="Z105" s="39"/>
      <c r="AA105" s="40"/>
      <c r="AB105" s="41"/>
      <c r="AC105" s="41"/>
      <c r="AD105" s="41"/>
      <c r="AE105" s="41"/>
      <c r="AF105" s="42"/>
      <c r="AG105" s="72"/>
    </row>
    <row r="106" customFormat="false" ht="14.25" hidden="false" customHeight="true" outlineLevel="0" collapsed="false">
      <c r="A106" s="129" t="s">
        <v>253</v>
      </c>
      <c r="B106" s="44" t="s">
        <v>254</v>
      </c>
      <c r="C106" s="44" t="n">
        <v>3</v>
      </c>
      <c r="D106" s="44" t="n">
        <v>0</v>
      </c>
      <c r="E106" s="44" t="n">
        <v>0</v>
      </c>
      <c r="F106" s="44" t="n">
        <v>3</v>
      </c>
      <c r="G106" s="130" t="n">
        <v>5</v>
      </c>
      <c r="I106" s="129" t="s">
        <v>142</v>
      </c>
      <c r="J106" s="44" t="s">
        <v>187</v>
      </c>
      <c r="K106" s="44" t="n">
        <v>3</v>
      </c>
      <c r="L106" s="44" t="n">
        <v>0</v>
      </c>
      <c r="M106" s="44" t="n">
        <v>0</v>
      </c>
      <c r="N106" s="44" t="n">
        <v>3</v>
      </c>
      <c r="O106" s="130" t="n">
        <v>5</v>
      </c>
      <c r="Q106" s="29" t="s">
        <v>20</v>
      </c>
      <c r="R106" s="140" t="s">
        <v>142</v>
      </c>
      <c r="S106" s="140" t="s">
        <v>187</v>
      </c>
      <c r="T106" s="148" t="n">
        <v>3</v>
      </c>
      <c r="U106" s="148" t="n">
        <v>0</v>
      </c>
      <c r="V106" s="148" t="n">
        <v>0</v>
      </c>
      <c r="W106" s="148" t="n">
        <v>3</v>
      </c>
      <c r="X106" s="149" t="n">
        <v>5</v>
      </c>
      <c r="Z106" s="39"/>
      <c r="AA106" s="40"/>
      <c r="AB106" s="41"/>
      <c r="AC106" s="41"/>
      <c r="AD106" s="41"/>
      <c r="AE106" s="41"/>
      <c r="AF106" s="42"/>
      <c r="AG106" s="72"/>
    </row>
    <row r="107" customFormat="false" ht="15" hidden="false" customHeight="true" outlineLevel="0" collapsed="false">
      <c r="A107" s="129" t="s">
        <v>234</v>
      </c>
      <c r="B107" s="44" t="s">
        <v>186</v>
      </c>
      <c r="C107" s="44" t="n">
        <v>3</v>
      </c>
      <c r="D107" s="44" t="n">
        <v>0</v>
      </c>
      <c r="E107" s="44" t="n">
        <v>0</v>
      </c>
      <c r="F107" s="44" t="n">
        <v>3</v>
      </c>
      <c r="G107" s="130" t="n">
        <v>5</v>
      </c>
      <c r="I107" s="129" t="s">
        <v>92</v>
      </c>
      <c r="J107" s="44" t="s">
        <v>188</v>
      </c>
      <c r="K107" s="44" t="n">
        <v>3</v>
      </c>
      <c r="L107" s="44" t="n">
        <v>0</v>
      </c>
      <c r="M107" s="44" t="n">
        <v>0</v>
      </c>
      <c r="N107" s="44" t="n">
        <v>3</v>
      </c>
      <c r="O107" s="130" t="n">
        <v>5</v>
      </c>
      <c r="Q107" s="35"/>
      <c r="R107" s="152"/>
      <c r="S107" s="153"/>
      <c r="T107" s="154"/>
      <c r="U107" s="154"/>
      <c r="V107" s="154"/>
      <c r="W107" s="154"/>
      <c r="X107" s="155"/>
      <c r="Y107" s="26"/>
      <c r="Z107" s="39"/>
      <c r="AA107" s="40"/>
      <c r="AB107" s="41"/>
      <c r="AC107" s="41"/>
      <c r="AD107" s="41"/>
      <c r="AE107" s="41"/>
      <c r="AF107" s="42"/>
      <c r="AG107" s="72"/>
    </row>
    <row r="108" s="26" customFormat="true" ht="23.1" hidden="false" customHeight="true" outlineLevel="0" collapsed="false">
      <c r="A108" s="129" t="s">
        <v>234</v>
      </c>
      <c r="B108" s="44" t="s">
        <v>187</v>
      </c>
      <c r="C108" s="44" t="n">
        <v>3</v>
      </c>
      <c r="D108" s="44" t="n">
        <v>0</v>
      </c>
      <c r="E108" s="44" t="n">
        <v>0</v>
      </c>
      <c r="F108" s="44" t="n">
        <v>3</v>
      </c>
      <c r="G108" s="130" t="n">
        <v>5</v>
      </c>
      <c r="H108" s="1"/>
      <c r="I108" s="129" t="s">
        <v>92</v>
      </c>
      <c r="J108" s="44" t="s">
        <v>158</v>
      </c>
      <c r="K108" s="44" t="n">
        <v>3</v>
      </c>
      <c r="L108" s="44" t="n">
        <v>0</v>
      </c>
      <c r="M108" s="44" t="n">
        <v>0</v>
      </c>
      <c r="N108" s="44" t="n">
        <v>3</v>
      </c>
      <c r="O108" s="130" t="n">
        <v>5</v>
      </c>
      <c r="P108" s="1"/>
      <c r="Q108" s="43"/>
      <c r="R108" s="156" t="s">
        <v>25</v>
      </c>
      <c r="S108" s="156"/>
      <c r="T108" s="71" t="n">
        <f aca="false">SUM(T104:T107)</f>
        <v>6</v>
      </c>
      <c r="U108" s="71" t="n">
        <f aca="false">SUM(U104:U107)</f>
        <v>0</v>
      </c>
      <c r="V108" s="71" t="n">
        <f aca="false">SUM(V104:V107)</f>
        <v>4</v>
      </c>
      <c r="W108" s="71" t="n">
        <f aca="false">SUM(W104:W107)</f>
        <v>8</v>
      </c>
      <c r="X108" s="38" t="n">
        <f aca="false">SUM(X104:X107)</f>
        <v>18</v>
      </c>
      <c r="Y108" s="1"/>
      <c r="Z108" s="39"/>
      <c r="AA108" s="40"/>
      <c r="AB108" s="41"/>
      <c r="AC108" s="41"/>
      <c r="AD108" s="41"/>
      <c r="AE108" s="41"/>
      <c r="AF108" s="42"/>
      <c r="AG108" s="97"/>
    </row>
    <row r="109" customFormat="false" ht="15" hidden="false" customHeight="true" outlineLevel="0" collapsed="false">
      <c r="A109" s="129" t="s">
        <v>189</v>
      </c>
      <c r="B109" s="44" t="s">
        <v>190</v>
      </c>
      <c r="C109" s="44" t="n">
        <v>4</v>
      </c>
      <c r="D109" s="44" t="n">
        <v>0</v>
      </c>
      <c r="E109" s="44" t="n">
        <v>0</v>
      </c>
      <c r="F109" s="44" t="n">
        <v>4</v>
      </c>
      <c r="G109" s="130" t="n">
        <v>4</v>
      </c>
      <c r="I109" s="129" t="s">
        <v>189</v>
      </c>
      <c r="J109" s="44" t="s">
        <v>190</v>
      </c>
      <c r="K109" s="44" t="n">
        <v>4</v>
      </c>
      <c r="L109" s="44" t="n">
        <v>0</v>
      </c>
      <c r="M109" s="44" t="n">
        <v>0</v>
      </c>
      <c r="N109" s="44" t="n">
        <v>4</v>
      </c>
      <c r="O109" s="130" t="n">
        <v>4</v>
      </c>
      <c r="Q109" s="43" t="s">
        <v>28</v>
      </c>
      <c r="R109" s="44" t="s">
        <v>92</v>
      </c>
      <c r="S109" s="44" t="s">
        <v>255</v>
      </c>
      <c r="T109" s="46" t="n">
        <v>3</v>
      </c>
      <c r="U109" s="46" t="n">
        <v>0</v>
      </c>
      <c r="V109" s="46" t="n">
        <v>0</v>
      </c>
      <c r="W109" s="46" t="n">
        <v>3</v>
      </c>
      <c r="X109" s="95" t="n">
        <v>5</v>
      </c>
      <c r="Z109" s="39"/>
      <c r="AA109" s="40"/>
      <c r="AB109" s="41"/>
      <c r="AC109" s="41"/>
      <c r="AD109" s="41"/>
      <c r="AE109" s="41"/>
      <c r="AF109" s="42"/>
      <c r="AG109" s="72"/>
    </row>
    <row r="110" customFormat="false" ht="15" hidden="false" customHeight="true" outlineLevel="0" collapsed="false">
      <c r="A110" s="129"/>
      <c r="B110" s="44"/>
      <c r="C110" s="44"/>
      <c r="D110" s="44"/>
      <c r="E110" s="44"/>
      <c r="F110" s="44"/>
      <c r="G110" s="130"/>
      <c r="I110" s="129"/>
      <c r="J110" s="44"/>
      <c r="K110" s="44"/>
      <c r="L110" s="44"/>
      <c r="M110" s="44"/>
      <c r="N110" s="44"/>
      <c r="O110" s="130"/>
      <c r="Q110" s="43" t="s">
        <v>28</v>
      </c>
      <c r="R110" s="44" t="s">
        <v>92</v>
      </c>
      <c r="S110" s="44" t="s">
        <v>158</v>
      </c>
      <c r="T110" s="46" t="n">
        <v>3</v>
      </c>
      <c r="U110" s="46" t="n">
        <v>0</v>
      </c>
      <c r="V110" s="46" t="n">
        <v>0</v>
      </c>
      <c r="W110" s="46" t="n">
        <v>3</v>
      </c>
      <c r="X110" s="95" t="n">
        <v>5</v>
      </c>
      <c r="Z110" s="39"/>
      <c r="AA110" s="40"/>
      <c r="AB110" s="41"/>
      <c r="AC110" s="41"/>
      <c r="AD110" s="41"/>
      <c r="AE110" s="41"/>
      <c r="AF110" s="42"/>
      <c r="AG110" s="72"/>
    </row>
    <row r="111" customFormat="false" ht="15" hidden="false" customHeight="true" outlineLevel="0" collapsed="false">
      <c r="A111" s="129"/>
      <c r="B111" s="44"/>
      <c r="C111" s="44"/>
      <c r="D111" s="44"/>
      <c r="E111" s="44"/>
      <c r="F111" s="44"/>
      <c r="G111" s="130"/>
      <c r="I111" s="129"/>
      <c r="J111" s="44"/>
      <c r="K111" s="44"/>
      <c r="L111" s="44"/>
      <c r="M111" s="44"/>
      <c r="N111" s="44"/>
      <c r="O111" s="130"/>
      <c r="Q111" s="43" t="s">
        <v>28</v>
      </c>
      <c r="R111" s="44" t="s">
        <v>189</v>
      </c>
      <c r="S111" s="44" t="s">
        <v>190</v>
      </c>
      <c r="T111" s="46" t="n">
        <v>4</v>
      </c>
      <c r="U111" s="46" t="n">
        <v>0</v>
      </c>
      <c r="V111" s="46" t="n">
        <v>0</v>
      </c>
      <c r="W111" s="46" t="n">
        <v>4</v>
      </c>
      <c r="X111" s="95" t="n">
        <v>4</v>
      </c>
      <c r="Z111" s="39"/>
      <c r="AA111" s="40"/>
      <c r="AB111" s="41"/>
      <c r="AC111" s="41"/>
      <c r="AD111" s="41"/>
      <c r="AE111" s="41"/>
      <c r="AF111" s="42"/>
      <c r="AG111" s="72"/>
    </row>
    <row r="112" customFormat="false" ht="15" hidden="false" customHeight="true" outlineLevel="0" collapsed="false">
      <c r="A112" s="129"/>
      <c r="B112" s="44"/>
      <c r="C112" s="44"/>
      <c r="D112" s="44"/>
      <c r="E112" s="44"/>
      <c r="F112" s="44"/>
      <c r="G112" s="130"/>
      <c r="I112" s="129"/>
      <c r="J112" s="44"/>
      <c r="K112" s="44"/>
      <c r="L112" s="44"/>
      <c r="M112" s="44"/>
      <c r="N112" s="44"/>
      <c r="O112" s="130"/>
      <c r="Q112" s="43"/>
      <c r="R112" s="157"/>
      <c r="S112" s="158"/>
      <c r="T112" s="159"/>
      <c r="U112" s="159"/>
      <c r="V112" s="159"/>
      <c r="W112" s="159"/>
      <c r="X112" s="160"/>
      <c r="Z112" s="39"/>
      <c r="AA112" s="40"/>
      <c r="AB112" s="41"/>
      <c r="AC112" s="41"/>
      <c r="AD112" s="41"/>
      <c r="AE112" s="41"/>
      <c r="AF112" s="42"/>
      <c r="AG112" s="72"/>
    </row>
    <row r="113" customFormat="false" ht="15" hidden="false" customHeight="true" outlineLevel="0" collapsed="false">
      <c r="A113" s="129" t="s">
        <v>40</v>
      </c>
      <c r="B113" s="44"/>
      <c r="C113" s="44" t="n">
        <f aca="false">SUM(C104:C111)</f>
        <v>18</v>
      </c>
      <c r="D113" s="44" t="n">
        <v>10</v>
      </c>
      <c r="E113" s="44" t="n">
        <f aca="false">SUM(E104:E111)</f>
        <v>6</v>
      </c>
      <c r="F113" s="44" t="n">
        <f aca="false">SUM(F104:F111)</f>
        <v>21</v>
      </c>
      <c r="G113" s="130" t="n">
        <f aca="false">SUM(G104:G111)</f>
        <v>32</v>
      </c>
      <c r="I113" s="129" t="s">
        <v>40</v>
      </c>
      <c r="J113" s="44"/>
      <c r="K113" s="44" t="n">
        <f aca="false">SUM(K104:K111)</f>
        <v>16</v>
      </c>
      <c r="L113" s="44" t="n">
        <v>10</v>
      </c>
      <c r="M113" s="44" t="n">
        <f aca="false">SUM(M104:M111)</f>
        <v>4</v>
      </c>
      <c r="N113" s="44" t="n">
        <f aca="false">SUM(N104:N111)</f>
        <v>18</v>
      </c>
      <c r="O113" s="130" t="n">
        <f aca="false">SUM(O104:O111)</f>
        <v>32</v>
      </c>
      <c r="Q113" s="27"/>
      <c r="R113" s="36" t="s">
        <v>41</v>
      </c>
      <c r="S113" s="36"/>
      <c r="T113" s="71" t="n">
        <f aca="false">SUM(T109:T111)</f>
        <v>10</v>
      </c>
      <c r="U113" s="71" t="n">
        <f aca="false">SUM(U109:U111)</f>
        <v>0</v>
      </c>
      <c r="V113" s="71" t="n">
        <f aca="false">SUM(V109:V111)</f>
        <v>0</v>
      </c>
      <c r="W113" s="71" t="n">
        <f aca="false">SUM(W109:W111)</f>
        <v>10</v>
      </c>
      <c r="X113" s="38" t="n">
        <f aca="false">SUM(X109:X111)</f>
        <v>14</v>
      </c>
      <c r="Z113" s="39"/>
      <c r="AA113" s="40"/>
      <c r="AB113" s="41"/>
      <c r="AC113" s="41"/>
      <c r="AD113" s="41"/>
      <c r="AE113" s="41"/>
      <c r="AF113" s="42"/>
      <c r="AG113" s="72"/>
    </row>
    <row r="114" customFormat="false" ht="21.75" hidden="false" customHeight="true" outlineLevel="0" collapsed="false">
      <c r="A114" s="98"/>
      <c r="B114" s="72"/>
      <c r="C114" s="72"/>
      <c r="D114" s="72"/>
      <c r="E114" s="72"/>
      <c r="F114" s="72"/>
      <c r="G114" s="74"/>
      <c r="H114" s="7"/>
      <c r="I114" s="99"/>
      <c r="J114" s="100"/>
      <c r="K114" s="100"/>
      <c r="L114" s="100"/>
      <c r="M114" s="100"/>
      <c r="N114" s="100"/>
      <c r="O114" s="101"/>
      <c r="P114" s="26"/>
      <c r="Q114" s="27"/>
      <c r="R114" s="55" t="s">
        <v>40</v>
      </c>
      <c r="S114" s="55"/>
      <c r="T114" s="56" t="n">
        <f aca="false">SUM(T108,T113)</f>
        <v>16</v>
      </c>
      <c r="U114" s="56" t="n">
        <f aca="false">SUM(U108,U113)</f>
        <v>0</v>
      </c>
      <c r="V114" s="56" t="n">
        <f aca="false">SUM(V108,V113)</f>
        <v>4</v>
      </c>
      <c r="W114" s="56" t="n">
        <f aca="false">SUM(W108,W113)</f>
        <v>18</v>
      </c>
      <c r="X114" s="57" t="n">
        <f aca="false">SUM(X108,X113)</f>
        <v>32</v>
      </c>
      <c r="Z114" s="58" t="s">
        <v>40</v>
      </c>
      <c r="AA114" s="77"/>
      <c r="AB114" s="56" t="n">
        <f aca="false">SUM(AB104:AB111)</f>
        <v>0</v>
      </c>
      <c r="AC114" s="56" t="n">
        <f aca="false">SUM(AC104:AC111)</f>
        <v>0</v>
      </c>
      <c r="AD114" s="56" t="n">
        <f aca="false">SUM(AD104:AD111)</f>
        <v>0</v>
      </c>
      <c r="AE114" s="56" t="n">
        <f aca="false">SUM(AE104:AE111)</f>
        <v>0</v>
      </c>
      <c r="AF114" s="57" t="n">
        <f aca="false">SUM(AF104:AF111)</f>
        <v>0</v>
      </c>
      <c r="AG114" s="72"/>
    </row>
    <row r="115" customFormat="false" ht="21.75" hidden="false" customHeight="true" outlineLevel="0" collapsed="false">
      <c r="A115" s="98"/>
      <c r="B115" s="72"/>
      <c r="C115" s="72"/>
      <c r="D115" s="72"/>
      <c r="E115" s="72"/>
      <c r="F115" s="72"/>
      <c r="G115" s="74"/>
      <c r="H115" s="7"/>
      <c r="I115" s="98"/>
      <c r="J115" s="72"/>
      <c r="K115" s="72"/>
      <c r="L115" s="72"/>
      <c r="M115" s="72"/>
      <c r="N115" s="72"/>
      <c r="O115" s="74"/>
      <c r="P115" s="26"/>
      <c r="Q115" s="43"/>
      <c r="R115" s="49"/>
      <c r="S115" s="49"/>
      <c r="T115" s="50"/>
      <c r="U115" s="50"/>
      <c r="V115" s="50"/>
      <c r="W115" s="50"/>
      <c r="X115" s="21" t="s">
        <v>15</v>
      </c>
      <c r="Z115" s="48"/>
      <c r="AA115" s="102"/>
      <c r="AB115" s="50"/>
      <c r="AC115" s="50"/>
      <c r="AD115" s="50"/>
      <c r="AE115" s="50"/>
      <c r="AF115" s="103"/>
      <c r="AG115" s="72"/>
    </row>
    <row r="116" customFormat="false" ht="21.75" hidden="false" customHeight="true" outlineLevel="0" collapsed="false">
      <c r="A116" s="98"/>
      <c r="B116" s="72"/>
      <c r="C116" s="72"/>
      <c r="D116" s="72"/>
      <c r="E116" s="72"/>
      <c r="F116" s="72"/>
      <c r="G116" s="74"/>
      <c r="H116" s="7"/>
      <c r="I116" s="98"/>
      <c r="J116" s="72"/>
      <c r="K116" s="72"/>
      <c r="L116" s="72"/>
      <c r="M116" s="72"/>
      <c r="N116" s="72"/>
      <c r="O116" s="74"/>
      <c r="P116" s="26"/>
      <c r="Q116" s="43"/>
      <c r="R116" s="49"/>
      <c r="S116" s="104" t="s">
        <v>191</v>
      </c>
      <c r="T116" s="105" t="n">
        <f aca="false">SUM(W108,W96,W83,W70,W56,W42,W25,W11)</f>
        <v>64</v>
      </c>
      <c r="U116" s="105"/>
      <c r="V116" s="105"/>
      <c r="W116" s="105"/>
      <c r="X116" s="21" t="n">
        <f aca="false">X108+X96+X83+X70+X56+X42+X25+X11</f>
        <v>122</v>
      </c>
      <c r="Z116" s="106"/>
      <c r="AA116" s="107"/>
      <c r="AB116" s="97"/>
      <c r="AC116" s="108"/>
      <c r="AD116" s="108"/>
      <c r="AE116" s="108"/>
      <c r="AF116" s="109"/>
      <c r="AG116" s="72"/>
    </row>
    <row r="117" customFormat="false" ht="15" hidden="false" customHeight="true" outlineLevel="0" collapsed="false">
      <c r="A117" s="43"/>
      <c r="B117" s="104" t="s">
        <v>192</v>
      </c>
      <c r="C117" s="111" t="n">
        <f aca="false">SUM(F113,F99,F87,F73,F59,F46,F32,F18)</f>
        <v>152</v>
      </c>
      <c r="D117" s="111"/>
      <c r="E117" s="111"/>
      <c r="F117" s="111"/>
      <c r="G117" s="110"/>
      <c r="I117" s="43"/>
      <c r="J117" s="104" t="s">
        <v>192</v>
      </c>
      <c r="K117" s="111" t="n">
        <f aca="false">SUM(N18,N32,N47,N60,N73,N87,N98,N113)</f>
        <v>143</v>
      </c>
      <c r="L117" s="111"/>
      <c r="M117" s="111"/>
      <c r="N117" s="111"/>
      <c r="O117" s="110"/>
      <c r="Q117" s="43"/>
      <c r="R117" s="49"/>
      <c r="S117" s="104" t="s">
        <v>192</v>
      </c>
      <c r="T117" s="105" t="n">
        <f aca="false">SUM(W114,W100,W88,W75,W61,W48,W33,W20)</f>
        <v>143</v>
      </c>
      <c r="U117" s="105"/>
      <c r="V117" s="105"/>
      <c r="W117" s="105"/>
      <c r="X117" s="73"/>
      <c r="Z117" s="35"/>
      <c r="AA117" s="104" t="s">
        <v>193</v>
      </c>
      <c r="AB117" s="112" t="n">
        <f aca="false">AE20+AE33+AE48+AE61+AE74+AE88+AE99+AE114</f>
        <v>21</v>
      </c>
      <c r="AC117" s="112"/>
      <c r="AD117" s="112"/>
      <c r="AE117" s="112"/>
      <c r="AF117" s="73"/>
      <c r="AG117" s="72"/>
    </row>
    <row r="118" customFormat="false" ht="15" hidden="false" customHeight="true" outlineLevel="0" collapsed="false">
      <c r="A118" s="35"/>
      <c r="B118" s="113" t="s">
        <v>15</v>
      </c>
      <c r="C118" s="114" t="n">
        <f aca="false">SUM(G113,G99,G87,G73,G59,G46,G32,G18)</f>
        <v>244</v>
      </c>
      <c r="D118" s="114"/>
      <c r="E118" s="114"/>
      <c r="F118" s="114"/>
      <c r="G118" s="73"/>
      <c r="I118" s="35"/>
      <c r="J118" s="113" t="s">
        <v>15</v>
      </c>
      <c r="K118" s="114" t="n">
        <f aca="false">SUM(O18,O32,O47,O60,O73,O87,O98,O113,)</f>
        <v>244</v>
      </c>
      <c r="L118" s="114"/>
      <c r="M118" s="114"/>
      <c r="N118" s="114"/>
      <c r="O118" s="73"/>
      <c r="Q118" s="43"/>
      <c r="R118" s="72"/>
      <c r="S118" s="113" t="s">
        <v>15</v>
      </c>
      <c r="T118" s="114" t="n">
        <f aca="false">X114+X100+X88+X75+X61+X48+X33+X20</f>
        <v>244</v>
      </c>
      <c r="U118" s="114"/>
      <c r="V118" s="114"/>
      <c r="W118" s="114"/>
      <c r="X118" s="73"/>
      <c r="Z118" s="35"/>
      <c r="AA118" s="104" t="s">
        <v>194</v>
      </c>
      <c r="AB118" s="112" t="n">
        <f aca="false">AF20+AF33+AF48+AF61+AF74+AF88+AF99+AF114</f>
        <v>34</v>
      </c>
      <c r="AC118" s="112"/>
      <c r="AD118" s="112"/>
      <c r="AE118" s="112"/>
      <c r="AF118" s="73"/>
      <c r="AG118" s="72"/>
    </row>
    <row r="119" customFormat="false" ht="15" hidden="false" customHeight="true" outlineLevel="0" collapsed="false">
      <c r="A119" s="43"/>
      <c r="B119" s="72"/>
      <c r="C119" s="72"/>
      <c r="D119" s="72"/>
      <c r="E119" s="72"/>
      <c r="F119" s="72"/>
      <c r="G119" s="74"/>
      <c r="I119" s="43"/>
      <c r="J119" s="72"/>
      <c r="K119" s="72"/>
      <c r="L119" s="72"/>
      <c r="M119" s="72"/>
      <c r="N119" s="72"/>
      <c r="O119" s="74"/>
      <c r="Q119" s="43"/>
      <c r="R119" s="72"/>
      <c r="S119" s="72"/>
      <c r="T119" s="72"/>
      <c r="U119" s="72"/>
      <c r="V119" s="72"/>
      <c r="W119" s="72"/>
      <c r="X119" s="73"/>
      <c r="Z119" s="43"/>
      <c r="AA119" s="72"/>
      <c r="AB119" s="72"/>
      <c r="AC119" s="72"/>
      <c r="AD119" s="72"/>
      <c r="AE119" s="72"/>
      <c r="AF119" s="74"/>
      <c r="AG119" s="72"/>
    </row>
    <row r="120" customFormat="false" ht="15" hidden="false" customHeight="true" outlineLevel="0" collapsed="false">
      <c r="A120" s="115"/>
      <c r="B120" s="116"/>
      <c r="C120" s="116"/>
      <c r="D120" s="116"/>
      <c r="E120" s="116"/>
      <c r="F120" s="116"/>
      <c r="G120" s="117"/>
      <c r="I120" s="115"/>
      <c r="J120" s="116"/>
      <c r="K120" s="116"/>
      <c r="L120" s="116"/>
      <c r="M120" s="116"/>
      <c r="N120" s="116"/>
      <c r="O120" s="117"/>
      <c r="Q120" s="115"/>
      <c r="R120" s="116"/>
      <c r="S120" s="116"/>
      <c r="T120" s="116"/>
      <c r="U120" s="116"/>
      <c r="V120" s="116"/>
      <c r="W120" s="116"/>
      <c r="X120" s="118"/>
      <c r="Z120" s="115"/>
      <c r="AA120" s="116"/>
      <c r="AB120" s="116"/>
      <c r="AC120" s="116"/>
      <c r="AD120" s="116"/>
      <c r="AE120" s="116"/>
      <c r="AF120" s="117"/>
      <c r="AG120" s="72"/>
    </row>
    <row r="121" customFormat="false" ht="15" hidden="false" customHeight="true" outlineLevel="0" collapsed="false"/>
    <row r="122" customFormat="false" ht="15" hidden="false" customHeight="true" outlineLevel="0" collapsed="false"/>
    <row r="126" customFormat="false" ht="12.75" hidden="false" customHeight="false" outlineLevel="0" collapsed="false">
      <c r="R126" s="49"/>
      <c r="S126" s="49"/>
      <c r="T126" s="85"/>
      <c r="U126" s="85"/>
      <c r="V126" s="85"/>
      <c r="W126" s="85"/>
      <c r="X126" s="85"/>
    </row>
    <row r="127" customFormat="false" ht="12.75" hidden="false" customHeight="false" outlineLevel="0" collapsed="false">
      <c r="R127" s="120"/>
      <c r="S127" s="72"/>
      <c r="T127" s="72"/>
      <c r="U127" s="72"/>
      <c r="V127" s="72"/>
      <c r="W127" s="72"/>
      <c r="X127" s="96"/>
    </row>
    <row r="128" customFormat="false" ht="12.75" hidden="false" customHeight="false" outlineLevel="0" collapsed="false">
      <c r="R128" s="72"/>
      <c r="X128" s="161"/>
    </row>
    <row r="129" customFormat="false" ht="12.75" hidden="false" customHeight="false" outlineLevel="0" collapsed="false">
      <c r="R129" s="123"/>
      <c r="X129" s="96"/>
    </row>
  </sheetData>
  <mergeCells count="70">
    <mergeCell ref="A1:AF1"/>
    <mergeCell ref="A3:G3"/>
    <mergeCell ref="I3:O3"/>
    <mergeCell ref="Q3:X7"/>
    <mergeCell ref="Z3:AF7"/>
    <mergeCell ref="A4:G4"/>
    <mergeCell ref="I4:O4"/>
    <mergeCell ref="A5:G5"/>
    <mergeCell ref="I5:O5"/>
    <mergeCell ref="A6:G6"/>
    <mergeCell ref="I6:O6"/>
    <mergeCell ref="A8:G8"/>
    <mergeCell ref="I8:O8"/>
    <mergeCell ref="R8:X8"/>
    <mergeCell ref="Z8:AF8"/>
    <mergeCell ref="R11:S11"/>
    <mergeCell ref="A19:B19"/>
    <mergeCell ref="I19:J19"/>
    <mergeCell ref="R19:S19"/>
    <mergeCell ref="A22:G22"/>
    <mergeCell ref="I22:O22"/>
    <mergeCell ref="R22:X22"/>
    <mergeCell ref="Z22:AF22"/>
    <mergeCell ref="R25:S25"/>
    <mergeCell ref="R32:S32"/>
    <mergeCell ref="A36:G36"/>
    <mergeCell ref="I36:O36"/>
    <mergeCell ref="R36:X36"/>
    <mergeCell ref="Z36:AF36"/>
    <mergeCell ref="R42:S42"/>
    <mergeCell ref="R47:S47"/>
    <mergeCell ref="A50:G50"/>
    <mergeCell ref="I50:O50"/>
    <mergeCell ref="R50:X50"/>
    <mergeCell ref="Z50:AF50"/>
    <mergeCell ref="R56:S56"/>
    <mergeCell ref="R60:S60"/>
    <mergeCell ref="A64:G64"/>
    <mergeCell ref="I64:O64"/>
    <mergeCell ref="R64:X64"/>
    <mergeCell ref="Z64:AF64"/>
    <mergeCell ref="R70:S70"/>
    <mergeCell ref="R74:S74"/>
    <mergeCell ref="A78:G78"/>
    <mergeCell ref="I78:O78"/>
    <mergeCell ref="R78:X78"/>
    <mergeCell ref="Z78:AF78"/>
    <mergeCell ref="R83:S83"/>
    <mergeCell ref="R87:S87"/>
    <mergeCell ref="A90:G90"/>
    <mergeCell ref="I90:O90"/>
    <mergeCell ref="R90:X90"/>
    <mergeCell ref="Z90:AF90"/>
    <mergeCell ref="R96:S96"/>
    <mergeCell ref="R99:S99"/>
    <mergeCell ref="A102:G102"/>
    <mergeCell ref="I102:O102"/>
    <mergeCell ref="R102:X102"/>
    <mergeCell ref="Z102:AF102"/>
    <mergeCell ref="R108:S108"/>
    <mergeCell ref="R113:S113"/>
    <mergeCell ref="T116:W116"/>
    <mergeCell ref="C117:F117"/>
    <mergeCell ref="K117:N117"/>
    <mergeCell ref="T117:W117"/>
    <mergeCell ref="AB117:AE117"/>
    <mergeCell ref="C118:F118"/>
    <mergeCell ref="K118:N118"/>
    <mergeCell ref="T118:W118"/>
    <mergeCell ref="AB118:AE118"/>
  </mergeCells>
  <hyperlinks>
    <hyperlink ref="S40" r:id="rId1" display="Data Structures"/>
  </hyperlink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85"/>
    <col collapsed="false" customWidth="true" hidden="false" outlineLevel="0" max="3" min="3" style="1" width="2.99"/>
    <col collapsed="false" customWidth="true" hidden="false" outlineLevel="0" max="5" min="4" style="1" width="2.84"/>
    <col collapsed="false" customWidth="true" hidden="false" outlineLevel="0" max="6" min="6" style="1" width="4.56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9.28"/>
    <col collapsed="false" customWidth="true" hidden="false" outlineLevel="0" max="10" min="10" style="1" width="41.42"/>
    <col collapsed="false" customWidth="true" hidden="false" outlineLevel="0" max="11" min="11" style="1" width="2.99"/>
    <col collapsed="false" customWidth="true" hidden="false" outlineLevel="0" max="12" min="12" style="1" width="3.99"/>
    <col collapsed="false" customWidth="true" hidden="false" outlineLevel="0" max="13" min="13" style="1" width="3.14"/>
    <col collapsed="false" customWidth="true" hidden="false" outlineLevel="0" max="14" min="14" style="1" width="4.56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13.41"/>
    <col collapsed="false" customWidth="true" hidden="false" outlineLevel="0" max="18" min="18" style="1" width="9.99"/>
    <col collapsed="false" customWidth="true" hidden="false" outlineLevel="0" max="19" min="19" style="1" width="41.14"/>
    <col collapsed="false" customWidth="true" hidden="false" outlineLevel="0" max="20" min="20" style="1" width="6.99"/>
    <col collapsed="false" customWidth="true" hidden="false" outlineLevel="0" max="22" min="21" style="1" width="2.13"/>
    <col collapsed="false" customWidth="true" hidden="false" outlineLevel="0" max="23" min="23" style="1" width="3.28"/>
    <col collapsed="false" customWidth="true" hidden="false" outlineLevel="0" max="24" min="24" style="1" width="5.56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28"/>
    <col collapsed="false" customWidth="true" hidden="false" outlineLevel="0" max="30" min="29" style="1" width="2.13"/>
    <col collapsed="false" customWidth="true" hidden="false" outlineLevel="0" max="31" min="31" style="1" width="3.28"/>
    <col collapsed="false" customWidth="true" hidden="false" outlineLevel="0" max="32" min="32" style="1" width="5.56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125" t="s">
        <v>25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I3" s="6" t="s">
        <v>1</v>
      </c>
      <c r="J3" s="6"/>
      <c r="K3" s="6"/>
      <c r="L3" s="6"/>
      <c r="M3" s="6"/>
      <c r="N3" s="6"/>
      <c r="O3" s="6"/>
      <c r="Q3" s="9" t="s">
        <v>2</v>
      </c>
      <c r="R3" s="9"/>
      <c r="S3" s="9"/>
      <c r="T3" s="9"/>
      <c r="U3" s="9"/>
      <c r="V3" s="9"/>
      <c r="W3" s="9"/>
      <c r="X3" s="9"/>
      <c r="Z3" s="9" t="s">
        <v>3</v>
      </c>
      <c r="AA3" s="9"/>
      <c r="AB3" s="9"/>
      <c r="AC3" s="9"/>
      <c r="AD3" s="9"/>
      <c r="AE3" s="9"/>
      <c r="AF3" s="9"/>
    </row>
    <row r="4" s="7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I4" s="10" t="s">
        <v>4</v>
      </c>
      <c r="J4" s="10"/>
      <c r="K4" s="10"/>
      <c r="L4" s="10"/>
      <c r="M4" s="10"/>
      <c r="N4" s="10"/>
      <c r="O4" s="10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</row>
    <row r="5" s="7" customFormat="true" ht="20.1" hidden="false" customHeight="true" outlineLevel="0" collapsed="false">
      <c r="A5" s="11" t="s">
        <v>257</v>
      </c>
      <c r="B5" s="11"/>
      <c r="C5" s="11"/>
      <c r="D5" s="11"/>
      <c r="E5" s="11"/>
      <c r="F5" s="11"/>
      <c r="G5" s="11"/>
      <c r="I5" s="12" t="s">
        <v>258</v>
      </c>
      <c r="J5" s="12"/>
      <c r="K5" s="12"/>
      <c r="L5" s="12"/>
      <c r="M5" s="12"/>
      <c r="N5" s="12"/>
      <c r="O5" s="12"/>
      <c r="Q5" s="9"/>
      <c r="R5" s="9"/>
      <c r="S5" s="9"/>
      <c r="T5" s="9"/>
      <c r="U5" s="9"/>
      <c r="V5" s="9"/>
      <c r="W5" s="9"/>
      <c r="X5" s="9"/>
      <c r="Z5" s="9"/>
      <c r="AA5" s="9"/>
      <c r="AB5" s="9"/>
      <c r="AC5" s="9"/>
      <c r="AD5" s="9"/>
      <c r="AE5" s="9"/>
      <c r="AF5" s="9"/>
    </row>
    <row r="6" s="7" customFormat="true" ht="20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I6" s="10" t="s">
        <v>7</v>
      </c>
      <c r="J6" s="10"/>
      <c r="K6" s="10"/>
      <c r="L6" s="10"/>
      <c r="M6" s="10"/>
      <c r="N6" s="10"/>
      <c r="O6" s="10"/>
      <c r="Q6" s="9"/>
      <c r="R6" s="9"/>
      <c r="S6" s="9"/>
      <c r="T6" s="9"/>
      <c r="U6" s="9"/>
      <c r="V6" s="9"/>
      <c r="W6" s="9"/>
      <c r="X6" s="9"/>
      <c r="Z6" s="9"/>
      <c r="AA6" s="9"/>
      <c r="AB6" s="9"/>
      <c r="AC6" s="9"/>
      <c r="AD6" s="9"/>
      <c r="AE6" s="9"/>
      <c r="AF6" s="9"/>
    </row>
    <row r="7" s="7" customFormat="true" ht="11.25" hidden="false" customHeight="true" outlineLevel="0" collapsed="false">
      <c r="A7" s="13"/>
      <c r="B7" s="14"/>
      <c r="C7" s="14"/>
      <c r="D7" s="14"/>
      <c r="E7" s="14"/>
      <c r="F7" s="14"/>
      <c r="G7" s="15"/>
      <c r="I7" s="16"/>
      <c r="J7" s="17"/>
      <c r="K7" s="17"/>
      <c r="L7" s="17"/>
      <c r="M7" s="17"/>
      <c r="N7" s="17"/>
      <c r="O7" s="15"/>
      <c r="Q7" s="9"/>
      <c r="R7" s="9"/>
      <c r="S7" s="9"/>
      <c r="T7" s="9"/>
      <c r="U7" s="9"/>
      <c r="V7" s="9"/>
      <c r="W7" s="9"/>
      <c r="X7" s="9"/>
      <c r="Z7" s="9"/>
      <c r="AA7" s="9"/>
      <c r="AB7" s="9"/>
      <c r="AC7" s="9"/>
      <c r="AD7" s="9"/>
      <c r="AE7" s="9"/>
      <c r="AF7" s="9"/>
    </row>
    <row r="8" s="7" customFormat="true" ht="20.1" hidden="false" customHeight="true" outlineLevel="0" collapsed="false">
      <c r="A8" s="66" t="s">
        <v>8</v>
      </c>
      <c r="B8" s="66"/>
      <c r="C8" s="66"/>
      <c r="D8" s="66"/>
      <c r="E8" s="66"/>
      <c r="F8" s="66"/>
      <c r="G8" s="66"/>
      <c r="I8" s="162" t="s">
        <v>8</v>
      </c>
      <c r="J8" s="162"/>
      <c r="K8" s="162"/>
      <c r="L8" s="162"/>
      <c r="M8" s="162"/>
      <c r="N8" s="162"/>
      <c r="O8" s="162"/>
      <c r="Q8" s="20"/>
      <c r="R8" s="66" t="s">
        <v>8</v>
      </c>
      <c r="S8" s="66"/>
      <c r="T8" s="66"/>
      <c r="U8" s="66"/>
      <c r="V8" s="66"/>
      <c r="W8" s="66"/>
      <c r="X8" s="66"/>
      <c r="Z8" s="66" t="s">
        <v>8</v>
      </c>
      <c r="AA8" s="66"/>
      <c r="AB8" s="66"/>
      <c r="AC8" s="66"/>
      <c r="AD8" s="66"/>
      <c r="AE8" s="66"/>
      <c r="AF8" s="66"/>
    </row>
    <row r="9" s="26" customFormat="true" ht="22.5" hidden="false" customHeight="true" outlineLevel="0" collapsed="false">
      <c r="A9" s="139" t="s">
        <v>9</v>
      </c>
      <c r="B9" s="68" t="s">
        <v>10</v>
      </c>
      <c r="C9" s="69" t="s">
        <v>11</v>
      </c>
      <c r="D9" s="69" t="s">
        <v>12</v>
      </c>
      <c r="E9" s="69" t="s">
        <v>13</v>
      </c>
      <c r="F9" s="69" t="s">
        <v>14</v>
      </c>
      <c r="G9" s="70" t="s">
        <v>15</v>
      </c>
      <c r="H9" s="7"/>
      <c r="I9" s="139" t="s">
        <v>9</v>
      </c>
      <c r="J9" s="68" t="s">
        <v>10</v>
      </c>
      <c r="K9" s="69" t="s">
        <v>11</v>
      </c>
      <c r="L9" s="69" t="s">
        <v>12</v>
      </c>
      <c r="M9" s="69" t="s">
        <v>13</v>
      </c>
      <c r="N9" s="69" t="s">
        <v>14</v>
      </c>
      <c r="O9" s="70" t="s">
        <v>15</v>
      </c>
      <c r="Q9" s="27"/>
      <c r="R9" s="68" t="s">
        <v>9</v>
      </c>
      <c r="S9" s="68" t="s">
        <v>10</v>
      </c>
      <c r="T9" s="69" t="s">
        <v>11</v>
      </c>
      <c r="U9" s="69" t="s">
        <v>12</v>
      </c>
      <c r="V9" s="69" t="s">
        <v>13</v>
      </c>
      <c r="W9" s="69" t="s">
        <v>14</v>
      </c>
      <c r="X9" s="70" t="s">
        <v>15</v>
      </c>
      <c r="Z9" s="139" t="s">
        <v>9</v>
      </c>
      <c r="AA9" s="68" t="s">
        <v>10</v>
      </c>
      <c r="AB9" s="69" t="s">
        <v>11</v>
      </c>
      <c r="AC9" s="69" t="s">
        <v>12</v>
      </c>
      <c r="AD9" s="69" t="s">
        <v>13</v>
      </c>
      <c r="AE9" s="69" t="s">
        <v>14</v>
      </c>
      <c r="AF9" s="70" t="s">
        <v>15</v>
      </c>
    </row>
    <row r="10" customFormat="false" ht="15" hidden="false" customHeight="true" outlineLevel="0" collapsed="false">
      <c r="A10" s="163" t="s">
        <v>259</v>
      </c>
      <c r="B10" s="164" t="s">
        <v>260</v>
      </c>
      <c r="C10" s="164" t="n">
        <v>3</v>
      </c>
      <c r="D10" s="164" t="n">
        <v>0</v>
      </c>
      <c r="E10" s="164" t="n">
        <v>2</v>
      </c>
      <c r="F10" s="164" t="n">
        <v>4</v>
      </c>
      <c r="G10" s="165" t="n">
        <v>7</v>
      </c>
      <c r="I10" s="163" t="s">
        <v>21</v>
      </c>
      <c r="J10" s="164" t="s">
        <v>22</v>
      </c>
      <c r="K10" s="164" t="n">
        <v>2</v>
      </c>
      <c r="L10" s="164" t="n">
        <v>2</v>
      </c>
      <c r="M10" s="164" t="n">
        <v>0</v>
      </c>
      <c r="N10" s="164" t="n">
        <v>3</v>
      </c>
      <c r="O10" s="165" t="n">
        <v>4</v>
      </c>
      <c r="Q10" s="29" t="s">
        <v>20</v>
      </c>
      <c r="R10" s="30" t="s">
        <v>21</v>
      </c>
      <c r="S10" s="31" t="s">
        <v>22</v>
      </c>
      <c r="T10" s="32" t="n">
        <v>2</v>
      </c>
      <c r="U10" s="32" t="n">
        <v>2</v>
      </c>
      <c r="V10" s="32" t="n">
        <v>0</v>
      </c>
      <c r="W10" s="32" t="n">
        <v>3</v>
      </c>
      <c r="X10" s="33" t="n">
        <v>4</v>
      </c>
      <c r="Z10" s="34" t="s">
        <v>21</v>
      </c>
      <c r="AA10" s="31" t="s">
        <v>22</v>
      </c>
      <c r="AB10" s="32" t="n">
        <v>2</v>
      </c>
      <c r="AC10" s="32" t="n">
        <v>2</v>
      </c>
      <c r="AD10" s="32" t="n">
        <v>0</v>
      </c>
      <c r="AE10" s="32" t="n">
        <v>3</v>
      </c>
      <c r="AF10" s="33" t="n">
        <v>4</v>
      </c>
    </row>
    <row r="11" customFormat="false" ht="15" hidden="false" customHeight="true" outlineLevel="0" collapsed="false">
      <c r="A11" s="163" t="s">
        <v>261</v>
      </c>
      <c r="B11" s="164" t="s">
        <v>262</v>
      </c>
      <c r="C11" s="164" t="n">
        <v>3</v>
      </c>
      <c r="D11" s="164" t="n">
        <v>2</v>
      </c>
      <c r="E11" s="164" t="n">
        <v>0</v>
      </c>
      <c r="F11" s="164" t="n">
        <v>4</v>
      </c>
      <c r="G11" s="165" t="n">
        <v>6</v>
      </c>
      <c r="I11" s="163" t="s">
        <v>261</v>
      </c>
      <c r="J11" s="164" t="s">
        <v>263</v>
      </c>
      <c r="K11" s="164" t="n">
        <v>3</v>
      </c>
      <c r="L11" s="164" t="n">
        <v>2</v>
      </c>
      <c r="M11" s="164" t="n">
        <v>0</v>
      </c>
      <c r="N11" s="164" t="n">
        <v>4</v>
      </c>
      <c r="O11" s="165" t="n">
        <v>6</v>
      </c>
      <c r="Q11" s="35"/>
      <c r="R11" s="36" t="s">
        <v>25</v>
      </c>
      <c r="S11" s="36"/>
      <c r="T11" s="71" t="n">
        <f aca="false">SUM(T10)</f>
        <v>2</v>
      </c>
      <c r="U11" s="71" t="n">
        <f aca="false">SUM(U10)</f>
        <v>2</v>
      </c>
      <c r="V11" s="71" t="n">
        <f aca="false">SUM(V10)</f>
        <v>0</v>
      </c>
      <c r="W11" s="71" t="n">
        <f aca="false">SUM(W10)</f>
        <v>3</v>
      </c>
      <c r="X11" s="38" t="n">
        <f aca="false">SUM(X10)</f>
        <v>4</v>
      </c>
      <c r="Z11" s="39"/>
      <c r="AA11" s="40"/>
      <c r="AB11" s="41"/>
      <c r="AC11" s="41"/>
      <c r="AD11" s="41"/>
      <c r="AE11" s="41"/>
      <c r="AF11" s="42"/>
    </row>
    <row r="12" customFormat="false" ht="15" hidden="false" customHeight="true" outlineLevel="0" collapsed="false">
      <c r="A12" s="163" t="s">
        <v>264</v>
      </c>
      <c r="B12" s="164" t="s">
        <v>265</v>
      </c>
      <c r="C12" s="164" t="n">
        <v>3</v>
      </c>
      <c r="D12" s="164" t="n">
        <v>0</v>
      </c>
      <c r="E12" s="164" t="n">
        <v>2</v>
      </c>
      <c r="F12" s="164" t="n">
        <v>4</v>
      </c>
      <c r="G12" s="165" t="n">
        <v>6</v>
      </c>
      <c r="I12" s="163" t="s">
        <v>264</v>
      </c>
      <c r="J12" s="164" t="s">
        <v>266</v>
      </c>
      <c r="K12" s="164" t="n">
        <v>3</v>
      </c>
      <c r="L12" s="164" t="n">
        <v>0</v>
      </c>
      <c r="M12" s="164" t="n">
        <v>2</v>
      </c>
      <c r="N12" s="164" t="n">
        <v>4</v>
      </c>
      <c r="O12" s="165" t="n">
        <v>6</v>
      </c>
      <c r="Q12" s="43" t="s">
        <v>28</v>
      </c>
      <c r="R12" s="166" t="s">
        <v>261</v>
      </c>
      <c r="S12" s="166" t="s">
        <v>263</v>
      </c>
      <c r="T12" s="167" t="n">
        <v>3</v>
      </c>
      <c r="U12" s="167" t="n">
        <v>2</v>
      </c>
      <c r="V12" s="167" t="n">
        <v>0</v>
      </c>
      <c r="W12" s="167" t="n">
        <v>4</v>
      </c>
      <c r="X12" s="168" t="n">
        <v>6</v>
      </c>
      <c r="Z12" s="39"/>
      <c r="AA12" s="40"/>
      <c r="AB12" s="41"/>
      <c r="AC12" s="41"/>
      <c r="AD12" s="41"/>
      <c r="AE12" s="41"/>
      <c r="AF12" s="42"/>
    </row>
    <row r="13" customFormat="false" ht="15" hidden="false" customHeight="true" outlineLevel="0" collapsed="false">
      <c r="A13" s="163" t="s">
        <v>267</v>
      </c>
      <c r="B13" s="164" t="s">
        <v>268</v>
      </c>
      <c r="C13" s="164" t="n">
        <v>3</v>
      </c>
      <c r="D13" s="164" t="n">
        <v>0</v>
      </c>
      <c r="E13" s="164" t="n">
        <v>2</v>
      </c>
      <c r="F13" s="164" t="n">
        <v>4</v>
      </c>
      <c r="G13" s="165" t="n">
        <v>6</v>
      </c>
      <c r="I13" s="163" t="s">
        <v>267</v>
      </c>
      <c r="J13" s="164" t="s">
        <v>269</v>
      </c>
      <c r="K13" s="164" t="n">
        <v>3</v>
      </c>
      <c r="L13" s="164" t="n">
        <v>0</v>
      </c>
      <c r="M13" s="164" t="n">
        <v>2</v>
      </c>
      <c r="N13" s="164" t="n">
        <v>4</v>
      </c>
      <c r="O13" s="165" t="n">
        <v>6</v>
      </c>
      <c r="Q13" s="43" t="s">
        <v>28</v>
      </c>
      <c r="R13" s="166" t="s">
        <v>264</v>
      </c>
      <c r="S13" s="166" t="s">
        <v>266</v>
      </c>
      <c r="T13" s="167" t="n">
        <v>3</v>
      </c>
      <c r="U13" s="167" t="n">
        <v>0</v>
      </c>
      <c r="V13" s="167" t="n">
        <v>2</v>
      </c>
      <c r="W13" s="167" t="n">
        <v>4</v>
      </c>
      <c r="X13" s="168" t="n">
        <v>6</v>
      </c>
      <c r="Z13" s="39"/>
      <c r="AA13" s="40"/>
      <c r="AB13" s="41"/>
      <c r="AC13" s="41"/>
      <c r="AD13" s="41"/>
      <c r="AE13" s="41"/>
      <c r="AF13" s="42"/>
    </row>
    <row r="14" customFormat="false" ht="15" hidden="false" customHeight="true" outlineLevel="0" collapsed="false">
      <c r="A14" s="163" t="s">
        <v>270</v>
      </c>
      <c r="B14" s="164" t="s">
        <v>199</v>
      </c>
      <c r="C14" s="164" t="n">
        <v>0</v>
      </c>
      <c r="D14" s="164" t="n">
        <v>2</v>
      </c>
      <c r="E14" s="164" t="n">
        <v>0</v>
      </c>
      <c r="F14" s="164" t="n">
        <v>1</v>
      </c>
      <c r="G14" s="165" t="n">
        <v>4</v>
      </c>
      <c r="I14" s="163" t="s">
        <v>35</v>
      </c>
      <c r="J14" s="164" t="s">
        <v>36</v>
      </c>
      <c r="K14" s="164" t="n">
        <v>2</v>
      </c>
      <c r="L14" s="164" t="n">
        <v>0</v>
      </c>
      <c r="M14" s="164" t="n">
        <v>0</v>
      </c>
      <c r="N14" s="164" t="n">
        <v>2</v>
      </c>
      <c r="O14" s="165" t="n">
        <v>2</v>
      </c>
      <c r="Q14" s="43" t="s">
        <v>28</v>
      </c>
      <c r="R14" s="166" t="s">
        <v>267</v>
      </c>
      <c r="S14" s="164" t="s">
        <v>269</v>
      </c>
      <c r="T14" s="167" t="n">
        <v>3</v>
      </c>
      <c r="U14" s="167" t="n">
        <v>0</v>
      </c>
      <c r="V14" s="167" t="n">
        <v>2</v>
      </c>
      <c r="W14" s="167" t="n">
        <v>4</v>
      </c>
      <c r="X14" s="168" t="n">
        <v>6</v>
      </c>
      <c r="Z14" s="39"/>
      <c r="AA14" s="40"/>
      <c r="AB14" s="41"/>
      <c r="AC14" s="41"/>
      <c r="AD14" s="41"/>
      <c r="AE14" s="41"/>
      <c r="AF14" s="42"/>
    </row>
    <row r="15" customFormat="false" ht="15" hidden="false" customHeight="true" outlineLevel="0" collapsed="false">
      <c r="A15" s="163" t="s">
        <v>271</v>
      </c>
      <c r="B15" s="164" t="s">
        <v>272</v>
      </c>
      <c r="C15" s="164" t="n">
        <v>3</v>
      </c>
      <c r="D15" s="164" t="n">
        <v>0</v>
      </c>
      <c r="E15" s="164" t="n">
        <v>0</v>
      </c>
      <c r="F15" s="164" t="n">
        <v>3</v>
      </c>
      <c r="G15" s="165" t="n">
        <v>5</v>
      </c>
      <c r="I15" s="163" t="s">
        <v>271</v>
      </c>
      <c r="J15" s="164" t="s">
        <v>273</v>
      </c>
      <c r="K15" s="164" t="n">
        <v>3</v>
      </c>
      <c r="L15" s="164" t="n">
        <v>0</v>
      </c>
      <c r="M15" s="164" t="n">
        <v>0</v>
      </c>
      <c r="N15" s="164" t="n">
        <v>3</v>
      </c>
      <c r="O15" s="165" t="n">
        <v>5</v>
      </c>
      <c r="Q15" s="43" t="s">
        <v>28</v>
      </c>
      <c r="R15" s="166" t="s">
        <v>35</v>
      </c>
      <c r="S15" s="164" t="s">
        <v>36</v>
      </c>
      <c r="T15" s="167" t="n">
        <v>2</v>
      </c>
      <c r="U15" s="167" t="n">
        <v>0</v>
      </c>
      <c r="V15" s="167" t="n">
        <v>0</v>
      </c>
      <c r="W15" s="167" t="n">
        <v>2</v>
      </c>
      <c r="X15" s="168" t="n">
        <v>2</v>
      </c>
      <c r="Z15" s="39"/>
      <c r="AA15" s="40"/>
      <c r="AB15" s="41"/>
      <c r="AC15" s="41"/>
      <c r="AD15" s="41"/>
      <c r="AE15" s="41"/>
      <c r="AF15" s="42"/>
    </row>
    <row r="16" customFormat="false" ht="15" hidden="false" customHeight="true" outlineLevel="0" collapsed="false">
      <c r="A16" s="163"/>
      <c r="B16" s="164"/>
      <c r="C16" s="164"/>
      <c r="D16" s="164"/>
      <c r="E16" s="164"/>
      <c r="F16" s="164"/>
      <c r="G16" s="165"/>
      <c r="I16" s="163" t="s">
        <v>270</v>
      </c>
      <c r="J16" s="164" t="s">
        <v>274</v>
      </c>
      <c r="K16" s="164" t="n">
        <v>0</v>
      </c>
      <c r="L16" s="164" t="n">
        <v>2</v>
      </c>
      <c r="M16" s="164" t="n">
        <v>0</v>
      </c>
      <c r="N16" s="164" t="n">
        <v>1</v>
      </c>
      <c r="O16" s="165" t="n">
        <v>4</v>
      </c>
      <c r="Q16" s="43" t="s">
        <v>28</v>
      </c>
      <c r="R16" s="169" t="s">
        <v>271</v>
      </c>
      <c r="S16" s="169" t="s">
        <v>273</v>
      </c>
      <c r="T16" s="167" t="n">
        <v>3</v>
      </c>
      <c r="U16" s="167" t="n">
        <v>0</v>
      </c>
      <c r="V16" s="167" t="n">
        <v>0</v>
      </c>
      <c r="W16" s="167" t="n">
        <v>3</v>
      </c>
      <c r="X16" s="170" t="n">
        <v>5</v>
      </c>
      <c r="Z16" s="39"/>
      <c r="AA16" s="40"/>
      <c r="AB16" s="41"/>
      <c r="AC16" s="41"/>
      <c r="AD16" s="41"/>
      <c r="AE16" s="41"/>
      <c r="AF16" s="42"/>
    </row>
    <row r="17" customFormat="false" ht="15" hidden="false" customHeight="true" outlineLevel="0" collapsed="false">
      <c r="A17" s="163" t="s">
        <v>40</v>
      </c>
      <c r="B17" s="164"/>
      <c r="C17" s="164" t="n">
        <f aca="false">SUM(C10:C16)</f>
        <v>15</v>
      </c>
      <c r="D17" s="164" t="n">
        <f aca="false">SUM(D10:D16)</f>
        <v>4</v>
      </c>
      <c r="E17" s="164" t="n">
        <f aca="false">SUM(E10:E16)</f>
        <v>6</v>
      </c>
      <c r="F17" s="164" t="n">
        <f aca="false">SUM(F10:F16)</f>
        <v>20</v>
      </c>
      <c r="G17" s="165" t="n">
        <f aca="false">SUM(G10:G16)</f>
        <v>34</v>
      </c>
      <c r="I17" s="163"/>
      <c r="J17" s="164"/>
      <c r="K17" s="164"/>
      <c r="L17" s="164"/>
      <c r="M17" s="164"/>
      <c r="N17" s="164"/>
      <c r="O17" s="165"/>
      <c r="Q17" s="43" t="s">
        <v>28</v>
      </c>
      <c r="R17" s="166" t="s">
        <v>270</v>
      </c>
      <c r="S17" s="164" t="s">
        <v>274</v>
      </c>
      <c r="T17" s="167" t="n">
        <v>0</v>
      </c>
      <c r="U17" s="167" t="n">
        <v>2</v>
      </c>
      <c r="V17" s="167" t="n">
        <v>0</v>
      </c>
      <c r="W17" s="167" t="n">
        <v>1</v>
      </c>
      <c r="X17" s="168" t="n">
        <v>4</v>
      </c>
      <c r="Z17" s="39"/>
      <c r="AA17" s="40"/>
      <c r="AB17" s="41"/>
      <c r="AC17" s="41"/>
      <c r="AD17" s="41"/>
      <c r="AE17" s="41"/>
      <c r="AF17" s="42"/>
    </row>
    <row r="18" customFormat="false" ht="15" hidden="false" customHeight="true" outlineLevel="0" collapsed="false">
      <c r="A18" s="48"/>
      <c r="B18" s="49"/>
      <c r="C18" s="50"/>
      <c r="D18" s="50"/>
      <c r="E18" s="50"/>
      <c r="F18" s="50"/>
      <c r="G18" s="21"/>
      <c r="I18" s="163" t="s">
        <v>40</v>
      </c>
      <c r="J18" s="164"/>
      <c r="K18" s="164" t="n">
        <f aca="false">SUM(K10:K17)</f>
        <v>16</v>
      </c>
      <c r="L18" s="164" t="n">
        <f aca="false">SUM(L10:L17)</f>
        <v>6</v>
      </c>
      <c r="M18" s="164" t="n">
        <f aca="false">SUM(M10:M17)</f>
        <v>4</v>
      </c>
      <c r="N18" s="164" t="n">
        <f aca="false">SUM(N10:N17)</f>
        <v>21</v>
      </c>
      <c r="O18" s="165" t="n">
        <f aca="false">SUM(O10:O17)</f>
        <v>33</v>
      </c>
      <c r="Q18" s="43"/>
      <c r="R18" s="44"/>
      <c r="S18" s="45"/>
      <c r="T18" s="46"/>
      <c r="U18" s="46"/>
      <c r="V18" s="46"/>
      <c r="W18" s="46"/>
      <c r="X18" s="47"/>
      <c r="Z18" s="39"/>
      <c r="AA18" s="40"/>
      <c r="AB18" s="41"/>
      <c r="AC18" s="41"/>
      <c r="AD18" s="41"/>
      <c r="AE18" s="41"/>
      <c r="AF18" s="42"/>
    </row>
    <row r="19" customFormat="false" ht="15" hidden="false" customHeight="true" outlineLevel="0" collapsed="false">
      <c r="A19" s="48"/>
      <c r="B19" s="49"/>
      <c r="C19" s="50"/>
      <c r="D19" s="50"/>
      <c r="E19" s="50"/>
      <c r="F19" s="50"/>
      <c r="G19" s="21"/>
      <c r="I19" s="51"/>
      <c r="J19" s="51"/>
      <c r="K19" s="53"/>
      <c r="L19" s="53"/>
      <c r="M19" s="53"/>
      <c r="N19" s="53"/>
      <c r="O19" s="54"/>
      <c r="Q19" s="43"/>
      <c r="R19" s="36" t="s">
        <v>41</v>
      </c>
      <c r="S19" s="36"/>
      <c r="T19" s="71" t="n">
        <f aca="false">SUM(T12:T18)</f>
        <v>14</v>
      </c>
      <c r="U19" s="71" t="n">
        <f aca="false">SUM(U12:U18)</f>
        <v>4</v>
      </c>
      <c r="V19" s="71" t="n">
        <f aca="false">SUM(V12:V18)</f>
        <v>4</v>
      </c>
      <c r="W19" s="71" t="n">
        <f aca="false">SUM(W12:W18)</f>
        <v>18</v>
      </c>
      <c r="X19" s="38" t="n">
        <f aca="false">SUM(X12:X18)</f>
        <v>29</v>
      </c>
      <c r="Z19" s="39"/>
      <c r="AA19" s="40"/>
      <c r="AB19" s="41"/>
      <c r="AC19" s="41"/>
      <c r="AD19" s="41"/>
      <c r="AE19" s="41"/>
      <c r="AF19" s="42"/>
    </row>
    <row r="20" customFormat="false" ht="25.5" hidden="false" customHeight="false" outlineLevel="0" collapsed="false">
      <c r="A20" s="48"/>
      <c r="B20" s="49"/>
      <c r="C20" s="50"/>
      <c r="D20" s="50"/>
      <c r="E20" s="50"/>
      <c r="F20" s="50"/>
      <c r="G20" s="21"/>
      <c r="I20" s="51"/>
      <c r="J20" s="52"/>
      <c r="K20" s="53"/>
      <c r="L20" s="53"/>
      <c r="M20" s="53"/>
      <c r="N20" s="53"/>
      <c r="O20" s="54"/>
      <c r="Q20" s="43"/>
      <c r="R20" s="55" t="s">
        <v>40</v>
      </c>
      <c r="S20" s="55"/>
      <c r="T20" s="56" t="n">
        <f aca="false">SUM(T11,T19)</f>
        <v>16</v>
      </c>
      <c r="U20" s="56" t="n">
        <f aca="false">SUM(U11,U19)</f>
        <v>6</v>
      </c>
      <c r="V20" s="56" t="n">
        <f aca="false">SUM(V11,V19)</f>
        <v>4</v>
      </c>
      <c r="W20" s="56" t="n">
        <f aca="false">SUM(W11,W19)</f>
        <v>21</v>
      </c>
      <c r="X20" s="57" t="n">
        <f aca="false">SUM(X11,X19)</f>
        <v>33</v>
      </c>
      <c r="Z20" s="58" t="s">
        <v>40</v>
      </c>
      <c r="AA20" s="55"/>
      <c r="AB20" s="56" t="n">
        <f aca="false">SUM(AB10:AB17)</f>
        <v>2</v>
      </c>
      <c r="AC20" s="56" t="n">
        <f aca="false">SUM(AC10:AC17)</f>
        <v>2</v>
      </c>
      <c r="AD20" s="56" t="n">
        <f aca="false">SUM(AD10:AD17)</f>
        <v>0</v>
      </c>
      <c r="AE20" s="56" t="n">
        <f aca="false">SUM(AE10:AE17)</f>
        <v>3</v>
      </c>
      <c r="AF20" s="57" t="n">
        <f aca="false">SUM(AF10:AF17)</f>
        <v>4</v>
      </c>
    </row>
    <row r="21" customFormat="false" ht="15" hidden="false" customHeight="true" outlineLevel="0" collapsed="false">
      <c r="A21" s="48"/>
      <c r="B21" s="49"/>
      <c r="C21" s="50"/>
      <c r="D21" s="50"/>
      <c r="E21" s="50"/>
      <c r="F21" s="50"/>
      <c r="G21" s="21"/>
      <c r="I21" s="51"/>
      <c r="J21" s="52"/>
      <c r="K21" s="53"/>
      <c r="L21" s="53"/>
      <c r="M21" s="53"/>
      <c r="N21" s="53"/>
      <c r="O21" s="54"/>
      <c r="Q21" s="43"/>
      <c r="R21" s="59"/>
      <c r="S21" s="59"/>
      <c r="T21" s="60"/>
      <c r="U21" s="60"/>
      <c r="V21" s="60"/>
      <c r="W21" s="60"/>
      <c r="X21" s="61"/>
      <c r="Z21" s="62"/>
      <c r="AA21" s="63"/>
      <c r="AB21" s="63"/>
      <c r="AC21" s="64"/>
      <c r="AD21" s="64"/>
      <c r="AE21" s="64"/>
      <c r="AF21" s="65"/>
    </row>
    <row r="22" customFormat="false" ht="15" hidden="false" customHeight="true" outlineLevel="0" collapsed="false">
      <c r="A22" s="66" t="s">
        <v>42</v>
      </c>
      <c r="B22" s="66"/>
      <c r="C22" s="66"/>
      <c r="D22" s="66"/>
      <c r="E22" s="66"/>
      <c r="F22" s="66"/>
      <c r="G22" s="66"/>
      <c r="I22" s="171" t="s">
        <v>42</v>
      </c>
      <c r="J22" s="171"/>
      <c r="K22" s="171"/>
      <c r="L22" s="171"/>
      <c r="M22" s="171"/>
      <c r="N22" s="171"/>
      <c r="O22" s="171"/>
      <c r="Q22" s="43"/>
      <c r="R22" s="66" t="s">
        <v>42</v>
      </c>
      <c r="S22" s="66"/>
      <c r="T22" s="66"/>
      <c r="U22" s="66"/>
      <c r="V22" s="66"/>
      <c r="W22" s="66"/>
      <c r="X22" s="66"/>
      <c r="Z22" s="66" t="s">
        <v>42</v>
      </c>
      <c r="AA22" s="66"/>
      <c r="AB22" s="66"/>
      <c r="AC22" s="66"/>
      <c r="AD22" s="66"/>
      <c r="AE22" s="66"/>
      <c r="AF22" s="66"/>
    </row>
    <row r="23" s="26" customFormat="true" ht="23.1" hidden="false" customHeight="true" outlineLevel="0" collapsed="false">
      <c r="A23" s="139" t="s">
        <v>9</v>
      </c>
      <c r="B23" s="68" t="s">
        <v>10</v>
      </c>
      <c r="C23" s="69" t="s">
        <v>11</v>
      </c>
      <c r="D23" s="69" t="s">
        <v>12</v>
      </c>
      <c r="E23" s="69" t="s">
        <v>13</v>
      </c>
      <c r="F23" s="69" t="s">
        <v>14</v>
      </c>
      <c r="G23" s="70" t="s">
        <v>15</v>
      </c>
      <c r="H23" s="7"/>
      <c r="I23" s="127" t="s">
        <v>9</v>
      </c>
      <c r="J23" s="22" t="s">
        <v>10</v>
      </c>
      <c r="K23" s="23" t="s">
        <v>11</v>
      </c>
      <c r="L23" s="23" t="s">
        <v>12</v>
      </c>
      <c r="M23" s="23" t="s">
        <v>13</v>
      </c>
      <c r="N23" s="23" t="s">
        <v>14</v>
      </c>
      <c r="O23" s="24" t="s">
        <v>15</v>
      </c>
      <c r="Q23" s="27"/>
      <c r="R23" s="68" t="s">
        <v>9</v>
      </c>
      <c r="S23" s="68" t="s">
        <v>10</v>
      </c>
      <c r="T23" s="69" t="s">
        <v>11</v>
      </c>
      <c r="U23" s="69" t="s">
        <v>12</v>
      </c>
      <c r="V23" s="69" t="s">
        <v>13</v>
      </c>
      <c r="W23" s="69" t="s">
        <v>14</v>
      </c>
      <c r="X23" s="70" t="s">
        <v>15</v>
      </c>
      <c r="Z23" s="139" t="s">
        <v>9</v>
      </c>
      <c r="AA23" s="68" t="s">
        <v>10</v>
      </c>
      <c r="AB23" s="69" t="s">
        <v>11</v>
      </c>
      <c r="AC23" s="69" t="s">
        <v>12</v>
      </c>
      <c r="AD23" s="69" t="s">
        <v>13</v>
      </c>
      <c r="AE23" s="69" t="s">
        <v>14</v>
      </c>
      <c r="AF23" s="70" t="s">
        <v>15</v>
      </c>
    </row>
    <row r="24" customFormat="false" ht="15" hidden="false" customHeight="true" outlineLevel="0" collapsed="false">
      <c r="A24" s="163" t="s">
        <v>275</v>
      </c>
      <c r="B24" s="164" t="s">
        <v>276</v>
      </c>
      <c r="C24" s="164" t="n">
        <v>3</v>
      </c>
      <c r="D24" s="164" t="n">
        <v>0</v>
      </c>
      <c r="E24" s="164" t="n">
        <v>2</v>
      </c>
      <c r="F24" s="164" t="n">
        <v>4</v>
      </c>
      <c r="G24" s="165" t="n">
        <v>7</v>
      </c>
      <c r="I24" s="163" t="s">
        <v>58</v>
      </c>
      <c r="J24" s="164" t="s">
        <v>277</v>
      </c>
      <c r="K24" s="164" t="n">
        <v>2</v>
      </c>
      <c r="L24" s="164" t="n">
        <v>0</v>
      </c>
      <c r="M24" s="164" t="n">
        <v>2</v>
      </c>
      <c r="N24" s="164" t="n">
        <v>3</v>
      </c>
      <c r="O24" s="165" t="n">
        <v>4</v>
      </c>
      <c r="Q24" s="29" t="s">
        <v>20</v>
      </c>
      <c r="R24" s="141" t="s">
        <v>58</v>
      </c>
      <c r="S24" s="141" t="s">
        <v>277</v>
      </c>
      <c r="T24" s="142" t="n">
        <v>2</v>
      </c>
      <c r="U24" s="142" t="n">
        <v>0</v>
      </c>
      <c r="V24" s="142" t="n">
        <v>2</v>
      </c>
      <c r="W24" s="142" t="n">
        <v>3</v>
      </c>
      <c r="X24" s="143" t="n">
        <v>4</v>
      </c>
      <c r="Z24" s="34"/>
      <c r="AA24" s="30"/>
      <c r="AB24" s="32"/>
      <c r="AC24" s="32"/>
      <c r="AD24" s="32"/>
      <c r="AE24" s="32"/>
      <c r="AF24" s="33"/>
    </row>
    <row r="25" customFormat="false" ht="15" hidden="false" customHeight="true" outlineLevel="0" collapsed="false">
      <c r="A25" s="163"/>
      <c r="B25" s="164"/>
      <c r="C25" s="164"/>
      <c r="D25" s="164"/>
      <c r="E25" s="164"/>
      <c r="F25" s="164"/>
      <c r="G25" s="165"/>
      <c r="I25" s="163" t="s">
        <v>47</v>
      </c>
      <c r="J25" s="164" t="s">
        <v>48</v>
      </c>
      <c r="K25" s="164" t="n">
        <v>3</v>
      </c>
      <c r="L25" s="164" t="n">
        <v>0</v>
      </c>
      <c r="M25" s="164" t="n">
        <v>0</v>
      </c>
      <c r="N25" s="164" t="n">
        <v>3</v>
      </c>
      <c r="O25" s="165" t="n">
        <v>4</v>
      </c>
      <c r="Q25" s="29" t="s">
        <v>20</v>
      </c>
      <c r="R25" s="153" t="s">
        <v>47</v>
      </c>
      <c r="S25" s="153" t="s">
        <v>48</v>
      </c>
      <c r="T25" s="154" t="n">
        <v>3</v>
      </c>
      <c r="U25" s="154" t="n">
        <v>0</v>
      </c>
      <c r="V25" s="154" t="n">
        <v>0</v>
      </c>
      <c r="W25" s="154" t="n">
        <v>3</v>
      </c>
      <c r="X25" s="155" t="n">
        <v>4</v>
      </c>
      <c r="Z25" s="34"/>
      <c r="AA25" s="30"/>
      <c r="AB25" s="32"/>
      <c r="AC25" s="32"/>
      <c r="AD25" s="32"/>
      <c r="AE25" s="32"/>
      <c r="AF25" s="33"/>
    </row>
    <row r="26" customFormat="false" ht="15" hidden="false" customHeight="true" outlineLevel="0" collapsed="false">
      <c r="A26" s="163" t="s">
        <v>278</v>
      </c>
      <c r="B26" s="164" t="s">
        <v>279</v>
      </c>
      <c r="C26" s="164" t="n">
        <v>1</v>
      </c>
      <c r="D26" s="164" t="n">
        <v>0</v>
      </c>
      <c r="E26" s="164" t="n">
        <v>2</v>
      </c>
      <c r="F26" s="164" t="n">
        <v>2</v>
      </c>
      <c r="G26" s="165" t="n">
        <v>3</v>
      </c>
      <c r="I26" s="163" t="s">
        <v>280</v>
      </c>
      <c r="J26" s="164" t="s">
        <v>281</v>
      </c>
      <c r="K26" s="164" t="n">
        <v>3</v>
      </c>
      <c r="L26" s="164" t="n">
        <v>2</v>
      </c>
      <c r="M26" s="164" t="n">
        <v>0</v>
      </c>
      <c r="N26" s="164" t="n">
        <v>4</v>
      </c>
      <c r="O26" s="165" t="n">
        <v>6</v>
      </c>
      <c r="Q26" s="29" t="s">
        <v>20</v>
      </c>
      <c r="R26" s="153" t="s">
        <v>52</v>
      </c>
      <c r="S26" s="153" t="s">
        <v>53</v>
      </c>
      <c r="T26" s="154" t="n">
        <v>2</v>
      </c>
      <c r="U26" s="154" t="n">
        <v>0</v>
      </c>
      <c r="V26" s="154" t="n">
        <v>2</v>
      </c>
      <c r="W26" s="154" t="n">
        <v>3</v>
      </c>
      <c r="X26" s="155" t="n">
        <v>5</v>
      </c>
      <c r="Z26" s="39"/>
      <c r="AA26" s="40"/>
      <c r="AB26" s="41"/>
      <c r="AC26" s="41"/>
      <c r="AD26" s="41"/>
      <c r="AE26" s="41"/>
      <c r="AF26" s="42"/>
    </row>
    <row r="27" customFormat="false" ht="15" hidden="false" customHeight="true" outlineLevel="0" collapsed="false">
      <c r="A27" s="163" t="s">
        <v>280</v>
      </c>
      <c r="B27" s="164" t="s">
        <v>282</v>
      </c>
      <c r="C27" s="164" t="n">
        <v>3</v>
      </c>
      <c r="D27" s="164" t="n">
        <v>2</v>
      </c>
      <c r="E27" s="164" t="n">
        <v>0</v>
      </c>
      <c r="F27" s="164" t="n">
        <v>4</v>
      </c>
      <c r="G27" s="165" t="n">
        <v>6</v>
      </c>
      <c r="I27" s="163" t="s">
        <v>283</v>
      </c>
      <c r="J27" s="164" t="s">
        <v>284</v>
      </c>
      <c r="K27" s="164" t="n">
        <v>3</v>
      </c>
      <c r="L27" s="164" t="n">
        <v>0</v>
      </c>
      <c r="M27" s="164" t="n">
        <v>2</v>
      </c>
      <c r="N27" s="164" t="n">
        <v>4</v>
      </c>
      <c r="O27" s="165" t="n">
        <v>6</v>
      </c>
      <c r="Q27" s="43"/>
      <c r="R27" s="36" t="s">
        <v>25</v>
      </c>
      <c r="S27" s="36"/>
      <c r="T27" s="71" t="n">
        <f aca="false">SUM(T24:T26)</f>
        <v>7</v>
      </c>
      <c r="U27" s="71" t="n">
        <f aca="false">SUM(U24:U26)</f>
        <v>0</v>
      </c>
      <c r="V27" s="71" t="n">
        <f aca="false">SUM(V24:V26)</f>
        <v>4</v>
      </c>
      <c r="W27" s="71" t="n">
        <f aca="false">SUM(W24:W26)</f>
        <v>9</v>
      </c>
      <c r="X27" s="38" t="n">
        <f aca="false">SUM(X24:X26)</f>
        <v>13</v>
      </c>
      <c r="Z27" s="39"/>
      <c r="AA27" s="40"/>
      <c r="AB27" s="41"/>
      <c r="AC27" s="41"/>
      <c r="AD27" s="41"/>
      <c r="AE27" s="41"/>
      <c r="AF27" s="42"/>
    </row>
    <row r="28" customFormat="false" ht="15" hidden="false" customHeight="true" outlineLevel="0" collapsed="false">
      <c r="A28" s="163" t="s">
        <v>283</v>
      </c>
      <c r="B28" s="164" t="s">
        <v>285</v>
      </c>
      <c r="C28" s="164" t="n">
        <v>3</v>
      </c>
      <c r="D28" s="164" t="n">
        <v>0</v>
      </c>
      <c r="E28" s="164" t="n">
        <v>2</v>
      </c>
      <c r="F28" s="164" t="n">
        <v>4</v>
      </c>
      <c r="G28" s="165" t="n">
        <v>6</v>
      </c>
      <c r="I28" s="163" t="s">
        <v>286</v>
      </c>
      <c r="J28" s="164" t="s">
        <v>63</v>
      </c>
      <c r="K28" s="164" t="n">
        <v>2</v>
      </c>
      <c r="L28" s="164" t="n">
        <v>0</v>
      </c>
      <c r="M28" s="164" t="n">
        <v>0</v>
      </c>
      <c r="N28" s="164" t="n">
        <v>2</v>
      </c>
      <c r="O28" s="165" t="n">
        <v>2</v>
      </c>
      <c r="Q28" s="43" t="s">
        <v>28</v>
      </c>
      <c r="R28" s="44" t="s">
        <v>280</v>
      </c>
      <c r="S28" s="44" t="s">
        <v>287</v>
      </c>
      <c r="T28" s="46" t="n">
        <v>3</v>
      </c>
      <c r="U28" s="46" t="n">
        <v>2</v>
      </c>
      <c r="V28" s="46" t="n">
        <v>0</v>
      </c>
      <c r="W28" s="46" t="n">
        <v>4</v>
      </c>
      <c r="X28" s="47" t="n">
        <v>6</v>
      </c>
      <c r="Z28" s="39"/>
      <c r="AA28" s="40"/>
      <c r="AB28" s="41"/>
      <c r="AC28" s="41"/>
      <c r="AD28" s="41"/>
      <c r="AE28" s="41"/>
      <c r="AF28" s="42"/>
    </row>
    <row r="29" customFormat="false" ht="15" hidden="false" customHeight="true" outlineLevel="0" collapsed="false">
      <c r="A29" s="163" t="s">
        <v>288</v>
      </c>
      <c r="B29" s="164" t="s">
        <v>289</v>
      </c>
      <c r="C29" s="164" t="n">
        <v>3</v>
      </c>
      <c r="D29" s="164" t="n">
        <v>0</v>
      </c>
      <c r="E29" s="164" t="n">
        <v>2</v>
      </c>
      <c r="F29" s="164" t="n">
        <v>4</v>
      </c>
      <c r="G29" s="165" t="n">
        <v>6</v>
      </c>
      <c r="I29" s="163" t="s">
        <v>52</v>
      </c>
      <c r="J29" s="164" t="s">
        <v>53</v>
      </c>
      <c r="K29" s="164" t="n">
        <v>2</v>
      </c>
      <c r="L29" s="164" t="n">
        <v>0</v>
      </c>
      <c r="M29" s="164" t="n">
        <v>2</v>
      </c>
      <c r="N29" s="164" t="n">
        <v>3</v>
      </c>
      <c r="O29" s="165" t="n">
        <v>5</v>
      </c>
      <c r="Q29" s="43" t="s">
        <v>28</v>
      </c>
      <c r="R29" s="44" t="s">
        <v>283</v>
      </c>
      <c r="S29" s="44" t="s">
        <v>290</v>
      </c>
      <c r="T29" s="46" t="n">
        <v>3</v>
      </c>
      <c r="U29" s="46" t="n">
        <v>0</v>
      </c>
      <c r="V29" s="46" t="n">
        <v>2</v>
      </c>
      <c r="W29" s="46" t="n">
        <v>4</v>
      </c>
      <c r="X29" s="47" t="n">
        <v>6</v>
      </c>
      <c r="Z29" s="39"/>
      <c r="AA29" s="40"/>
      <c r="AB29" s="41"/>
      <c r="AC29" s="41"/>
      <c r="AD29" s="41"/>
      <c r="AE29" s="41"/>
      <c r="AF29" s="42"/>
    </row>
    <row r="30" customFormat="false" ht="15" hidden="false" customHeight="true" outlineLevel="0" collapsed="false">
      <c r="A30" s="163" t="s">
        <v>291</v>
      </c>
      <c r="B30" s="164" t="s">
        <v>207</v>
      </c>
      <c r="C30" s="164" t="n">
        <v>0</v>
      </c>
      <c r="D30" s="164" t="n">
        <v>2</v>
      </c>
      <c r="E30" s="164" t="n">
        <v>0</v>
      </c>
      <c r="F30" s="164" t="n">
        <v>1</v>
      </c>
      <c r="G30" s="165" t="n">
        <v>4</v>
      </c>
      <c r="I30" s="163" t="s">
        <v>291</v>
      </c>
      <c r="J30" s="164" t="s">
        <v>207</v>
      </c>
      <c r="K30" s="164" t="n">
        <v>0</v>
      </c>
      <c r="L30" s="164" t="n">
        <v>2</v>
      </c>
      <c r="M30" s="164" t="n">
        <v>0</v>
      </c>
      <c r="N30" s="164" t="n">
        <v>1</v>
      </c>
      <c r="O30" s="165" t="n">
        <v>4</v>
      </c>
      <c r="Q30" s="43" t="s">
        <v>28</v>
      </c>
      <c r="R30" s="166" t="s">
        <v>286</v>
      </c>
      <c r="S30" s="164" t="s">
        <v>63</v>
      </c>
      <c r="T30" s="167" t="n">
        <v>2</v>
      </c>
      <c r="U30" s="167" t="n">
        <v>0</v>
      </c>
      <c r="V30" s="167" t="n">
        <v>0</v>
      </c>
      <c r="W30" s="167" t="n">
        <v>2</v>
      </c>
      <c r="X30" s="168" t="n">
        <v>2</v>
      </c>
      <c r="Z30" s="39"/>
      <c r="AA30" s="40"/>
      <c r="AB30" s="41"/>
      <c r="AC30" s="41"/>
      <c r="AD30" s="41"/>
      <c r="AE30" s="41"/>
      <c r="AF30" s="42"/>
    </row>
    <row r="31" customFormat="false" ht="15" hidden="false" customHeight="true" outlineLevel="0" collapsed="false">
      <c r="A31" s="163" t="s">
        <v>40</v>
      </c>
      <c r="B31" s="164"/>
      <c r="C31" s="164" t="n">
        <f aca="false">SUM(C24:C30)</f>
        <v>13</v>
      </c>
      <c r="D31" s="164" t="n">
        <f aca="false">SUM(D24:D30)</f>
        <v>4</v>
      </c>
      <c r="E31" s="164" t="n">
        <f aca="false">SUM(E24:E30)</f>
        <v>8</v>
      </c>
      <c r="F31" s="164" t="n">
        <f aca="false">SUM(F24:F30)</f>
        <v>19</v>
      </c>
      <c r="G31" s="165" t="n">
        <f aca="false">SUM(G24:G30)</f>
        <v>32</v>
      </c>
      <c r="I31" s="163"/>
      <c r="J31" s="164"/>
      <c r="K31" s="164"/>
      <c r="L31" s="164"/>
      <c r="M31" s="164"/>
      <c r="N31" s="164"/>
      <c r="O31" s="165"/>
      <c r="Q31" s="43" t="s">
        <v>28</v>
      </c>
      <c r="R31" s="166" t="s">
        <v>291</v>
      </c>
      <c r="S31" s="164" t="s">
        <v>207</v>
      </c>
      <c r="T31" s="167" t="n">
        <v>0</v>
      </c>
      <c r="U31" s="167" t="n">
        <v>2</v>
      </c>
      <c r="V31" s="167" t="n">
        <v>0</v>
      </c>
      <c r="W31" s="167" t="n">
        <v>1</v>
      </c>
      <c r="X31" s="168" t="n">
        <v>4</v>
      </c>
      <c r="Z31" s="39"/>
      <c r="AA31" s="40"/>
      <c r="AB31" s="41"/>
      <c r="AC31" s="41"/>
      <c r="AD31" s="41"/>
      <c r="AE31" s="41"/>
      <c r="AF31" s="42"/>
    </row>
    <row r="32" customFormat="false" ht="12.75" hidden="false" customHeight="false" outlineLevel="0" collapsed="false">
      <c r="A32" s="172"/>
      <c r="B32" s="173"/>
      <c r="C32" s="85"/>
      <c r="D32" s="85"/>
      <c r="E32" s="85"/>
      <c r="F32" s="85"/>
      <c r="G32" s="86"/>
      <c r="I32" s="163"/>
      <c r="J32" s="164"/>
      <c r="K32" s="164"/>
      <c r="L32" s="164"/>
      <c r="M32" s="164"/>
      <c r="N32" s="164"/>
      <c r="O32" s="165"/>
      <c r="P32" s="72"/>
      <c r="Q32" s="43"/>
      <c r="R32" s="174"/>
      <c r="S32" s="174"/>
      <c r="T32" s="174"/>
      <c r="U32" s="174"/>
      <c r="V32" s="174"/>
      <c r="W32" s="174"/>
      <c r="X32" s="175"/>
      <c r="Z32" s="39"/>
      <c r="AA32" s="40"/>
      <c r="AB32" s="41"/>
      <c r="AC32" s="41"/>
      <c r="AD32" s="41"/>
      <c r="AE32" s="41"/>
      <c r="AF32" s="42"/>
    </row>
    <row r="33" customFormat="false" ht="12.75" hidden="false" customHeight="true" outlineLevel="0" collapsed="false">
      <c r="A33" s="172"/>
      <c r="B33" s="173"/>
      <c r="C33" s="85"/>
      <c r="D33" s="85"/>
      <c r="E33" s="85"/>
      <c r="F33" s="85"/>
      <c r="G33" s="86"/>
      <c r="I33" s="163" t="s">
        <v>40</v>
      </c>
      <c r="J33" s="164"/>
      <c r="K33" s="164" t="n">
        <f aca="false">SUM(K24:K32)</f>
        <v>15</v>
      </c>
      <c r="L33" s="164" t="n">
        <f aca="false">SUM(L24:L32)</f>
        <v>4</v>
      </c>
      <c r="M33" s="164" t="n">
        <f aca="false">SUM(M24:M32)</f>
        <v>6</v>
      </c>
      <c r="N33" s="164" t="n">
        <f aca="false">SUM(N24:N32)</f>
        <v>20</v>
      </c>
      <c r="O33" s="165" t="n">
        <f aca="false">SUM(O24:O32)</f>
        <v>31</v>
      </c>
      <c r="P33" s="72"/>
      <c r="Q33" s="43"/>
      <c r="R33" s="36" t="s">
        <v>41</v>
      </c>
      <c r="S33" s="36"/>
      <c r="T33" s="176" t="n">
        <f aca="false">SUM(T28:T31)</f>
        <v>8</v>
      </c>
      <c r="U33" s="37" t="n">
        <f aca="false">SUM(U28:U31)</f>
        <v>4</v>
      </c>
      <c r="V33" s="37" t="n">
        <f aca="false">SUM(V28:V31)</f>
        <v>2</v>
      </c>
      <c r="W33" s="37" t="n">
        <f aca="false">SUM(W28:W31)</f>
        <v>11</v>
      </c>
      <c r="X33" s="38" t="n">
        <f aca="false">SUM(X28:X31)</f>
        <v>18</v>
      </c>
      <c r="Z33" s="39"/>
      <c r="AA33" s="40"/>
      <c r="AB33" s="41"/>
      <c r="AC33" s="41"/>
      <c r="AD33" s="41"/>
      <c r="AE33" s="41"/>
      <c r="AF33" s="42"/>
    </row>
    <row r="34" customFormat="false" ht="33.75" hidden="false" customHeight="true" outlineLevel="0" collapsed="false">
      <c r="A34" s="172"/>
      <c r="B34" s="173"/>
      <c r="C34" s="85"/>
      <c r="D34" s="85"/>
      <c r="E34" s="85"/>
      <c r="F34" s="85"/>
      <c r="G34" s="86"/>
      <c r="I34" s="51"/>
      <c r="J34" s="52"/>
      <c r="K34" s="53"/>
      <c r="L34" s="53"/>
      <c r="M34" s="53"/>
      <c r="N34" s="53"/>
      <c r="O34" s="54"/>
      <c r="P34" s="72"/>
      <c r="Q34" s="43"/>
      <c r="R34" s="55" t="s">
        <v>40</v>
      </c>
      <c r="S34" s="55"/>
      <c r="T34" s="56" t="n">
        <f aca="false">SUM(T27,T33)</f>
        <v>15</v>
      </c>
      <c r="U34" s="56" t="n">
        <f aca="false">SUM(U27,U33)</f>
        <v>4</v>
      </c>
      <c r="V34" s="56" t="n">
        <f aca="false">SUM(V27,V33)</f>
        <v>6</v>
      </c>
      <c r="W34" s="56" t="n">
        <f aca="false">SUM(W27,W33)</f>
        <v>20</v>
      </c>
      <c r="X34" s="57" t="n">
        <f aca="false">SUM(X27,X33)</f>
        <v>31</v>
      </c>
      <c r="Z34" s="58" t="s">
        <v>40</v>
      </c>
      <c r="AA34" s="55"/>
      <c r="AB34" s="56" t="n">
        <f aca="false">SUM(AB24:AB31)</f>
        <v>0</v>
      </c>
      <c r="AC34" s="56" t="n">
        <f aca="false">SUM(AC24:AC31)</f>
        <v>0</v>
      </c>
      <c r="AD34" s="56" t="n">
        <f aca="false">SUM(AD24:AD31)</f>
        <v>0</v>
      </c>
      <c r="AE34" s="56" t="n">
        <f aca="false">SUM(AE24:AE31)</f>
        <v>0</v>
      </c>
      <c r="AF34" s="57" t="n">
        <f aca="false">SUM(AF24:AF31)</f>
        <v>0</v>
      </c>
    </row>
    <row r="35" customFormat="false" ht="15" hidden="false" customHeight="true" outlineLevel="0" collapsed="false">
      <c r="A35" s="172"/>
      <c r="B35" s="173"/>
      <c r="C35" s="85"/>
      <c r="D35" s="85"/>
      <c r="E35" s="85"/>
      <c r="F35" s="85"/>
      <c r="G35" s="86"/>
      <c r="I35" s="51"/>
      <c r="J35" s="52"/>
      <c r="K35" s="53"/>
      <c r="L35" s="53"/>
      <c r="M35" s="53"/>
      <c r="N35" s="53"/>
      <c r="O35" s="54"/>
      <c r="P35" s="72"/>
      <c r="Q35" s="43"/>
      <c r="R35" s="72"/>
      <c r="S35" s="72"/>
      <c r="T35" s="72"/>
      <c r="U35" s="72"/>
      <c r="V35" s="72"/>
      <c r="W35" s="72"/>
      <c r="X35" s="73"/>
      <c r="Z35" s="43"/>
      <c r="AA35" s="72"/>
      <c r="AB35" s="72"/>
      <c r="AC35" s="72"/>
      <c r="AD35" s="72"/>
      <c r="AE35" s="72"/>
      <c r="AF35" s="74"/>
    </row>
    <row r="36" customFormat="false" ht="15" hidden="false" customHeight="true" outlineLevel="0" collapsed="false">
      <c r="A36" s="172"/>
      <c r="B36" s="173"/>
      <c r="C36" s="85"/>
      <c r="D36" s="85"/>
      <c r="E36" s="85"/>
      <c r="F36" s="85"/>
      <c r="G36" s="86"/>
      <c r="I36" s="51"/>
      <c r="J36" s="52"/>
      <c r="K36" s="53"/>
      <c r="L36" s="53"/>
      <c r="M36" s="53"/>
      <c r="N36" s="53"/>
      <c r="O36" s="54"/>
      <c r="P36" s="72"/>
      <c r="Q36" s="43"/>
      <c r="R36" s="72"/>
      <c r="S36" s="72"/>
      <c r="T36" s="72"/>
      <c r="U36" s="72"/>
      <c r="V36" s="72"/>
      <c r="W36" s="72"/>
      <c r="X36" s="74"/>
      <c r="Z36" s="62"/>
      <c r="AA36" s="63"/>
      <c r="AB36" s="63"/>
      <c r="AC36" s="64"/>
      <c r="AD36" s="64"/>
      <c r="AE36" s="64"/>
      <c r="AF36" s="65"/>
    </row>
    <row r="37" customFormat="false" ht="15" hidden="false" customHeight="true" outlineLevel="0" collapsed="false">
      <c r="A37" s="162" t="s">
        <v>70</v>
      </c>
      <c r="B37" s="162"/>
      <c r="C37" s="162"/>
      <c r="D37" s="162"/>
      <c r="E37" s="162"/>
      <c r="F37" s="162"/>
      <c r="G37" s="162"/>
      <c r="I37" s="67" t="s">
        <v>70</v>
      </c>
      <c r="J37" s="67"/>
      <c r="K37" s="67"/>
      <c r="L37" s="67"/>
      <c r="M37" s="67"/>
      <c r="N37" s="67"/>
      <c r="O37" s="67"/>
      <c r="Q37" s="43"/>
      <c r="R37" s="66" t="s">
        <v>70</v>
      </c>
      <c r="S37" s="66"/>
      <c r="T37" s="66"/>
      <c r="U37" s="66"/>
      <c r="V37" s="66"/>
      <c r="W37" s="66"/>
      <c r="X37" s="66"/>
      <c r="Z37" s="66" t="s">
        <v>70</v>
      </c>
      <c r="AA37" s="66"/>
      <c r="AB37" s="66"/>
      <c r="AC37" s="66"/>
      <c r="AD37" s="66"/>
      <c r="AE37" s="66"/>
      <c r="AF37" s="66"/>
    </row>
    <row r="38" s="26" customFormat="true" ht="23.1" hidden="false" customHeight="true" outlineLevel="0" collapsed="false">
      <c r="A38" s="139" t="s">
        <v>9</v>
      </c>
      <c r="B38" s="68" t="s">
        <v>10</v>
      </c>
      <c r="C38" s="69" t="s">
        <v>11</v>
      </c>
      <c r="D38" s="69" t="s">
        <v>12</v>
      </c>
      <c r="E38" s="69" t="s">
        <v>13</v>
      </c>
      <c r="F38" s="69" t="s">
        <v>14</v>
      </c>
      <c r="G38" s="70" t="s">
        <v>15</v>
      </c>
      <c r="H38" s="7"/>
      <c r="I38" s="139" t="s">
        <v>9</v>
      </c>
      <c r="J38" s="68" t="s">
        <v>10</v>
      </c>
      <c r="K38" s="69" t="s">
        <v>11</v>
      </c>
      <c r="L38" s="69" t="s">
        <v>12</v>
      </c>
      <c r="M38" s="69" t="s">
        <v>13</v>
      </c>
      <c r="N38" s="69" t="s">
        <v>14</v>
      </c>
      <c r="O38" s="70" t="s">
        <v>15</v>
      </c>
      <c r="Q38" s="27"/>
      <c r="R38" s="68" t="s">
        <v>9</v>
      </c>
      <c r="S38" s="68" t="s">
        <v>10</v>
      </c>
      <c r="T38" s="69" t="s">
        <v>11</v>
      </c>
      <c r="U38" s="69" t="s">
        <v>12</v>
      </c>
      <c r="V38" s="69" t="s">
        <v>13</v>
      </c>
      <c r="W38" s="69" t="s">
        <v>14</v>
      </c>
      <c r="X38" s="70" t="s">
        <v>15</v>
      </c>
      <c r="Z38" s="139" t="s">
        <v>9</v>
      </c>
      <c r="AA38" s="68" t="s">
        <v>10</v>
      </c>
      <c r="AB38" s="69" t="s">
        <v>11</v>
      </c>
      <c r="AC38" s="69" t="s">
        <v>12</v>
      </c>
      <c r="AD38" s="69" t="s">
        <v>13</v>
      </c>
      <c r="AE38" s="69" t="s">
        <v>14</v>
      </c>
      <c r="AF38" s="70" t="s">
        <v>15</v>
      </c>
    </row>
    <row r="39" customFormat="false" ht="15" hidden="false" customHeight="true" outlineLevel="0" collapsed="false">
      <c r="A39" s="163" t="s">
        <v>292</v>
      </c>
      <c r="B39" s="164" t="s">
        <v>293</v>
      </c>
      <c r="C39" s="164" t="n">
        <v>3</v>
      </c>
      <c r="D39" s="164" t="n">
        <v>0</v>
      </c>
      <c r="E39" s="164" t="n">
        <v>2</v>
      </c>
      <c r="F39" s="164" t="n">
        <v>4</v>
      </c>
      <c r="G39" s="165" t="n">
        <v>6</v>
      </c>
      <c r="I39" s="163" t="s">
        <v>81</v>
      </c>
      <c r="J39" s="164" t="s">
        <v>74</v>
      </c>
      <c r="K39" s="164" t="n">
        <v>3</v>
      </c>
      <c r="L39" s="164" t="n">
        <v>0</v>
      </c>
      <c r="M39" s="164" t="n">
        <v>0</v>
      </c>
      <c r="N39" s="164" t="n">
        <v>3</v>
      </c>
      <c r="O39" s="165" t="n">
        <v>6</v>
      </c>
      <c r="Q39" s="29" t="s">
        <v>20</v>
      </c>
      <c r="R39" s="153" t="s">
        <v>81</v>
      </c>
      <c r="S39" s="153" t="s">
        <v>74</v>
      </c>
      <c r="T39" s="154" t="n">
        <v>3</v>
      </c>
      <c r="U39" s="154" t="n">
        <v>0</v>
      </c>
      <c r="V39" s="154" t="n">
        <v>0</v>
      </c>
      <c r="W39" s="154" t="n">
        <v>3</v>
      </c>
      <c r="X39" s="155" t="n">
        <v>6</v>
      </c>
      <c r="Z39" s="34" t="s">
        <v>75</v>
      </c>
      <c r="AA39" s="30" t="s">
        <v>76</v>
      </c>
      <c r="AB39" s="32" t="n">
        <v>2</v>
      </c>
      <c r="AC39" s="32" t="n">
        <v>0</v>
      </c>
      <c r="AD39" s="32" t="n">
        <v>2</v>
      </c>
      <c r="AE39" s="32" t="n">
        <v>3</v>
      </c>
      <c r="AF39" s="33" t="n">
        <v>4</v>
      </c>
    </row>
    <row r="40" customFormat="false" ht="15" hidden="false" customHeight="true" outlineLevel="0" collapsed="false">
      <c r="A40" s="163" t="s">
        <v>294</v>
      </c>
      <c r="B40" s="164" t="s">
        <v>295</v>
      </c>
      <c r="C40" s="164" t="n">
        <v>3</v>
      </c>
      <c r="D40" s="164" t="n">
        <v>0</v>
      </c>
      <c r="E40" s="164" t="n">
        <v>2</v>
      </c>
      <c r="F40" s="164" t="n">
        <v>4</v>
      </c>
      <c r="G40" s="165" t="n">
        <v>7</v>
      </c>
      <c r="I40" s="163" t="s">
        <v>75</v>
      </c>
      <c r="J40" s="164" t="s">
        <v>296</v>
      </c>
      <c r="K40" s="164" t="n">
        <v>2</v>
      </c>
      <c r="L40" s="164" t="n">
        <v>0</v>
      </c>
      <c r="M40" s="164" t="n">
        <v>2</v>
      </c>
      <c r="N40" s="164" t="n">
        <v>3</v>
      </c>
      <c r="O40" s="165" t="n">
        <v>4</v>
      </c>
      <c r="Q40" s="29" t="s">
        <v>20</v>
      </c>
      <c r="R40" s="153" t="s">
        <v>75</v>
      </c>
      <c r="S40" s="153" t="s">
        <v>296</v>
      </c>
      <c r="T40" s="154" t="n">
        <v>2</v>
      </c>
      <c r="U40" s="154" t="n">
        <v>0</v>
      </c>
      <c r="V40" s="154" t="n">
        <v>2</v>
      </c>
      <c r="W40" s="154" t="n">
        <v>3</v>
      </c>
      <c r="X40" s="155" t="n">
        <v>4</v>
      </c>
      <c r="Z40" s="34" t="s">
        <v>81</v>
      </c>
      <c r="AA40" s="30" t="s">
        <v>74</v>
      </c>
      <c r="AB40" s="32" t="n">
        <v>3</v>
      </c>
      <c r="AC40" s="32" t="n">
        <v>0</v>
      </c>
      <c r="AD40" s="32" t="n">
        <v>0</v>
      </c>
      <c r="AE40" s="32" t="n">
        <v>3</v>
      </c>
      <c r="AF40" s="33" t="n">
        <v>6</v>
      </c>
    </row>
    <row r="41" customFormat="false" ht="15" hidden="false" customHeight="true" outlineLevel="0" collapsed="false">
      <c r="A41" s="163" t="s">
        <v>297</v>
      </c>
      <c r="B41" s="164" t="s">
        <v>146</v>
      </c>
      <c r="C41" s="164" t="n">
        <v>3</v>
      </c>
      <c r="D41" s="164" t="n">
        <v>0</v>
      </c>
      <c r="E41" s="164" t="n">
        <v>0</v>
      </c>
      <c r="F41" s="164" t="n">
        <v>3</v>
      </c>
      <c r="G41" s="165" t="n">
        <v>5</v>
      </c>
      <c r="I41" s="163" t="s">
        <v>86</v>
      </c>
      <c r="J41" s="177" t="s">
        <v>87</v>
      </c>
      <c r="K41" s="164" t="n">
        <v>2</v>
      </c>
      <c r="L41" s="164" t="n">
        <v>0</v>
      </c>
      <c r="M41" s="164" t="n">
        <v>2</v>
      </c>
      <c r="N41" s="164" t="n">
        <v>3</v>
      </c>
      <c r="O41" s="165" t="n">
        <v>5</v>
      </c>
      <c r="Q41" s="29" t="s">
        <v>20</v>
      </c>
      <c r="R41" s="153" t="s">
        <v>86</v>
      </c>
      <c r="S41" s="178" t="s">
        <v>87</v>
      </c>
      <c r="T41" s="154" t="n">
        <v>2</v>
      </c>
      <c r="U41" s="154" t="n">
        <v>0</v>
      </c>
      <c r="V41" s="154" t="n">
        <v>2</v>
      </c>
      <c r="W41" s="154" t="n">
        <v>3</v>
      </c>
      <c r="X41" s="155" t="n">
        <v>5</v>
      </c>
      <c r="Z41" s="34" t="s">
        <v>86</v>
      </c>
      <c r="AA41" s="30" t="s">
        <v>87</v>
      </c>
      <c r="AB41" s="32" t="n">
        <v>2</v>
      </c>
      <c r="AC41" s="32" t="n">
        <v>0</v>
      </c>
      <c r="AD41" s="32" t="n">
        <v>2</v>
      </c>
      <c r="AE41" s="32" t="n">
        <v>3</v>
      </c>
      <c r="AF41" s="33" t="n">
        <v>5</v>
      </c>
    </row>
    <row r="42" customFormat="false" ht="15" hidden="false" customHeight="true" outlineLevel="0" collapsed="false">
      <c r="A42" s="163" t="s">
        <v>298</v>
      </c>
      <c r="B42" s="164" t="s">
        <v>30</v>
      </c>
      <c r="C42" s="164" t="n">
        <v>2</v>
      </c>
      <c r="D42" s="164" t="n">
        <v>0</v>
      </c>
      <c r="E42" s="164" t="n">
        <v>0</v>
      </c>
      <c r="F42" s="164" t="n">
        <v>2</v>
      </c>
      <c r="G42" s="165" t="n">
        <v>2</v>
      </c>
      <c r="I42" s="163" t="s">
        <v>215</v>
      </c>
      <c r="J42" s="164" t="s">
        <v>91</v>
      </c>
      <c r="K42" s="164" t="n">
        <v>3</v>
      </c>
      <c r="L42" s="164" t="n">
        <v>0</v>
      </c>
      <c r="M42" s="164" t="n">
        <v>0</v>
      </c>
      <c r="N42" s="164" t="n">
        <v>3</v>
      </c>
      <c r="O42" s="165" t="n">
        <v>4</v>
      </c>
      <c r="Q42" s="29" t="s">
        <v>20</v>
      </c>
      <c r="R42" s="141" t="s">
        <v>215</v>
      </c>
      <c r="S42" s="141" t="s">
        <v>91</v>
      </c>
      <c r="T42" s="142" t="n">
        <v>3</v>
      </c>
      <c r="U42" s="142" t="n">
        <v>0</v>
      </c>
      <c r="V42" s="142" t="n">
        <v>0</v>
      </c>
      <c r="W42" s="142" t="n">
        <v>3</v>
      </c>
      <c r="X42" s="143" t="n">
        <v>4</v>
      </c>
      <c r="Z42" s="34"/>
      <c r="AA42" s="30"/>
      <c r="AB42" s="32"/>
      <c r="AC42" s="32"/>
      <c r="AD42" s="32"/>
      <c r="AE42" s="32"/>
      <c r="AF42" s="33"/>
    </row>
    <row r="43" customFormat="false" ht="12.75" hidden="false" customHeight="false" outlineLevel="0" collapsed="false">
      <c r="A43" s="163" t="s">
        <v>299</v>
      </c>
      <c r="B43" s="164" t="s">
        <v>300</v>
      </c>
      <c r="C43" s="164" t="n">
        <v>2</v>
      </c>
      <c r="D43" s="164" t="n">
        <v>0</v>
      </c>
      <c r="E43" s="164" t="n">
        <v>0</v>
      </c>
      <c r="F43" s="164" t="n">
        <v>2</v>
      </c>
      <c r="G43" s="165" t="n">
        <v>2</v>
      </c>
      <c r="I43" s="163" t="s">
        <v>301</v>
      </c>
      <c r="J43" s="164" t="s">
        <v>302</v>
      </c>
      <c r="K43" s="164" t="n">
        <v>2</v>
      </c>
      <c r="L43" s="164" t="n">
        <v>2</v>
      </c>
      <c r="M43" s="164" t="n">
        <v>0</v>
      </c>
      <c r="N43" s="164" t="n">
        <v>3</v>
      </c>
      <c r="O43" s="165" t="n">
        <v>5</v>
      </c>
      <c r="Q43" s="29" t="s">
        <v>20</v>
      </c>
      <c r="R43" s="141" t="s">
        <v>301</v>
      </c>
      <c r="S43" s="141" t="s">
        <v>302</v>
      </c>
      <c r="T43" s="142" t="n">
        <v>2</v>
      </c>
      <c r="U43" s="142" t="n">
        <v>2</v>
      </c>
      <c r="V43" s="142" t="n">
        <v>0</v>
      </c>
      <c r="W43" s="142" t="n">
        <v>3</v>
      </c>
      <c r="X43" s="143" t="n">
        <v>5</v>
      </c>
      <c r="Z43" s="39"/>
      <c r="AA43" s="40"/>
      <c r="AB43" s="41"/>
      <c r="AC43" s="41"/>
      <c r="AD43" s="41"/>
      <c r="AE43" s="41"/>
      <c r="AF43" s="42"/>
    </row>
    <row r="44" customFormat="false" ht="15" hidden="false" customHeight="true" outlineLevel="0" collapsed="false">
      <c r="A44" s="163" t="s">
        <v>303</v>
      </c>
      <c r="B44" s="164" t="s">
        <v>36</v>
      </c>
      <c r="C44" s="164" t="n">
        <v>3</v>
      </c>
      <c r="D44" s="164" t="n">
        <v>0</v>
      </c>
      <c r="E44" s="164" t="n">
        <v>0</v>
      </c>
      <c r="F44" s="164" t="n">
        <v>3</v>
      </c>
      <c r="G44" s="165" t="n">
        <v>2</v>
      </c>
      <c r="I44" s="163" t="s">
        <v>298</v>
      </c>
      <c r="J44" s="164" t="s">
        <v>30</v>
      </c>
      <c r="K44" s="164" t="n">
        <v>2</v>
      </c>
      <c r="L44" s="164" t="n">
        <v>0</v>
      </c>
      <c r="M44" s="164" t="n">
        <v>0</v>
      </c>
      <c r="N44" s="164" t="n">
        <v>2</v>
      </c>
      <c r="O44" s="165" t="n">
        <v>2</v>
      </c>
      <c r="Q44" s="43"/>
      <c r="R44" s="36" t="s">
        <v>25</v>
      </c>
      <c r="S44" s="36"/>
      <c r="T44" s="71" t="n">
        <f aca="false">SUM(T39:T43)</f>
        <v>12</v>
      </c>
      <c r="U44" s="71" t="n">
        <f aca="false">SUM(U39:U43)</f>
        <v>2</v>
      </c>
      <c r="V44" s="71" t="n">
        <f aca="false">SUM(V39:V43)</f>
        <v>4</v>
      </c>
      <c r="W44" s="71" t="n">
        <f aca="false">SUM(W39:W43)</f>
        <v>15</v>
      </c>
      <c r="X44" s="38" t="n">
        <f aca="false">SUM(X39:X43)</f>
        <v>24</v>
      </c>
      <c r="Z44" s="39"/>
      <c r="AA44" s="40"/>
      <c r="AB44" s="41"/>
      <c r="AC44" s="41"/>
      <c r="AD44" s="41"/>
      <c r="AE44" s="41"/>
      <c r="AF44" s="42"/>
    </row>
    <row r="45" customFormat="false" ht="15" hidden="false" customHeight="true" outlineLevel="0" collapsed="false">
      <c r="A45" s="163" t="s">
        <v>304</v>
      </c>
      <c r="B45" s="164" t="s">
        <v>97</v>
      </c>
      <c r="C45" s="164" t="n">
        <v>2</v>
      </c>
      <c r="D45" s="164" t="n">
        <v>0</v>
      </c>
      <c r="E45" s="164" t="n">
        <v>0</v>
      </c>
      <c r="F45" s="164" t="n">
        <v>2</v>
      </c>
      <c r="G45" s="165" t="n">
        <v>3</v>
      </c>
      <c r="I45" s="163" t="s">
        <v>299</v>
      </c>
      <c r="J45" s="164" t="s">
        <v>305</v>
      </c>
      <c r="K45" s="164" t="n">
        <v>2</v>
      </c>
      <c r="L45" s="164" t="n">
        <v>0</v>
      </c>
      <c r="M45" s="164" t="n">
        <v>0</v>
      </c>
      <c r="N45" s="164" t="n">
        <v>2</v>
      </c>
      <c r="O45" s="165" t="n">
        <v>2</v>
      </c>
      <c r="Q45" s="43" t="s">
        <v>28</v>
      </c>
      <c r="R45" s="166" t="s">
        <v>298</v>
      </c>
      <c r="S45" s="166" t="s">
        <v>30</v>
      </c>
      <c r="T45" s="167" t="n">
        <v>2</v>
      </c>
      <c r="U45" s="167" t="n">
        <v>0</v>
      </c>
      <c r="V45" s="167" t="n">
        <v>0</v>
      </c>
      <c r="W45" s="167" t="n">
        <v>2</v>
      </c>
      <c r="X45" s="168" t="n">
        <v>2</v>
      </c>
      <c r="Z45" s="39"/>
      <c r="AA45" s="40"/>
      <c r="AB45" s="41"/>
      <c r="AC45" s="41"/>
      <c r="AD45" s="41"/>
      <c r="AE45" s="41"/>
      <c r="AF45" s="42"/>
    </row>
    <row r="46" customFormat="false" ht="15" hidden="false" customHeight="true" outlineLevel="0" collapsed="false">
      <c r="A46" s="163"/>
      <c r="B46" s="164"/>
      <c r="C46" s="164"/>
      <c r="D46" s="164"/>
      <c r="E46" s="164"/>
      <c r="F46" s="164"/>
      <c r="G46" s="165"/>
      <c r="I46" s="163" t="s">
        <v>304</v>
      </c>
      <c r="J46" s="164" t="s">
        <v>97</v>
      </c>
      <c r="K46" s="164" t="n">
        <v>2</v>
      </c>
      <c r="L46" s="164" t="n">
        <v>0</v>
      </c>
      <c r="M46" s="164" t="n">
        <v>0</v>
      </c>
      <c r="N46" s="164" t="n">
        <v>2</v>
      </c>
      <c r="O46" s="165" t="n">
        <v>3</v>
      </c>
      <c r="Q46" s="43" t="s">
        <v>28</v>
      </c>
      <c r="R46" s="166" t="s">
        <v>299</v>
      </c>
      <c r="S46" s="166" t="s">
        <v>305</v>
      </c>
      <c r="T46" s="167" t="n">
        <v>2</v>
      </c>
      <c r="U46" s="167" t="n">
        <v>0</v>
      </c>
      <c r="V46" s="167" t="n">
        <v>0</v>
      </c>
      <c r="W46" s="167" t="n">
        <v>2</v>
      </c>
      <c r="X46" s="168" t="n">
        <v>2</v>
      </c>
      <c r="Z46" s="39"/>
      <c r="AA46" s="40"/>
      <c r="AB46" s="41"/>
      <c r="AC46" s="41"/>
      <c r="AD46" s="41"/>
      <c r="AE46" s="41"/>
      <c r="AF46" s="42"/>
    </row>
    <row r="47" customFormat="false" ht="15" hidden="false" customHeight="true" outlineLevel="0" collapsed="false">
      <c r="A47" s="163" t="s">
        <v>40</v>
      </c>
      <c r="B47" s="164"/>
      <c r="C47" s="164" t="n">
        <f aca="false">SUM(C39:C46)</f>
        <v>18</v>
      </c>
      <c r="D47" s="164" t="n">
        <f aca="false">SUM(D39:D46)</f>
        <v>0</v>
      </c>
      <c r="E47" s="164" t="n">
        <f aca="false">SUM(E39:E46)</f>
        <v>4</v>
      </c>
      <c r="F47" s="164" t="n">
        <f aca="false">SUM(F39:F46)</f>
        <v>20</v>
      </c>
      <c r="G47" s="165" t="n">
        <f aca="false">SUM(G39:G46)</f>
        <v>27</v>
      </c>
      <c r="I47" s="163" t="s">
        <v>40</v>
      </c>
      <c r="J47" s="164"/>
      <c r="K47" s="164" t="n">
        <f aca="false">SUM(K39:K46)</f>
        <v>18</v>
      </c>
      <c r="L47" s="164" t="n">
        <f aca="false">SUM(L39:L46)</f>
        <v>2</v>
      </c>
      <c r="M47" s="164" t="n">
        <f aca="false">SUM(M39:M46)</f>
        <v>4</v>
      </c>
      <c r="N47" s="164" t="n">
        <f aca="false">SUM(N39:N46)</f>
        <v>21</v>
      </c>
      <c r="O47" s="165" t="n">
        <f aca="false">SUM(O39:O46)</f>
        <v>31</v>
      </c>
      <c r="Q47" s="43" t="s">
        <v>28</v>
      </c>
      <c r="R47" s="166" t="s">
        <v>304</v>
      </c>
      <c r="S47" s="166" t="s">
        <v>97</v>
      </c>
      <c r="T47" s="167" t="n">
        <v>2</v>
      </c>
      <c r="U47" s="167" t="n">
        <v>0</v>
      </c>
      <c r="V47" s="167" t="n">
        <v>0</v>
      </c>
      <c r="W47" s="167" t="n">
        <v>2</v>
      </c>
      <c r="X47" s="168" t="n">
        <v>3</v>
      </c>
      <c r="Z47" s="39"/>
      <c r="AA47" s="40"/>
      <c r="AB47" s="41"/>
      <c r="AC47" s="41"/>
      <c r="AD47" s="41"/>
      <c r="AE47" s="41"/>
      <c r="AF47" s="42"/>
    </row>
    <row r="48" customFormat="false" ht="15" hidden="false" customHeight="true" outlineLevel="0" collapsed="false">
      <c r="A48" s="172"/>
      <c r="B48" s="173"/>
      <c r="C48" s="85"/>
      <c r="D48" s="85"/>
      <c r="E48" s="85"/>
      <c r="F48" s="85"/>
      <c r="G48" s="86"/>
      <c r="H48" s="72"/>
      <c r="I48" s="51"/>
      <c r="J48" s="52"/>
      <c r="K48" s="53"/>
      <c r="L48" s="53"/>
      <c r="M48" s="53"/>
      <c r="N48" s="53"/>
      <c r="O48" s="54"/>
      <c r="P48" s="72"/>
      <c r="Q48" s="43"/>
      <c r="R48" s="36" t="s">
        <v>41</v>
      </c>
      <c r="S48" s="36"/>
      <c r="T48" s="71" t="n">
        <f aca="false">SUM(T45:T46)</f>
        <v>4</v>
      </c>
      <c r="U48" s="71" t="n">
        <f aca="false">SUM(U45:U46)</f>
        <v>0</v>
      </c>
      <c r="V48" s="71" t="n">
        <f aca="false">SUM(V45:V46)</f>
        <v>0</v>
      </c>
      <c r="W48" s="71" t="n">
        <f aca="false">SUM(W45:W47)</f>
        <v>6</v>
      </c>
      <c r="X48" s="38" t="n">
        <f aca="false">SUM(X45:X47)</f>
        <v>7</v>
      </c>
      <c r="Z48" s="58" t="s">
        <v>40</v>
      </c>
      <c r="AA48" s="77"/>
      <c r="AB48" s="56" t="n">
        <f aca="false">SUM(AB39:AB45)</f>
        <v>7</v>
      </c>
      <c r="AC48" s="56" t="n">
        <f aca="false">SUM(AC39:AC45)</f>
        <v>0</v>
      </c>
      <c r="AD48" s="56" t="n">
        <f aca="false">SUM(AD39:AD45)</f>
        <v>4</v>
      </c>
      <c r="AE48" s="56" t="n">
        <f aca="false">SUM(AE39:AE45)</f>
        <v>9</v>
      </c>
      <c r="AF48" s="57" t="n">
        <f aca="false">SUM(AF39:AF45)</f>
        <v>15</v>
      </c>
    </row>
    <row r="49" customFormat="false" ht="30" hidden="false" customHeight="true" outlineLevel="0" collapsed="false">
      <c r="A49" s="172"/>
      <c r="B49" s="173"/>
      <c r="C49" s="85"/>
      <c r="D49" s="85"/>
      <c r="E49" s="85"/>
      <c r="F49" s="85"/>
      <c r="G49" s="86"/>
      <c r="H49" s="72"/>
      <c r="I49" s="51"/>
      <c r="J49" s="52"/>
      <c r="K49" s="53"/>
      <c r="L49" s="53"/>
      <c r="M49" s="53"/>
      <c r="N49" s="53"/>
      <c r="O49" s="54"/>
      <c r="P49" s="72"/>
      <c r="Q49" s="43"/>
      <c r="R49" s="55" t="s">
        <v>40</v>
      </c>
      <c r="S49" s="55"/>
      <c r="T49" s="56" t="n">
        <f aca="false">SUM(T44,T48)</f>
        <v>16</v>
      </c>
      <c r="U49" s="56" t="n">
        <f aca="false">SUM(U44,U48)</f>
        <v>2</v>
      </c>
      <c r="V49" s="56" t="n">
        <f aca="false">SUM(V44,V48)</f>
        <v>4</v>
      </c>
      <c r="W49" s="56" t="n">
        <f aca="false">SUM(W44,W48)</f>
        <v>21</v>
      </c>
      <c r="X49" s="57" t="n">
        <f aca="false">SUM(X44,X48)</f>
        <v>31</v>
      </c>
      <c r="Z49" s="48"/>
      <c r="AA49" s="49"/>
      <c r="AB49" s="50"/>
      <c r="AC49" s="50"/>
      <c r="AD49" s="50"/>
      <c r="AE49" s="50"/>
      <c r="AF49" s="21"/>
    </row>
    <row r="50" customFormat="false" ht="12.75" hidden="false" customHeight="false" outlineLevel="0" collapsed="false">
      <c r="A50" s="172"/>
      <c r="B50" s="173"/>
      <c r="C50" s="85"/>
      <c r="D50" s="85"/>
      <c r="E50" s="85"/>
      <c r="F50" s="85"/>
      <c r="G50" s="86"/>
      <c r="H50" s="72"/>
      <c r="I50" s="51"/>
      <c r="J50" s="52"/>
      <c r="K50" s="53"/>
      <c r="L50" s="53"/>
      <c r="M50" s="53"/>
      <c r="N50" s="53"/>
      <c r="O50" s="54"/>
      <c r="P50" s="72"/>
      <c r="Q50" s="43"/>
      <c r="R50" s="49"/>
      <c r="S50" s="49"/>
      <c r="T50" s="50"/>
      <c r="U50" s="50"/>
      <c r="V50" s="50"/>
      <c r="W50" s="50"/>
      <c r="X50" s="21"/>
      <c r="Z50" s="48"/>
      <c r="AA50" s="49"/>
      <c r="AB50" s="50"/>
      <c r="AC50" s="50"/>
      <c r="AD50" s="50"/>
      <c r="AE50" s="50"/>
      <c r="AF50" s="21"/>
    </row>
    <row r="51" customFormat="false" ht="15" hidden="false" customHeight="true" outlineLevel="0" collapsed="false">
      <c r="A51" s="172"/>
      <c r="B51" s="173"/>
      <c r="C51" s="85"/>
      <c r="D51" s="85"/>
      <c r="E51" s="85"/>
      <c r="F51" s="85"/>
      <c r="G51" s="86"/>
      <c r="H51" s="72"/>
      <c r="I51" s="51"/>
      <c r="J51" s="52"/>
      <c r="K51" s="53"/>
      <c r="L51" s="53"/>
      <c r="M51" s="53"/>
      <c r="N51" s="53"/>
      <c r="O51" s="54"/>
      <c r="P51" s="72"/>
      <c r="Q51" s="43"/>
      <c r="R51" s="49"/>
      <c r="S51" s="49"/>
      <c r="T51" s="50"/>
      <c r="U51" s="50"/>
      <c r="V51" s="50"/>
      <c r="W51" s="50"/>
      <c r="X51" s="21"/>
      <c r="Z51" s="48"/>
      <c r="AA51" s="49"/>
      <c r="AB51" s="50"/>
      <c r="AC51" s="50"/>
      <c r="AD51" s="50"/>
      <c r="AE51" s="50"/>
      <c r="AF51" s="21"/>
    </row>
    <row r="52" s="26" customFormat="true" ht="23.1" hidden="false" customHeight="true" outlineLevel="0" collapsed="false">
      <c r="A52" s="162" t="s">
        <v>99</v>
      </c>
      <c r="B52" s="162"/>
      <c r="C52" s="162"/>
      <c r="D52" s="162"/>
      <c r="E52" s="162"/>
      <c r="F52" s="162"/>
      <c r="G52" s="162"/>
      <c r="H52" s="7"/>
      <c r="I52" s="67" t="s">
        <v>99</v>
      </c>
      <c r="J52" s="67"/>
      <c r="K52" s="67"/>
      <c r="L52" s="67"/>
      <c r="M52" s="67"/>
      <c r="N52" s="67"/>
      <c r="O52" s="67"/>
      <c r="Q52" s="27"/>
      <c r="R52" s="66" t="s">
        <v>99</v>
      </c>
      <c r="S52" s="66"/>
      <c r="T52" s="66"/>
      <c r="U52" s="66"/>
      <c r="V52" s="66"/>
      <c r="W52" s="66"/>
      <c r="X52" s="66"/>
      <c r="Z52" s="66" t="s">
        <v>99</v>
      </c>
      <c r="AA52" s="66"/>
      <c r="AB52" s="66"/>
      <c r="AC52" s="66"/>
      <c r="AD52" s="66"/>
      <c r="AE52" s="66"/>
      <c r="AF52" s="66"/>
    </row>
    <row r="53" customFormat="false" ht="25.5" hidden="false" customHeight="false" outlineLevel="0" collapsed="false">
      <c r="A53" s="139" t="s">
        <v>9</v>
      </c>
      <c r="B53" s="68" t="s">
        <v>10</v>
      </c>
      <c r="C53" s="69" t="s">
        <v>11</v>
      </c>
      <c r="D53" s="69" t="s">
        <v>12</v>
      </c>
      <c r="E53" s="69" t="s">
        <v>13</v>
      </c>
      <c r="F53" s="69" t="s">
        <v>14</v>
      </c>
      <c r="G53" s="70" t="s">
        <v>15</v>
      </c>
      <c r="I53" s="139" t="s">
        <v>9</v>
      </c>
      <c r="J53" s="68" t="s">
        <v>10</v>
      </c>
      <c r="K53" s="69" t="s">
        <v>11</v>
      </c>
      <c r="L53" s="69" t="s">
        <v>12</v>
      </c>
      <c r="M53" s="69" t="s">
        <v>13</v>
      </c>
      <c r="N53" s="69" t="s">
        <v>14</v>
      </c>
      <c r="O53" s="70" t="s">
        <v>15</v>
      </c>
      <c r="Q53" s="43"/>
      <c r="R53" s="68" t="s">
        <v>9</v>
      </c>
      <c r="S53" s="68" t="s">
        <v>10</v>
      </c>
      <c r="T53" s="69" t="s">
        <v>11</v>
      </c>
      <c r="U53" s="69" t="s">
        <v>12</v>
      </c>
      <c r="V53" s="69" t="s">
        <v>13</v>
      </c>
      <c r="W53" s="69" t="s">
        <v>14</v>
      </c>
      <c r="X53" s="70" t="s">
        <v>15</v>
      </c>
      <c r="Z53" s="139" t="s">
        <v>9</v>
      </c>
      <c r="AA53" s="68" t="s">
        <v>10</v>
      </c>
      <c r="AB53" s="69" t="s">
        <v>11</v>
      </c>
      <c r="AC53" s="69" t="s">
        <v>12</v>
      </c>
      <c r="AD53" s="69" t="s">
        <v>13</v>
      </c>
      <c r="AE53" s="69" t="s">
        <v>14</v>
      </c>
      <c r="AF53" s="70" t="s">
        <v>15</v>
      </c>
    </row>
    <row r="54" customFormat="false" ht="15" hidden="false" customHeight="true" outlineLevel="0" collapsed="false">
      <c r="A54" s="163" t="s">
        <v>306</v>
      </c>
      <c r="B54" s="164" t="s">
        <v>307</v>
      </c>
      <c r="C54" s="164" t="n">
        <v>2</v>
      </c>
      <c r="D54" s="164" t="n">
        <v>2</v>
      </c>
      <c r="E54" s="164" t="n">
        <v>0</v>
      </c>
      <c r="F54" s="164" t="n">
        <v>3</v>
      </c>
      <c r="G54" s="165" t="n">
        <v>5</v>
      </c>
      <c r="I54" s="163" t="s">
        <v>110</v>
      </c>
      <c r="J54" s="164" t="s">
        <v>103</v>
      </c>
      <c r="K54" s="164" t="n">
        <v>3</v>
      </c>
      <c r="L54" s="164" t="n">
        <v>0</v>
      </c>
      <c r="M54" s="164" t="n">
        <v>0</v>
      </c>
      <c r="N54" s="164" t="n">
        <v>3</v>
      </c>
      <c r="O54" s="165" t="n">
        <v>6</v>
      </c>
      <c r="Q54" s="29" t="s">
        <v>20</v>
      </c>
      <c r="R54" s="153" t="s">
        <v>110</v>
      </c>
      <c r="S54" s="153" t="s">
        <v>103</v>
      </c>
      <c r="T54" s="154" t="n">
        <v>3</v>
      </c>
      <c r="U54" s="154" t="n">
        <v>0</v>
      </c>
      <c r="V54" s="154" t="n">
        <v>0</v>
      </c>
      <c r="W54" s="154" t="n">
        <v>3</v>
      </c>
      <c r="X54" s="155" t="n">
        <v>6</v>
      </c>
      <c r="Z54" s="34" t="s">
        <v>104</v>
      </c>
      <c r="AA54" s="30" t="s">
        <v>105</v>
      </c>
      <c r="AB54" s="32" t="n">
        <v>2</v>
      </c>
      <c r="AC54" s="32" t="n">
        <v>0</v>
      </c>
      <c r="AD54" s="32" t="n">
        <v>2</v>
      </c>
      <c r="AE54" s="32" t="n">
        <v>3</v>
      </c>
      <c r="AF54" s="33" t="n">
        <v>4</v>
      </c>
    </row>
    <row r="55" customFormat="false" ht="15" hidden="false" customHeight="true" outlineLevel="0" collapsed="false">
      <c r="A55" s="163" t="s">
        <v>308</v>
      </c>
      <c r="B55" s="164" t="s">
        <v>309</v>
      </c>
      <c r="C55" s="164" t="n">
        <v>3</v>
      </c>
      <c r="D55" s="164" t="n">
        <v>0</v>
      </c>
      <c r="E55" s="164" t="n">
        <v>2</v>
      </c>
      <c r="F55" s="164" t="n">
        <v>4</v>
      </c>
      <c r="G55" s="165" t="n">
        <v>6</v>
      </c>
      <c r="I55" s="163" t="s">
        <v>115</v>
      </c>
      <c r="J55" s="164" t="s">
        <v>116</v>
      </c>
      <c r="K55" s="164" t="n">
        <v>2</v>
      </c>
      <c r="L55" s="164" t="n">
        <v>0</v>
      </c>
      <c r="M55" s="164" t="n">
        <v>2</v>
      </c>
      <c r="N55" s="164" t="n">
        <v>3</v>
      </c>
      <c r="O55" s="165" t="n">
        <v>5</v>
      </c>
      <c r="Q55" s="29" t="s">
        <v>20</v>
      </c>
      <c r="R55" s="153" t="s">
        <v>115</v>
      </c>
      <c r="S55" s="153" t="s">
        <v>116</v>
      </c>
      <c r="T55" s="154" t="n">
        <v>2</v>
      </c>
      <c r="U55" s="154" t="n">
        <v>0</v>
      </c>
      <c r="V55" s="154" t="n">
        <v>2</v>
      </c>
      <c r="W55" s="154" t="n">
        <v>3</v>
      </c>
      <c r="X55" s="155" t="n">
        <v>5</v>
      </c>
      <c r="Z55" s="34" t="s">
        <v>110</v>
      </c>
      <c r="AA55" s="30" t="s">
        <v>103</v>
      </c>
      <c r="AB55" s="32" t="n">
        <v>3</v>
      </c>
      <c r="AC55" s="32" t="n">
        <v>0</v>
      </c>
      <c r="AD55" s="32" t="n">
        <v>0</v>
      </c>
      <c r="AE55" s="32" t="n">
        <v>3</v>
      </c>
      <c r="AF55" s="33" t="n">
        <v>6</v>
      </c>
    </row>
    <row r="56" customFormat="false" ht="15" hidden="false" customHeight="true" outlineLevel="0" collapsed="false">
      <c r="A56" s="163" t="s">
        <v>310</v>
      </c>
      <c r="B56" s="164" t="s">
        <v>311</v>
      </c>
      <c r="C56" s="164" t="n">
        <v>3</v>
      </c>
      <c r="D56" s="164" t="n">
        <v>0</v>
      </c>
      <c r="E56" s="164" t="n">
        <v>0</v>
      </c>
      <c r="F56" s="164" t="n">
        <v>3</v>
      </c>
      <c r="G56" s="165" t="n">
        <v>4</v>
      </c>
      <c r="I56" s="163" t="s">
        <v>104</v>
      </c>
      <c r="J56" s="164" t="s">
        <v>312</v>
      </c>
      <c r="K56" s="164" t="n">
        <v>2</v>
      </c>
      <c r="L56" s="164" t="n">
        <v>0</v>
      </c>
      <c r="M56" s="164" t="n">
        <v>2</v>
      </c>
      <c r="N56" s="164" t="n">
        <v>3</v>
      </c>
      <c r="O56" s="165" t="n">
        <v>4</v>
      </c>
      <c r="Q56" s="29" t="s">
        <v>20</v>
      </c>
      <c r="R56" s="141" t="s">
        <v>104</v>
      </c>
      <c r="S56" s="141" t="s">
        <v>312</v>
      </c>
      <c r="T56" s="142" t="n">
        <v>2</v>
      </c>
      <c r="U56" s="142" t="n">
        <v>0</v>
      </c>
      <c r="V56" s="142" t="n">
        <v>2</v>
      </c>
      <c r="W56" s="142" t="n">
        <v>3</v>
      </c>
      <c r="X56" s="143" t="n">
        <v>4</v>
      </c>
      <c r="Z56" s="34" t="s">
        <v>115</v>
      </c>
      <c r="AA56" s="30" t="s">
        <v>116</v>
      </c>
      <c r="AB56" s="32" t="n">
        <v>2</v>
      </c>
      <c r="AC56" s="32" t="n">
        <v>0</v>
      </c>
      <c r="AD56" s="32" t="n">
        <v>2</v>
      </c>
      <c r="AE56" s="32" t="n">
        <v>3</v>
      </c>
      <c r="AF56" s="33" t="n">
        <v>5</v>
      </c>
    </row>
    <row r="57" customFormat="false" ht="15" hidden="false" customHeight="true" outlineLevel="0" collapsed="false">
      <c r="A57" s="163" t="s">
        <v>313</v>
      </c>
      <c r="B57" s="164" t="s">
        <v>314</v>
      </c>
      <c r="C57" s="164" t="n">
        <v>3</v>
      </c>
      <c r="D57" s="164" t="n">
        <v>0</v>
      </c>
      <c r="E57" s="164" t="n">
        <v>2</v>
      </c>
      <c r="F57" s="164" t="n">
        <v>4</v>
      </c>
      <c r="G57" s="165" t="n">
        <v>6</v>
      </c>
      <c r="I57" s="163" t="s">
        <v>315</v>
      </c>
      <c r="J57" s="164" t="s">
        <v>120</v>
      </c>
      <c r="K57" s="164" t="n">
        <v>3</v>
      </c>
      <c r="L57" s="164" t="n">
        <v>0</v>
      </c>
      <c r="M57" s="164" t="n">
        <v>0</v>
      </c>
      <c r="N57" s="164" t="n">
        <v>3</v>
      </c>
      <c r="O57" s="165" t="n">
        <v>5</v>
      </c>
      <c r="Q57" s="29" t="s">
        <v>20</v>
      </c>
      <c r="R57" s="141" t="s">
        <v>315</v>
      </c>
      <c r="S57" s="141" t="s">
        <v>120</v>
      </c>
      <c r="T57" s="142" t="n">
        <v>3</v>
      </c>
      <c r="U57" s="142" t="n">
        <v>0</v>
      </c>
      <c r="V57" s="142" t="n">
        <v>0</v>
      </c>
      <c r="W57" s="142" t="n">
        <v>3</v>
      </c>
      <c r="X57" s="143" t="n">
        <v>5</v>
      </c>
      <c r="Z57" s="39"/>
      <c r="AA57" s="40"/>
      <c r="AB57" s="41"/>
      <c r="AC57" s="41"/>
      <c r="AD57" s="41"/>
      <c r="AE57" s="41"/>
      <c r="AF57" s="42"/>
    </row>
    <row r="58" customFormat="false" ht="15" hidden="false" customHeight="true" outlineLevel="0" collapsed="false">
      <c r="A58" s="163" t="s">
        <v>316</v>
      </c>
      <c r="B58" s="164" t="s">
        <v>317</v>
      </c>
      <c r="C58" s="164" t="n">
        <v>2</v>
      </c>
      <c r="D58" s="164" t="n">
        <v>0</v>
      </c>
      <c r="E58" s="164" t="n">
        <v>0</v>
      </c>
      <c r="F58" s="164" t="n">
        <v>2</v>
      </c>
      <c r="G58" s="165" t="n">
        <v>2</v>
      </c>
      <c r="I58" s="163" t="s">
        <v>316</v>
      </c>
      <c r="J58" s="164" t="s">
        <v>57</v>
      </c>
      <c r="K58" s="164" t="n">
        <v>2</v>
      </c>
      <c r="L58" s="164" t="n">
        <v>0</v>
      </c>
      <c r="M58" s="164" t="n">
        <v>0</v>
      </c>
      <c r="N58" s="164" t="n">
        <v>2</v>
      </c>
      <c r="O58" s="165" t="n">
        <v>2</v>
      </c>
      <c r="Q58" s="29" t="s">
        <v>20</v>
      </c>
      <c r="R58" s="141" t="s">
        <v>318</v>
      </c>
      <c r="S58" s="141" t="s">
        <v>319</v>
      </c>
      <c r="T58" s="142" t="n">
        <v>0</v>
      </c>
      <c r="U58" s="142" t="n">
        <v>0</v>
      </c>
      <c r="V58" s="142" t="n">
        <v>0</v>
      </c>
      <c r="W58" s="142" t="n">
        <v>0</v>
      </c>
      <c r="X58" s="179" t="n">
        <v>5</v>
      </c>
      <c r="Z58" s="39"/>
      <c r="AA58" s="40"/>
      <c r="AB58" s="41"/>
      <c r="AC58" s="41"/>
      <c r="AD58" s="41"/>
      <c r="AE58" s="41"/>
      <c r="AF58" s="42"/>
    </row>
    <row r="59" customFormat="false" ht="15" hidden="false" customHeight="true" outlineLevel="0" collapsed="false">
      <c r="A59" s="163" t="s">
        <v>320</v>
      </c>
      <c r="B59" s="164" t="s">
        <v>321</v>
      </c>
      <c r="C59" s="164" t="n">
        <v>2</v>
      </c>
      <c r="D59" s="164" t="n">
        <v>0</v>
      </c>
      <c r="E59" s="164" t="n">
        <v>0</v>
      </c>
      <c r="F59" s="164" t="n">
        <v>2</v>
      </c>
      <c r="G59" s="165" t="n">
        <v>2</v>
      </c>
      <c r="I59" s="163" t="s">
        <v>320</v>
      </c>
      <c r="J59" s="164" t="s">
        <v>322</v>
      </c>
      <c r="K59" s="164" t="n">
        <v>2</v>
      </c>
      <c r="L59" s="164" t="n">
        <v>0</v>
      </c>
      <c r="M59" s="164" t="n">
        <v>0</v>
      </c>
      <c r="N59" s="164" t="n">
        <v>2</v>
      </c>
      <c r="O59" s="165" t="n">
        <v>2</v>
      </c>
      <c r="Q59" s="43"/>
      <c r="R59" s="36" t="s">
        <v>25</v>
      </c>
      <c r="S59" s="36"/>
      <c r="T59" s="71" t="n">
        <f aca="false">SUM(T54:T58)</f>
        <v>10</v>
      </c>
      <c r="U59" s="71" t="n">
        <f aca="false">SUM(U54:U58)</f>
        <v>0</v>
      </c>
      <c r="V59" s="71" t="n">
        <f aca="false">SUM(V54:V58)</f>
        <v>4</v>
      </c>
      <c r="W59" s="71" t="n">
        <f aca="false">SUM(W54:W58)</f>
        <v>12</v>
      </c>
      <c r="X59" s="38" t="n">
        <f aca="false">SUM(X54:X58)</f>
        <v>25</v>
      </c>
      <c r="Z59" s="39"/>
      <c r="AA59" s="40"/>
      <c r="AB59" s="41"/>
      <c r="AC59" s="41"/>
      <c r="AD59" s="41"/>
      <c r="AE59" s="41"/>
      <c r="AF59" s="42"/>
    </row>
    <row r="60" customFormat="false" ht="15" hidden="false" customHeight="true" outlineLevel="0" collapsed="false">
      <c r="A60" s="163" t="s">
        <v>286</v>
      </c>
      <c r="B60" s="164" t="s">
        <v>63</v>
      </c>
      <c r="C60" s="164" t="n">
        <v>3</v>
      </c>
      <c r="D60" s="164" t="n">
        <v>0</v>
      </c>
      <c r="E60" s="164" t="n">
        <v>0</v>
      </c>
      <c r="F60" s="164" t="n">
        <v>3</v>
      </c>
      <c r="G60" s="165" t="n">
        <v>2</v>
      </c>
      <c r="I60" s="163" t="s">
        <v>318</v>
      </c>
      <c r="J60" s="164" t="s">
        <v>319</v>
      </c>
      <c r="K60" s="164" t="n">
        <v>0</v>
      </c>
      <c r="L60" s="164" t="n">
        <v>0</v>
      </c>
      <c r="M60" s="164" t="n">
        <v>0</v>
      </c>
      <c r="N60" s="164" t="n">
        <v>0</v>
      </c>
      <c r="O60" s="165" t="n">
        <v>5</v>
      </c>
      <c r="Q60" s="43" t="s">
        <v>28</v>
      </c>
      <c r="R60" s="166" t="s">
        <v>316</v>
      </c>
      <c r="S60" s="166" t="s">
        <v>57</v>
      </c>
      <c r="T60" s="167" t="n">
        <v>2</v>
      </c>
      <c r="U60" s="167" t="n">
        <v>0</v>
      </c>
      <c r="V60" s="167" t="n">
        <v>0</v>
      </c>
      <c r="W60" s="167" t="n">
        <v>2</v>
      </c>
      <c r="X60" s="168" t="n">
        <v>2</v>
      </c>
      <c r="Z60" s="39"/>
      <c r="AA60" s="40"/>
      <c r="AB60" s="41"/>
      <c r="AC60" s="41"/>
      <c r="AD60" s="41"/>
      <c r="AE60" s="41"/>
      <c r="AF60" s="42"/>
    </row>
    <row r="61" customFormat="false" ht="15" hidden="false" customHeight="true" outlineLevel="0" collapsed="false">
      <c r="A61" s="163" t="s">
        <v>40</v>
      </c>
      <c r="B61" s="164"/>
      <c r="C61" s="164" t="n">
        <f aca="false">SUM(C54:C60)</f>
        <v>18</v>
      </c>
      <c r="D61" s="164" t="n">
        <f aca="false">SUM(D54:D60)</f>
        <v>2</v>
      </c>
      <c r="E61" s="164" t="n">
        <f aca="false">SUM(E54:E60)</f>
        <v>4</v>
      </c>
      <c r="F61" s="164" t="n">
        <f aca="false">SUM(F54:F60)</f>
        <v>21</v>
      </c>
      <c r="G61" s="165" t="n">
        <f aca="false">SUM(G54:G60)</f>
        <v>27</v>
      </c>
      <c r="I61" s="163" t="s">
        <v>40</v>
      </c>
      <c r="J61" s="164"/>
      <c r="K61" s="164" t="n">
        <f aca="false">SUM(K54:K60)</f>
        <v>14</v>
      </c>
      <c r="L61" s="164" t="n">
        <f aca="false">SUM(L54:L60)</f>
        <v>0</v>
      </c>
      <c r="M61" s="164" t="n">
        <f aca="false">SUM(M54:M60)</f>
        <v>4</v>
      </c>
      <c r="N61" s="164" t="n">
        <f aca="false">SUM(N54:N60)</f>
        <v>16</v>
      </c>
      <c r="O61" s="165" t="n">
        <f aca="false">SUM(O54:O60)</f>
        <v>29</v>
      </c>
      <c r="Q61" s="43" t="s">
        <v>28</v>
      </c>
      <c r="R61" s="166" t="s">
        <v>320</v>
      </c>
      <c r="S61" s="166" t="s">
        <v>322</v>
      </c>
      <c r="T61" s="167" t="n">
        <v>2</v>
      </c>
      <c r="U61" s="167" t="n">
        <v>0</v>
      </c>
      <c r="V61" s="167" t="n">
        <v>0</v>
      </c>
      <c r="W61" s="167" t="n">
        <v>2</v>
      </c>
      <c r="X61" s="168" t="n">
        <v>2</v>
      </c>
      <c r="Z61" s="39"/>
      <c r="AA61" s="40"/>
      <c r="AB61" s="41"/>
      <c r="AC61" s="41"/>
      <c r="AD61" s="41"/>
      <c r="AE61" s="41"/>
      <c r="AF61" s="42"/>
    </row>
    <row r="62" customFormat="false" ht="15" hidden="false" customHeight="true" outlineLevel="0" collapsed="false">
      <c r="A62" s="180"/>
      <c r="B62" s="181"/>
      <c r="C62" s="181"/>
      <c r="D62" s="181"/>
      <c r="E62" s="181"/>
      <c r="F62" s="181"/>
      <c r="G62" s="182"/>
      <c r="H62" s="72"/>
      <c r="I62" s="137"/>
      <c r="J62" s="146"/>
      <c r="K62" s="146"/>
      <c r="L62" s="146"/>
      <c r="M62" s="146"/>
      <c r="N62" s="146"/>
      <c r="O62" s="147"/>
      <c r="Q62" s="43"/>
      <c r="R62" s="36" t="s">
        <v>41</v>
      </c>
      <c r="S62" s="36"/>
      <c r="T62" s="71" t="n">
        <f aca="false">SUM(T60:T61)</f>
        <v>4</v>
      </c>
      <c r="U62" s="71" t="n">
        <f aca="false">SUM(U60:U61)</f>
        <v>0</v>
      </c>
      <c r="V62" s="71" t="n">
        <f aca="false">SUM(V60:V61)</f>
        <v>0</v>
      </c>
      <c r="W62" s="71" t="n">
        <f aca="false">SUM(W60:W61)</f>
        <v>4</v>
      </c>
      <c r="X62" s="38" t="n">
        <f aca="false">SUM(X60:X61)</f>
        <v>4</v>
      </c>
      <c r="Z62" s="39"/>
      <c r="AA62" s="40"/>
      <c r="AB62" s="41"/>
      <c r="AC62" s="41"/>
      <c r="AD62" s="41"/>
      <c r="AE62" s="41"/>
      <c r="AF62" s="42"/>
    </row>
    <row r="63" customFormat="false" ht="24.75" hidden="false" customHeight="true" outlineLevel="0" collapsed="false">
      <c r="A63" s="180"/>
      <c r="B63" s="181"/>
      <c r="C63" s="181"/>
      <c r="D63" s="181"/>
      <c r="E63" s="181"/>
      <c r="F63" s="181"/>
      <c r="G63" s="182"/>
      <c r="H63" s="72"/>
      <c r="I63" s="137"/>
      <c r="J63" s="146"/>
      <c r="K63" s="146"/>
      <c r="L63" s="146"/>
      <c r="M63" s="146"/>
      <c r="N63" s="146"/>
      <c r="O63" s="147"/>
      <c r="Q63" s="43"/>
      <c r="R63" s="55" t="s">
        <v>40</v>
      </c>
      <c r="S63" s="55"/>
      <c r="T63" s="56" t="n">
        <f aca="false">SUM(T59,T62)</f>
        <v>14</v>
      </c>
      <c r="U63" s="56" t="n">
        <f aca="false">SUM(U59,U62)</f>
        <v>0</v>
      </c>
      <c r="V63" s="56" t="n">
        <f aca="false">SUM(V59,V62)</f>
        <v>4</v>
      </c>
      <c r="W63" s="56" t="n">
        <f aca="false">SUM(W59,W62)</f>
        <v>16</v>
      </c>
      <c r="X63" s="57" t="n">
        <f aca="false">SUM(X59,X62)</f>
        <v>29</v>
      </c>
      <c r="Z63" s="58" t="s">
        <v>40</v>
      </c>
      <c r="AA63" s="77"/>
      <c r="AB63" s="56" t="n">
        <f aca="false">SUM(AB54:AB61)</f>
        <v>7</v>
      </c>
      <c r="AC63" s="56" t="n">
        <f aca="false">SUM(AC54:AC61)</f>
        <v>0</v>
      </c>
      <c r="AD63" s="56" t="n">
        <f aca="false">SUM(AD54:AD61)</f>
        <v>4</v>
      </c>
      <c r="AE63" s="56" t="n">
        <f aca="false">SUM(AE54:AE61)</f>
        <v>9</v>
      </c>
      <c r="AF63" s="57" t="n">
        <f aca="false">SUM(AF54:AF61)</f>
        <v>15</v>
      </c>
    </row>
    <row r="64" customFormat="false" ht="15" hidden="false" customHeight="true" outlineLevel="0" collapsed="false">
      <c r="A64" s="180"/>
      <c r="B64" s="181"/>
      <c r="C64" s="181"/>
      <c r="D64" s="181"/>
      <c r="E64" s="181"/>
      <c r="F64" s="181"/>
      <c r="G64" s="182"/>
      <c r="H64" s="72"/>
      <c r="I64" s="137"/>
      <c r="J64" s="146"/>
      <c r="K64" s="146"/>
      <c r="L64" s="146"/>
      <c r="M64" s="146"/>
      <c r="N64" s="146"/>
      <c r="O64" s="147"/>
      <c r="Q64" s="43"/>
      <c r="R64" s="72"/>
      <c r="S64" s="72"/>
      <c r="T64" s="72"/>
      <c r="U64" s="72"/>
      <c r="V64" s="72"/>
      <c r="W64" s="72"/>
      <c r="X64" s="73"/>
      <c r="Z64" s="81"/>
      <c r="AA64" s="82"/>
      <c r="AB64" s="83"/>
      <c r="AC64" s="83"/>
      <c r="AD64" s="83"/>
      <c r="AE64" s="83"/>
      <c r="AF64" s="84"/>
    </row>
    <row r="65" customFormat="false" ht="15" hidden="false" customHeight="true" outlineLevel="0" collapsed="false">
      <c r="A65" s="172"/>
      <c r="B65" s="173"/>
      <c r="C65" s="85"/>
      <c r="D65" s="85"/>
      <c r="E65" s="85"/>
      <c r="F65" s="85"/>
      <c r="G65" s="86"/>
      <c r="H65" s="72"/>
      <c r="I65" s="51"/>
      <c r="J65" s="52"/>
      <c r="K65" s="53"/>
      <c r="L65" s="53"/>
      <c r="M65" s="53"/>
      <c r="N65" s="53"/>
      <c r="O65" s="54"/>
      <c r="Q65" s="43"/>
      <c r="R65" s="72"/>
      <c r="S65" s="72"/>
      <c r="T65" s="72"/>
      <c r="U65" s="72"/>
      <c r="V65" s="72"/>
      <c r="W65" s="72"/>
      <c r="X65" s="91"/>
      <c r="Z65" s="48"/>
      <c r="AA65" s="49"/>
      <c r="AB65" s="50"/>
      <c r="AC65" s="50"/>
      <c r="AD65" s="50"/>
      <c r="AE65" s="50"/>
      <c r="AF65" s="21"/>
    </row>
    <row r="66" customFormat="false" ht="15" hidden="false" customHeight="true" outlineLevel="0" collapsed="false">
      <c r="A66" s="162" t="s">
        <v>127</v>
      </c>
      <c r="B66" s="162"/>
      <c r="C66" s="162"/>
      <c r="D66" s="162"/>
      <c r="E66" s="162"/>
      <c r="F66" s="162"/>
      <c r="G66" s="162"/>
      <c r="H66" s="72"/>
      <c r="I66" s="67" t="s">
        <v>127</v>
      </c>
      <c r="J66" s="67"/>
      <c r="K66" s="67"/>
      <c r="L66" s="67"/>
      <c r="M66" s="67"/>
      <c r="N66" s="67"/>
      <c r="O66" s="67"/>
      <c r="Q66" s="43"/>
      <c r="R66" s="66" t="s">
        <v>127</v>
      </c>
      <c r="S66" s="66"/>
      <c r="T66" s="66"/>
      <c r="U66" s="66"/>
      <c r="V66" s="66"/>
      <c r="W66" s="66"/>
      <c r="X66" s="66"/>
      <c r="Z66" s="66" t="s">
        <v>127</v>
      </c>
      <c r="AA66" s="66"/>
      <c r="AB66" s="66"/>
      <c r="AC66" s="66"/>
      <c r="AD66" s="66"/>
      <c r="AE66" s="66"/>
      <c r="AF66" s="66"/>
    </row>
    <row r="67" s="26" customFormat="true" ht="25.5" hidden="false" customHeight="false" outlineLevel="0" collapsed="false">
      <c r="A67" s="139" t="s">
        <v>9</v>
      </c>
      <c r="B67" s="68" t="s">
        <v>10</v>
      </c>
      <c r="C67" s="69" t="s">
        <v>11</v>
      </c>
      <c r="D67" s="69" t="s">
        <v>12</v>
      </c>
      <c r="E67" s="69" t="s">
        <v>13</v>
      </c>
      <c r="F67" s="69" t="s">
        <v>14</v>
      </c>
      <c r="G67" s="70" t="s">
        <v>15</v>
      </c>
      <c r="H67" s="7"/>
      <c r="I67" s="139" t="s">
        <v>9</v>
      </c>
      <c r="J67" s="68" t="s">
        <v>10</v>
      </c>
      <c r="K67" s="69" t="s">
        <v>11</v>
      </c>
      <c r="L67" s="69" t="s">
        <v>12</v>
      </c>
      <c r="M67" s="69" t="s">
        <v>13</v>
      </c>
      <c r="N67" s="69" t="s">
        <v>14</v>
      </c>
      <c r="O67" s="70" t="s">
        <v>15</v>
      </c>
      <c r="Q67" s="27"/>
      <c r="R67" s="68" t="s">
        <v>9</v>
      </c>
      <c r="S67" s="68" t="s">
        <v>10</v>
      </c>
      <c r="T67" s="69" t="s">
        <v>11</v>
      </c>
      <c r="U67" s="69" t="s">
        <v>12</v>
      </c>
      <c r="V67" s="69" t="s">
        <v>13</v>
      </c>
      <c r="W67" s="69" t="s">
        <v>14</v>
      </c>
      <c r="X67" s="70" t="s">
        <v>15</v>
      </c>
      <c r="Z67" s="139" t="s">
        <v>9</v>
      </c>
      <c r="AA67" s="68" t="s">
        <v>10</v>
      </c>
      <c r="AB67" s="69" t="s">
        <v>11</v>
      </c>
      <c r="AC67" s="69" t="s">
        <v>12</v>
      </c>
      <c r="AD67" s="69" t="s">
        <v>13</v>
      </c>
      <c r="AE67" s="69" t="s">
        <v>14</v>
      </c>
      <c r="AF67" s="70" t="s">
        <v>15</v>
      </c>
    </row>
    <row r="68" customFormat="false" ht="15" hidden="false" customHeight="true" outlineLevel="0" collapsed="false">
      <c r="A68" s="163" t="s">
        <v>323</v>
      </c>
      <c r="B68" s="164" t="s">
        <v>324</v>
      </c>
      <c r="C68" s="164" t="n">
        <v>3</v>
      </c>
      <c r="D68" s="164" t="n">
        <v>0</v>
      </c>
      <c r="E68" s="164" t="n">
        <v>2</v>
      </c>
      <c r="F68" s="164" t="n">
        <v>4</v>
      </c>
      <c r="G68" s="165" t="n">
        <v>7</v>
      </c>
      <c r="I68" s="163" t="s">
        <v>325</v>
      </c>
      <c r="J68" s="164" t="s">
        <v>326</v>
      </c>
      <c r="K68" s="164" t="n">
        <v>2</v>
      </c>
      <c r="L68" s="164" t="n">
        <v>0</v>
      </c>
      <c r="M68" s="164" t="n">
        <v>2</v>
      </c>
      <c r="N68" s="164" t="n">
        <v>3</v>
      </c>
      <c r="O68" s="165" t="n">
        <v>5</v>
      </c>
      <c r="Q68" s="29" t="s">
        <v>20</v>
      </c>
      <c r="R68" s="153" t="s">
        <v>325</v>
      </c>
      <c r="S68" s="153" t="s">
        <v>326</v>
      </c>
      <c r="T68" s="154" t="n">
        <v>2</v>
      </c>
      <c r="U68" s="154" t="n">
        <v>0</v>
      </c>
      <c r="V68" s="154" t="n">
        <v>2</v>
      </c>
      <c r="W68" s="154" t="n">
        <v>3</v>
      </c>
      <c r="X68" s="155" t="n">
        <v>5</v>
      </c>
      <c r="Z68" s="34"/>
      <c r="AA68" s="30"/>
      <c r="AB68" s="32"/>
      <c r="AC68" s="32"/>
      <c r="AD68" s="32"/>
      <c r="AE68" s="32"/>
      <c r="AF68" s="33"/>
    </row>
    <row r="69" customFormat="false" ht="15" hidden="false" customHeight="true" outlineLevel="0" collapsed="false">
      <c r="A69" s="163" t="s">
        <v>327</v>
      </c>
      <c r="B69" s="164" t="s">
        <v>328</v>
      </c>
      <c r="C69" s="164" t="n">
        <v>3</v>
      </c>
      <c r="D69" s="164" t="n">
        <v>0</v>
      </c>
      <c r="E69" s="164" t="n">
        <v>0</v>
      </c>
      <c r="F69" s="164" t="n">
        <v>3</v>
      </c>
      <c r="G69" s="165" t="n">
        <v>4</v>
      </c>
      <c r="I69" s="163" t="s">
        <v>329</v>
      </c>
      <c r="J69" s="164" t="s">
        <v>330</v>
      </c>
      <c r="K69" s="164" t="n">
        <v>2</v>
      </c>
      <c r="L69" s="164" t="n">
        <v>0</v>
      </c>
      <c r="M69" s="164" t="n">
        <v>2</v>
      </c>
      <c r="N69" s="164" t="n">
        <v>3</v>
      </c>
      <c r="O69" s="165" t="n">
        <v>5</v>
      </c>
      <c r="Q69" s="29" t="s">
        <v>20</v>
      </c>
      <c r="R69" s="153" t="s">
        <v>329</v>
      </c>
      <c r="S69" s="183" t="s">
        <v>330</v>
      </c>
      <c r="T69" s="154" t="n">
        <v>2</v>
      </c>
      <c r="U69" s="154" t="n">
        <v>0</v>
      </c>
      <c r="V69" s="154" t="n">
        <v>2</v>
      </c>
      <c r="W69" s="154" t="n">
        <v>3</v>
      </c>
      <c r="X69" s="155" t="n">
        <v>5</v>
      </c>
      <c r="Z69" s="39"/>
      <c r="AA69" s="40"/>
      <c r="AB69" s="41"/>
      <c r="AC69" s="41"/>
      <c r="AD69" s="41"/>
      <c r="AE69" s="41"/>
      <c r="AF69" s="42"/>
    </row>
    <row r="70" customFormat="false" ht="15" hidden="false" customHeight="true" outlineLevel="0" collapsed="false">
      <c r="A70" s="163" t="s">
        <v>331</v>
      </c>
      <c r="B70" s="164" t="s">
        <v>332</v>
      </c>
      <c r="C70" s="164" t="n">
        <v>0</v>
      </c>
      <c r="D70" s="164" t="n">
        <v>2</v>
      </c>
      <c r="E70" s="164" t="n">
        <v>0</v>
      </c>
      <c r="F70" s="164" t="n">
        <v>1</v>
      </c>
      <c r="G70" s="165" t="n">
        <v>1</v>
      </c>
      <c r="I70" s="163" t="s">
        <v>333</v>
      </c>
      <c r="J70" s="164" t="s">
        <v>334</v>
      </c>
      <c r="K70" s="164" t="n">
        <v>2</v>
      </c>
      <c r="L70" s="164" t="n">
        <v>0</v>
      </c>
      <c r="M70" s="164" t="n">
        <v>2</v>
      </c>
      <c r="N70" s="164" t="n">
        <v>3</v>
      </c>
      <c r="O70" s="165" t="n">
        <v>4</v>
      </c>
      <c r="Q70" s="29" t="s">
        <v>20</v>
      </c>
      <c r="R70" s="141" t="s">
        <v>333</v>
      </c>
      <c r="S70" s="141" t="s">
        <v>334</v>
      </c>
      <c r="T70" s="142" t="n">
        <v>2</v>
      </c>
      <c r="U70" s="142" t="n">
        <v>0</v>
      </c>
      <c r="V70" s="142" t="n">
        <v>2</v>
      </c>
      <c r="W70" s="142" t="n">
        <v>3</v>
      </c>
      <c r="X70" s="143" t="n">
        <v>4</v>
      </c>
      <c r="Z70" s="39"/>
      <c r="AA70" s="40"/>
      <c r="AB70" s="41"/>
      <c r="AC70" s="41"/>
      <c r="AD70" s="41"/>
      <c r="AE70" s="41"/>
      <c r="AF70" s="42"/>
    </row>
    <row r="71" customFormat="false" ht="15" hidden="false" customHeight="true" outlineLevel="0" collapsed="false">
      <c r="A71" s="163" t="s">
        <v>297</v>
      </c>
      <c r="B71" s="164" t="s">
        <v>165</v>
      </c>
      <c r="C71" s="164" t="n">
        <v>3</v>
      </c>
      <c r="D71" s="164" t="n">
        <v>0</v>
      </c>
      <c r="E71" s="164" t="n">
        <v>0</v>
      </c>
      <c r="F71" s="164" t="n">
        <v>3</v>
      </c>
      <c r="G71" s="165" t="n">
        <v>5</v>
      </c>
      <c r="I71" s="163" t="s">
        <v>335</v>
      </c>
      <c r="J71" s="164" t="s">
        <v>336</v>
      </c>
      <c r="K71" s="164" t="n">
        <v>3</v>
      </c>
      <c r="L71" s="164" t="n">
        <v>0</v>
      </c>
      <c r="M71" s="164" t="n">
        <v>0</v>
      </c>
      <c r="N71" s="164" t="n">
        <v>3</v>
      </c>
      <c r="O71" s="165" t="n">
        <v>5</v>
      </c>
      <c r="Q71" s="29" t="s">
        <v>20</v>
      </c>
      <c r="R71" s="141" t="s">
        <v>335</v>
      </c>
      <c r="S71" s="141" t="s">
        <v>336</v>
      </c>
      <c r="T71" s="142" t="n">
        <v>3</v>
      </c>
      <c r="U71" s="142" t="n">
        <v>0</v>
      </c>
      <c r="V71" s="142" t="n">
        <v>0</v>
      </c>
      <c r="W71" s="142" t="n">
        <v>3</v>
      </c>
      <c r="X71" s="143" t="n">
        <v>5</v>
      </c>
      <c r="Z71" s="39"/>
      <c r="AA71" s="40"/>
      <c r="AB71" s="41"/>
      <c r="AC71" s="41"/>
      <c r="AD71" s="41"/>
      <c r="AE71" s="41"/>
      <c r="AF71" s="42"/>
    </row>
    <row r="72" customFormat="false" ht="15" hidden="false" customHeight="true" outlineLevel="0" collapsed="false">
      <c r="A72" s="163" t="s">
        <v>92</v>
      </c>
      <c r="B72" s="164" t="s">
        <v>174</v>
      </c>
      <c r="C72" s="164" t="n">
        <v>3</v>
      </c>
      <c r="D72" s="164" t="n">
        <v>0</v>
      </c>
      <c r="E72" s="164" t="n">
        <v>0</v>
      </c>
      <c r="F72" s="164" t="n">
        <v>3</v>
      </c>
      <c r="G72" s="165" t="n">
        <v>5</v>
      </c>
      <c r="I72" s="163" t="s">
        <v>92</v>
      </c>
      <c r="J72" s="164" t="s">
        <v>147</v>
      </c>
      <c r="K72" s="164" t="n">
        <v>3</v>
      </c>
      <c r="L72" s="164" t="n">
        <v>0</v>
      </c>
      <c r="M72" s="164" t="n">
        <v>0</v>
      </c>
      <c r="N72" s="164" t="n">
        <v>3</v>
      </c>
      <c r="O72" s="165" t="n">
        <v>5</v>
      </c>
      <c r="Q72" s="35"/>
      <c r="R72" s="36" t="s">
        <v>25</v>
      </c>
      <c r="S72" s="36"/>
      <c r="T72" s="71" t="n">
        <f aca="false">SUM(T68:T71)</f>
        <v>9</v>
      </c>
      <c r="U72" s="71" t="n">
        <f aca="false">SUM(U68:U71)</f>
        <v>0</v>
      </c>
      <c r="V72" s="71" t="n">
        <f aca="false">SUM(V68:V71)</f>
        <v>6</v>
      </c>
      <c r="W72" s="71" t="n">
        <f aca="false">SUM(W68:W71)</f>
        <v>12</v>
      </c>
      <c r="X72" s="38" t="n">
        <f aca="false">SUM(X68:X71)</f>
        <v>19</v>
      </c>
      <c r="Z72" s="39"/>
      <c r="AA72" s="40"/>
      <c r="AB72" s="41"/>
      <c r="AC72" s="41"/>
      <c r="AD72" s="41"/>
      <c r="AE72" s="41"/>
      <c r="AF72" s="42"/>
    </row>
    <row r="73" customFormat="false" ht="15" hidden="false" customHeight="true" outlineLevel="0" collapsed="false">
      <c r="A73" s="163" t="s">
        <v>92</v>
      </c>
      <c r="B73" s="164" t="s">
        <v>93</v>
      </c>
      <c r="C73" s="164" t="n">
        <v>3</v>
      </c>
      <c r="D73" s="164" t="n">
        <v>0</v>
      </c>
      <c r="E73" s="164" t="n">
        <v>0</v>
      </c>
      <c r="F73" s="164" t="n">
        <v>3</v>
      </c>
      <c r="G73" s="165" t="n">
        <v>5</v>
      </c>
      <c r="I73" s="163" t="s">
        <v>92</v>
      </c>
      <c r="J73" s="164" t="s">
        <v>93</v>
      </c>
      <c r="K73" s="164" t="n">
        <v>3</v>
      </c>
      <c r="L73" s="164" t="n">
        <v>0</v>
      </c>
      <c r="M73" s="164" t="n">
        <v>0</v>
      </c>
      <c r="N73" s="164" t="n">
        <v>3</v>
      </c>
      <c r="O73" s="165" t="n">
        <v>5</v>
      </c>
      <c r="Q73" s="43" t="s">
        <v>28</v>
      </c>
      <c r="R73" s="166" t="s">
        <v>92</v>
      </c>
      <c r="S73" s="166" t="s">
        <v>147</v>
      </c>
      <c r="T73" s="167" t="n">
        <v>3</v>
      </c>
      <c r="U73" s="167" t="n">
        <v>0</v>
      </c>
      <c r="V73" s="167" t="n">
        <v>0</v>
      </c>
      <c r="W73" s="167" t="n">
        <v>3</v>
      </c>
      <c r="X73" s="168" t="n">
        <v>5</v>
      </c>
      <c r="Z73" s="39"/>
      <c r="AA73" s="40"/>
      <c r="AB73" s="41"/>
      <c r="AC73" s="41"/>
      <c r="AD73" s="41"/>
      <c r="AE73" s="41"/>
      <c r="AF73" s="42"/>
    </row>
    <row r="74" customFormat="false" ht="15" hidden="false" customHeight="true" outlineLevel="0" collapsed="false">
      <c r="A74" s="163" t="s">
        <v>92</v>
      </c>
      <c r="B74" s="164" t="s">
        <v>148</v>
      </c>
      <c r="C74" s="164" t="n">
        <v>3</v>
      </c>
      <c r="D74" s="164" t="n">
        <v>0</v>
      </c>
      <c r="E74" s="164" t="n">
        <v>0</v>
      </c>
      <c r="F74" s="164" t="n">
        <v>3</v>
      </c>
      <c r="G74" s="165" t="n">
        <v>5</v>
      </c>
      <c r="I74" s="163" t="s">
        <v>40</v>
      </c>
      <c r="J74" s="164"/>
      <c r="K74" s="164" t="n">
        <f aca="false">SUM(K68:K73)</f>
        <v>15</v>
      </c>
      <c r="L74" s="164" t="n">
        <f aca="false">SUM(L68:L73)</f>
        <v>0</v>
      </c>
      <c r="M74" s="164" t="n">
        <f aca="false">SUM(M68:M73)</f>
        <v>6</v>
      </c>
      <c r="N74" s="164" t="n">
        <f aca="false">SUM(N68:N73)</f>
        <v>18</v>
      </c>
      <c r="O74" s="165" t="n">
        <f aca="false">SUM(O68:O73)</f>
        <v>29</v>
      </c>
      <c r="Q74" s="43" t="s">
        <v>28</v>
      </c>
      <c r="R74" s="184" t="s">
        <v>92</v>
      </c>
      <c r="S74" s="166" t="s">
        <v>93</v>
      </c>
      <c r="T74" s="185" t="n">
        <v>3</v>
      </c>
      <c r="U74" s="185" t="n">
        <v>0</v>
      </c>
      <c r="V74" s="185" t="n">
        <v>0</v>
      </c>
      <c r="W74" s="185" t="n">
        <v>3</v>
      </c>
      <c r="X74" s="170" t="n">
        <v>5</v>
      </c>
      <c r="Z74" s="39"/>
      <c r="AA74" s="40"/>
      <c r="AB74" s="41"/>
      <c r="AC74" s="41"/>
      <c r="AD74" s="41"/>
      <c r="AE74" s="41"/>
      <c r="AF74" s="42"/>
    </row>
    <row r="75" customFormat="false" ht="15" hidden="false" customHeight="true" outlineLevel="0" collapsed="false">
      <c r="A75" s="163" t="s">
        <v>337</v>
      </c>
      <c r="B75" s="164"/>
      <c r="C75" s="164" t="n">
        <f aca="false">SUM(C68:C74)</f>
        <v>18</v>
      </c>
      <c r="D75" s="164" t="n">
        <f aca="false">SUM(D68:D74)</f>
        <v>2</v>
      </c>
      <c r="E75" s="164" t="n">
        <f aca="false">SUM(E68:E74)</f>
        <v>2</v>
      </c>
      <c r="F75" s="164" t="n">
        <f aca="false">SUM(F68:F74)</f>
        <v>20</v>
      </c>
      <c r="G75" s="165" t="n">
        <f aca="false">SUM(G68:G74)</f>
        <v>32</v>
      </c>
      <c r="I75" s="43"/>
      <c r="J75" s="72"/>
      <c r="K75" s="72"/>
      <c r="L75" s="72"/>
      <c r="M75" s="72"/>
      <c r="N75" s="72"/>
      <c r="O75" s="74"/>
      <c r="Q75" s="43"/>
      <c r="R75" s="93"/>
      <c r="S75" s="44"/>
      <c r="T75" s="94"/>
      <c r="U75" s="94"/>
      <c r="V75" s="94"/>
      <c r="W75" s="94"/>
      <c r="X75" s="95"/>
      <c r="Z75" s="39"/>
      <c r="AA75" s="40"/>
      <c r="AB75" s="41"/>
      <c r="AC75" s="41"/>
      <c r="AD75" s="41"/>
      <c r="AE75" s="41"/>
      <c r="AF75" s="42"/>
    </row>
    <row r="76" customFormat="false" ht="13.5" hidden="false" customHeight="true" outlineLevel="0" collapsed="false">
      <c r="A76" s="172"/>
      <c r="B76" s="172"/>
      <c r="C76" s="85"/>
      <c r="D76" s="85"/>
      <c r="E76" s="85"/>
      <c r="F76" s="85"/>
      <c r="G76" s="86"/>
      <c r="H76" s="72"/>
      <c r="I76" s="137"/>
      <c r="J76" s="146"/>
      <c r="K76" s="146"/>
      <c r="L76" s="146"/>
      <c r="M76" s="146"/>
      <c r="N76" s="146"/>
      <c r="O76" s="147"/>
      <c r="P76" s="72"/>
      <c r="Q76" s="43"/>
      <c r="R76" s="36" t="s">
        <v>41</v>
      </c>
      <c r="S76" s="36"/>
      <c r="T76" s="71" t="n">
        <f aca="false">SUM(T73:T75)</f>
        <v>6</v>
      </c>
      <c r="U76" s="71" t="n">
        <f aca="false">SUM(U73:U75)</f>
        <v>0</v>
      </c>
      <c r="V76" s="71" t="n">
        <f aca="false">SUM(V73:V75)</f>
        <v>0</v>
      </c>
      <c r="W76" s="71" t="n">
        <f aca="false">SUM(W73:W75)</f>
        <v>6</v>
      </c>
      <c r="X76" s="38" t="n">
        <f aca="false">SUM(X73:X75)</f>
        <v>10</v>
      </c>
      <c r="Z76" s="58" t="s">
        <v>40</v>
      </c>
      <c r="AA76" s="77"/>
      <c r="AB76" s="56" t="n">
        <f aca="false">SUM(AB68:AB74)</f>
        <v>0</v>
      </c>
      <c r="AC76" s="56" t="n">
        <f aca="false">SUM(AC68:AC74)</f>
        <v>0</v>
      </c>
      <c r="AD76" s="56" t="n">
        <f aca="false">SUM(AD68:AD74)</f>
        <v>0</v>
      </c>
      <c r="AE76" s="56" t="n">
        <f aca="false">SUM(AE68:AE74)</f>
        <v>0</v>
      </c>
      <c r="AF76" s="57" t="n">
        <f aca="false">SUM(AF68:AF74)</f>
        <v>0</v>
      </c>
    </row>
    <row r="77" customFormat="false" ht="21.75" hidden="false" customHeight="true" outlineLevel="0" collapsed="false">
      <c r="A77" s="172"/>
      <c r="B77" s="173"/>
      <c r="C77" s="85"/>
      <c r="D77" s="85"/>
      <c r="E77" s="85"/>
      <c r="F77" s="85"/>
      <c r="G77" s="86"/>
      <c r="H77" s="72"/>
      <c r="I77" s="51"/>
      <c r="J77" s="52"/>
      <c r="K77" s="53"/>
      <c r="L77" s="53"/>
      <c r="M77" s="53"/>
      <c r="N77" s="53"/>
      <c r="O77" s="54"/>
      <c r="P77" s="72"/>
      <c r="Q77" s="43"/>
      <c r="R77" s="55" t="s">
        <v>40</v>
      </c>
      <c r="S77" s="55"/>
      <c r="T77" s="56" t="n">
        <f aca="false">T72+T76</f>
        <v>15</v>
      </c>
      <c r="U77" s="56" t="n">
        <f aca="false">SUM(U72,U76)</f>
        <v>0</v>
      </c>
      <c r="V77" s="56" t="n">
        <f aca="false">SUM(V72,V76)</f>
        <v>6</v>
      </c>
      <c r="W77" s="56" t="n">
        <f aca="false">SUM(W72,W76)</f>
        <v>18</v>
      </c>
      <c r="X77" s="57" t="n">
        <f aca="false">SUM(X72,X76)</f>
        <v>29</v>
      </c>
      <c r="Z77" s="43"/>
      <c r="AA77" s="72"/>
      <c r="AB77" s="72"/>
      <c r="AC77" s="72"/>
      <c r="AD77" s="72"/>
      <c r="AE77" s="72"/>
      <c r="AF77" s="74"/>
      <c r="AG77" s="72"/>
    </row>
    <row r="78" customFormat="false" ht="15" hidden="false" customHeight="true" outlineLevel="0" collapsed="false">
      <c r="A78" s="172"/>
      <c r="B78" s="173"/>
      <c r="C78" s="85"/>
      <c r="D78" s="85"/>
      <c r="E78" s="85"/>
      <c r="F78" s="85"/>
      <c r="G78" s="86"/>
      <c r="H78" s="72"/>
      <c r="I78" s="51"/>
      <c r="J78" s="52"/>
      <c r="K78" s="53"/>
      <c r="L78" s="53"/>
      <c r="M78" s="53"/>
      <c r="N78" s="53"/>
      <c r="O78" s="54"/>
      <c r="P78" s="72"/>
      <c r="Q78" s="43"/>
      <c r="R78" s="72"/>
      <c r="S78" s="72"/>
      <c r="T78" s="72"/>
      <c r="U78" s="72"/>
      <c r="V78" s="72"/>
      <c r="W78" s="72"/>
      <c r="X78" s="73"/>
      <c r="Z78" s="81"/>
      <c r="AA78" s="82"/>
      <c r="AB78" s="83"/>
      <c r="AC78" s="83"/>
      <c r="AD78" s="83"/>
      <c r="AE78" s="83"/>
      <c r="AF78" s="84"/>
      <c r="AG78" s="72"/>
    </row>
    <row r="79" customFormat="false" ht="15" hidden="false" customHeight="true" outlineLevel="0" collapsed="false">
      <c r="A79" s="172"/>
      <c r="B79" s="173"/>
      <c r="C79" s="85"/>
      <c r="D79" s="85"/>
      <c r="E79" s="85"/>
      <c r="F79" s="85"/>
      <c r="G79" s="86"/>
      <c r="H79" s="72"/>
      <c r="I79" s="51"/>
      <c r="J79" s="52"/>
      <c r="K79" s="53"/>
      <c r="L79" s="53"/>
      <c r="M79" s="53"/>
      <c r="N79" s="53"/>
      <c r="O79" s="54"/>
      <c r="P79" s="72"/>
      <c r="Q79" s="43"/>
      <c r="R79" s="49"/>
      <c r="S79" s="49"/>
      <c r="T79" s="50"/>
      <c r="U79" s="50"/>
      <c r="V79" s="50"/>
      <c r="W79" s="50"/>
      <c r="X79" s="21"/>
      <c r="Z79" s="35"/>
      <c r="AA79" s="72"/>
      <c r="AB79" s="72"/>
      <c r="AC79" s="96"/>
      <c r="AD79" s="96"/>
      <c r="AE79" s="96"/>
      <c r="AF79" s="73"/>
      <c r="AG79" s="72"/>
    </row>
    <row r="80" customFormat="false" ht="24.75" hidden="false" customHeight="true" outlineLevel="0" collapsed="false">
      <c r="A80" s="162" t="s">
        <v>149</v>
      </c>
      <c r="B80" s="162"/>
      <c r="C80" s="162"/>
      <c r="D80" s="162"/>
      <c r="E80" s="162"/>
      <c r="F80" s="162"/>
      <c r="G80" s="162"/>
      <c r="H80" s="7"/>
      <c r="I80" s="67" t="s">
        <v>149</v>
      </c>
      <c r="J80" s="67"/>
      <c r="K80" s="67"/>
      <c r="L80" s="67"/>
      <c r="M80" s="67"/>
      <c r="N80" s="67"/>
      <c r="O80" s="67"/>
      <c r="P80" s="26"/>
      <c r="Q80" s="27"/>
      <c r="R80" s="66" t="s">
        <v>149</v>
      </c>
      <c r="S80" s="66"/>
      <c r="T80" s="66"/>
      <c r="U80" s="66"/>
      <c r="V80" s="66"/>
      <c r="W80" s="66"/>
      <c r="X80" s="66"/>
      <c r="Z80" s="66" t="s">
        <v>149</v>
      </c>
      <c r="AA80" s="66"/>
      <c r="AB80" s="66"/>
      <c r="AC80" s="66"/>
      <c r="AD80" s="66"/>
      <c r="AE80" s="66"/>
      <c r="AF80" s="66"/>
      <c r="AG80" s="72"/>
    </row>
    <row r="81" s="26" customFormat="true" ht="25.5" hidden="false" customHeight="false" outlineLevel="0" collapsed="false">
      <c r="A81" s="139" t="s">
        <v>9</v>
      </c>
      <c r="B81" s="68" t="s">
        <v>10</v>
      </c>
      <c r="C81" s="69" t="s">
        <v>11</v>
      </c>
      <c r="D81" s="69" t="s">
        <v>12</v>
      </c>
      <c r="E81" s="69" t="s">
        <v>13</v>
      </c>
      <c r="F81" s="69" t="s">
        <v>14</v>
      </c>
      <c r="G81" s="70" t="s">
        <v>15</v>
      </c>
      <c r="H81" s="1"/>
      <c r="I81" s="139" t="s">
        <v>9</v>
      </c>
      <c r="J81" s="68" t="s">
        <v>10</v>
      </c>
      <c r="K81" s="69" t="s">
        <v>11</v>
      </c>
      <c r="L81" s="69" t="s">
        <v>12</v>
      </c>
      <c r="M81" s="69" t="s">
        <v>13</v>
      </c>
      <c r="N81" s="69" t="s">
        <v>14</v>
      </c>
      <c r="O81" s="70" t="s">
        <v>15</v>
      </c>
      <c r="P81" s="1"/>
      <c r="Q81" s="43"/>
      <c r="R81" s="68" t="s">
        <v>9</v>
      </c>
      <c r="S81" s="68" t="s">
        <v>10</v>
      </c>
      <c r="T81" s="69" t="s">
        <v>11</v>
      </c>
      <c r="U81" s="69" t="s">
        <v>12</v>
      </c>
      <c r="V81" s="69" t="s">
        <v>13</v>
      </c>
      <c r="W81" s="69" t="s">
        <v>14</v>
      </c>
      <c r="X81" s="70" t="s">
        <v>15</v>
      </c>
      <c r="Z81" s="139" t="s">
        <v>9</v>
      </c>
      <c r="AA81" s="68" t="s">
        <v>10</v>
      </c>
      <c r="AB81" s="69" t="s">
        <v>11</v>
      </c>
      <c r="AC81" s="69" t="s">
        <v>12</v>
      </c>
      <c r="AD81" s="69" t="s">
        <v>13</v>
      </c>
      <c r="AE81" s="69" t="s">
        <v>14</v>
      </c>
      <c r="AF81" s="70" t="s">
        <v>15</v>
      </c>
      <c r="AG81" s="97"/>
    </row>
    <row r="82" customFormat="false" ht="15" hidden="false" customHeight="true" outlineLevel="0" collapsed="false">
      <c r="A82" s="163" t="s">
        <v>338</v>
      </c>
      <c r="B82" s="164" t="s">
        <v>339</v>
      </c>
      <c r="C82" s="164" t="n">
        <v>3</v>
      </c>
      <c r="D82" s="164" t="n">
        <v>2</v>
      </c>
      <c r="E82" s="164" t="n">
        <v>0</v>
      </c>
      <c r="F82" s="164" t="n">
        <v>4</v>
      </c>
      <c r="G82" s="165" t="n">
        <v>7</v>
      </c>
      <c r="I82" s="163" t="s">
        <v>152</v>
      </c>
      <c r="J82" s="164" t="s">
        <v>153</v>
      </c>
      <c r="K82" s="164" t="n">
        <v>2</v>
      </c>
      <c r="L82" s="164" t="n">
        <v>0</v>
      </c>
      <c r="M82" s="164" t="n">
        <v>2</v>
      </c>
      <c r="N82" s="164" t="n">
        <v>3</v>
      </c>
      <c r="O82" s="165" t="n">
        <v>5</v>
      </c>
      <c r="Q82" s="29" t="s">
        <v>20</v>
      </c>
      <c r="R82" s="186" t="s">
        <v>152</v>
      </c>
      <c r="S82" s="186" t="s">
        <v>153</v>
      </c>
      <c r="T82" s="154" t="n">
        <v>2</v>
      </c>
      <c r="U82" s="154" t="n">
        <v>0</v>
      </c>
      <c r="V82" s="154" t="n">
        <v>2</v>
      </c>
      <c r="W82" s="154" t="n">
        <v>3</v>
      </c>
      <c r="X82" s="187" t="n">
        <v>5</v>
      </c>
      <c r="Z82" s="39"/>
      <c r="AA82" s="40"/>
      <c r="AB82" s="41"/>
      <c r="AC82" s="41"/>
      <c r="AD82" s="41"/>
      <c r="AE82" s="41"/>
      <c r="AF82" s="42"/>
      <c r="AG82" s="72"/>
    </row>
    <row r="83" customFormat="false" ht="15" hidden="false" customHeight="true" outlineLevel="0" collapsed="false">
      <c r="A83" s="163" t="s">
        <v>340</v>
      </c>
      <c r="B83" s="164" t="s">
        <v>341</v>
      </c>
      <c r="C83" s="164" t="n">
        <v>3</v>
      </c>
      <c r="D83" s="164" t="n">
        <v>0</v>
      </c>
      <c r="E83" s="164" t="n">
        <v>2</v>
      </c>
      <c r="F83" s="164" t="n">
        <v>4</v>
      </c>
      <c r="G83" s="165" t="n">
        <v>7</v>
      </c>
      <c r="I83" s="163" t="s">
        <v>156</v>
      </c>
      <c r="J83" s="164" t="s">
        <v>157</v>
      </c>
      <c r="K83" s="164" t="n">
        <v>3</v>
      </c>
      <c r="L83" s="164" t="n">
        <v>0</v>
      </c>
      <c r="M83" s="164" t="n">
        <v>0</v>
      </c>
      <c r="N83" s="164" t="n">
        <v>3</v>
      </c>
      <c r="O83" s="165" t="n">
        <v>6</v>
      </c>
      <c r="Q83" s="29" t="s">
        <v>20</v>
      </c>
      <c r="R83" s="186" t="s">
        <v>156</v>
      </c>
      <c r="S83" s="186" t="s">
        <v>157</v>
      </c>
      <c r="T83" s="154" t="n">
        <v>3</v>
      </c>
      <c r="U83" s="154" t="n">
        <v>0</v>
      </c>
      <c r="V83" s="154" t="n">
        <v>0</v>
      </c>
      <c r="W83" s="154" t="n">
        <v>3</v>
      </c>
      <c r="X83" s="187" t="n">
        <v>6</v>
      </c>
      <c r="Z83" s="39"/>
      <c r="AA83" s="40"/>
      <c r="AB83" s="41"/>
      <c r="AC83" s="41"/>
      <c r="AD83" s="41"/>
      <c r="AE83" s="41"/>
      <c r="AF83" s="42"/>
      <c r="AG83" s="72"/>
    </row>
    <row r="84" customFormat="false" ht="15" hidden="false" customHeight="true" outlineLevel="0" collapsed="false">
      <c r="A84" s="163" t="s">
        <v>342</v>
      </c>
      <c r="B84" s="164" t="s">
        <v>343</v>
      </c>
      <c r="C84" s="164" t="n">
        <v>3</v>
      </c>
      <c r="D84" s="164" t="n">
        <v>0</v>
      </c>
      <c r="E84" s="164" t="n">
        <v>2</v>
      </c>
      <c r="F84" s="164" t="n">
        <v>4</v>
      </c>
      <c r="G84" s="165" t="n">
        <v>7</v>
      </c>
      <c r="I84" s="163" t="s">
        <v>92</v>
      </c>
      <c r="J84" s="164" t="s">
        <v>148</v>
      </c>
      <c r="K84" s="164" t="n">
        <v>3</v>
      </c>
      <c r="L84" s="164" t="n">
        <v>0</v>
      </c>
      <c r="M84" s="164" t="n">
        <v>0</v>
      </c>
      <c r="N84" s="164" t="n">
        <v>3</v>
      </c>
      <c r="O84" s="165" t="n">
        <v>5</v>
      </c>
      <c r="Q84" s="29" t="s">
        <v>20</v>
      </c>
      <c r="R84" s="186" t="s">
        <v>142</v>
      </c>
      <c r="S84" s="186" t="s">
        <v>159</v>
      </c>
      <c r="T84" s="154" t="n">
        <v>3</v>
      </c>
      <c r="U84" s="154" t="n">
        <v>0</v>
      </c>
      <c r="V84" s="154" t="n">
        <v>0</v>
      </c>
      <c r="W84" s="154" t="n">
        <v>3</v>
      </c>
      <c r="X84" s="187" t="n">
        <v>5</v>
      </c>
      <c r="Z84" s="39"/>
      <c r="AA84" s="40"/>
      <c r="AB84" s="41"/>
      <c r="AC84" s="41"/>
      <c r="AD84" s="41"/>
      <c r="AE84" s="41"/>
      <c r="AF84" s="42"/>
      <c r="AG84" s="72"/>
    </row>
    <row r="85" customFormat="false" ht="15" hidden="false" customHeight="true" outlineLevel="0" collapsed="false">
      <c r="A85" s="163" t="s">
        <v>344</v>
      </c>
      <c r="B85" s="164" t="s">
        <v>345</v>
      </c>
      <c r="C85" s="164" t="n">
        <v>0</v>
      </c>
      <c r="D85" s="164" t="n">
        <v>0</v>
      </c>
      <c r="E85" s="164" t="n">
        <v>0</v>
      </c>
      <c r="F85" s="164" t="n">
        <v>0</v>
      </c>
      <c r="G85" s="165" t="n">
        <v>5</v>
      </c>
      <c r="I85" s="163" t="s">
        <v>142</v>
      </c>
      <c r="J85" s="164" t="s">
        <v>159</v>
      </c>
      <c r="K85" s="164" t="n">
        <v>3</v>
      </c>
      <c r="L85" s="164" t="n">
        <v>0</v>
      </c>
      <c r="M85" s="164" t="n">
        <v>0</v>
      </c>
      <c r="N85" s="164" t="n">
        <v>3</v>
      </c>
      <c r="O85" s="165" t="n">
        <v>5</v>
      </c>
      <c r="Q85" s="29" t="s">
        <v>20</v>
      </c>
      <c r="R85" s="186" t="s">
        <v>160</v>
      </c>
      <c r="S85" s="186" t="s">
        <v>161</v>
      </c>
      <c r="T85" s="154" t="n">
        <v>0</v>
      </c>
      <c r="U85" s="154" t="n">
        <v>0</v>
      </c>
      <c r="V85" s="154" t="n">
        <v>0</v>
      </c>
      <c r="W85" s="154" t="n">
        <v>0</v>
      </c>
      <c r="X85" s="187" t="n">
        <v>5</v>
      </c>
      <c r="Z85" s="39"/>
      <c r="AA85" s="40"/>
      <c r="AB85" s="41"/>
      <c r="AC85" s="41"/>
      <c r="AD85" s="41"/>
      <c r="AE85" s="41"/>
      <c r="AF85" s="42"/>
      <c r="AG85" s="72"/>
    </row>
    <row r="86" customFormat="false" ht="15" hidden="false" customHeight="true" outlineLevel="0" collapsed="false">
      <c r="A86" s="163" t="s">
        <v>346</v>
      </c>
      <c r="B86" s="164" t="s">
        <v>177</v>
      </c>
      <c r="C86" s="164" t="n">
        <v>3</v>
      </c>
      <c r="D86" s="164" t="n">
        <v>0</v>
      </c>
      <c r="E86" s="164" t="n">
        <v>0</v>
      </c>
      <c r="F86" s="164" t="n">
        <v>3</v>
      </c>
      <c r="G86" s="165" t="n">
        <v>5</v>
      </c>
      <c r="I86" s="163" t="s">
        <v>92</v>
      </c>
      <c r="J86" s="164" t="s">
        <v>347</v>
      </c>
      <c r="K86" s="164" t="n">
        <v>3</v>
      </c>
      <c r="L86" s="164" t="n">
        <v>0</v>
      </c>
      <c r="M86" s="164" t="n">
        <v>0</v>
      </c>
      <c r="N86" s="164" t="n">
        <v>3</v>
      </c>
      <c r="O86" s="165" t="n">
        <v>5</v>
      </c>
      <c r="Q86" s="43"/>
      <c r="R86" s="36" t="s">
        <v>25</v>
      </c>
      <c r="S86" s="36"/>
      <c r="T86" s="71" t="n">
        <f aca="false">SUM(T82:T85)</f>
        <v>8</v>
      </c>
      <c r="U86" s="71" t="n">
        <f aca="false">SUM(U82:U85)</f>
        <v>0</v>
      </c>
      <c r="V86" s="71" t="n">
        <f aca="false">SUM(V82:V85)</f>
        <v>2</v>
      </c>
      <c r="W86" s="71" t="n">
        <f aca="false">SUM(W82:W85)</f>
        <v>9</v>
      </c>
      <c r="X86" s="38" t="n">
        <f aca="false">SUM(X82:X85)</f>
        <v>21</v>
      </c>
      <c r="Z86" s="39"/>
      <c r="AA86" s="40"/>
      <c r="AB86" s="41"/>
      <c r="AC86" s="41"/>
      <c r="AD86" s="41"/>
      <c r="AE86" s="41"/>
      <c r="AF86" s="42"/>
      <c r="AG86" s="72"/>
    </row>
    <row r="87" customFormat="false" ht="15" hidden="false" customHeight="true" outlineLevel="0" collapsed="false">
      <c r="A87" s="163"/>
      <c r="B87" s="164"/>
      <c r="C87" s="164"/>
      <c r="D87" s="164"/>
      <c r="E87" s="164"/>
      <c r="F87" s="164"/>
      <c r="G87" s="165"/>
      <c r="I87" s="163" t="s">
        <v>160</v>
      </c>
      <c r="J87" s="164" t="s">
        <v>161</v>
      </c>
      <c r="K87" s="164" t="n">
        <v>0</v>
      </c>
      <c r="L87" s="164" t="n">
        <v>0</v>
      </c>
      <c r="M87" s="164" t="n">
        <v>0</v>
      </c>
      <c r="N87" s="164" t="n">
        <v>0</v>
      </c>
      <c r="O87" s="165" t="n">
        <v>5</v>
      </c>
      <c r="Q87" s="43" t="s">
        <v>28</v>
      </c>
      <c r="R87" s="188" t="s">
        <v>92</v>
      </c>
      <c r="S87" s="188" t="s">
        <v>148</v>
      </c>
      <c r="T87" s="159" t="n">
        <v>3</v>
      </c>
      <c r="U87" s="159" t="n">
        <v>0</v>
      </c>
      <c r="V87" s="159" t="n">
        <v>0</v>
      </c>
      <c r="W87" s="159" t="n">
        <v>3</v>
      </c>
      <c r="X87" s="189" t="n">
        <v>5</v>
      </c>
      <c r="Z87" s="39"/>
      <c r="AA87" s="40"/>
      <c r="AB87" s="41"/>
      <c r="AC87" s="41"/>
      <c r="AD87" s="41"/>
      <c r="AE87" s="41"/>
      <c r="AF87" s="42"/>
      <c r="AG87" s="72"/>
    </row>
    <row r="88" customFormat="false" ht="15" hidden="false" customHeight="true" outlineLevel="0" collapsed="false">
      <c r="A88" s="163" t="s">
        <v>337</v>
      </c>
      <c r="B88" s="164"/>
      <c r="C88" s="164" t="n">
        <f aca="false">SUM(C81:C87)</f>
        <v>12</v>
      </c>
      <c r="D88" s="164" t="n">
        <f aca="false">SUM(D81:D87)</f>
        <v>2</v>
      </c>
      <c r="E88" s="164" t="n">
        <f aca="false">SUM(E81:E87)</f>
        <v>4</v>
      </c>
      <c r="F88" s="164" t="n">
        <f aca="false">SUM(F81:F87)</f>
        <v>15</v>
      </c>
      <c r="G88" s="165" t="n">
        <f aca="false">SUM(G81:G87)</f>
        <v>31</v>
      </c>
      <c r="I88" s="163"/>
      <c r="J88" s="164"/>
      <c r="K88" s="164"/>
      <c r="L88" s="164"/>
      <c r="M88" s="164"/>
      <c r="N88" s="164"/>
      <c r="O88" s="165"/>
      <c r="Q88" s="43" t="s">
        <v>28</v>
      </c>
      <c r="R88" s="188" t="s">
        <v>92</v>
      </c>
      <c r="S88" s="188" t="s">
        <v>347</v>
      </c>
      <c r="T88" s="159" t="n">
        <v>3</v>
      </c>
      <c r="U88" s="159" t="n">
        <v>0</v>
      </c>
      <c r="V88" s="159" t="n">
        <v>0</v>
      </c>
      <c r="W88" s="159" t="n">
        <v>3</v>
      </c>
      <c r="X88" s="189" t="n">
        <v>5</v>
      </c>
      <c r="Z88" s="39"/>
      <c r="AA88" s="40"/>
      <c r="AB88" s="41"/>
      <c r="AC88" s="41"/>
      <c r="AD88" s="41"/>
      <c r="AE88" s="41"/>
      <c r="AF88" s="42"/>
      <c r="AG88" s="72"/>
    </row>
    <row r="89" customFormat="false" ht="12.75" hidden="false" customHeight="true" outlineLevel="0" collapsed="false">
      <c r="A89" s="172"/>
      <c r="B89" s="172"/>
      <c r="C89" s="85"/>
      <c r="D89" s="85"/>
      <c r="E89" s="85"/>
      <c r="F89" s="85"/>
      <c r="G89" s="86"/>
      <c r="H89" s="190"/>
      <c r="I89" s="163" t="s">
        <v>40</v>
      </c>
      <c r="J89" s="164"/>
      <c r="K89" s="164" t="n">
        <f aca="false">SUM(K82:K88)</f>
        <v>14</v>
      </c>
      <c r="L89" s="164" t="n">
        <f aca="false">SUM(L82:L88)</f>
        <v>0</v>
      </c>
      <c r="M89" s="164" t="n">
        <f aca="false">SUM(M82:M88)</f>
        <v>2</v>
      </c>
      <c r="N89" s="164" t="n">
        <f aca="false">SUM(N82:N88)</f>
        <v>15</v>
      </c>
      <c r="O89" s="165" t="n">
        <f aca="false">SUM(O82:O88)</f>
        <v>31</v>
      </c>
      <c r="P89" s="26"/>
      <c r="Q89" s="27"/>
      <c r="R89" s="36" t="s">
        <v>41</v>
      </c>
      <c r="S89" s="36"/>
      <c r="T89" s="71" t="n">
        <f aca="false">SUM(T87:T88)</f>
        <v>6</v>
      </c>
      <c r="U89" s="71" t="n">
        <f aca="false">SUM(U87:U88)</f>
        <v>0</v>
      </c>
      <c r="V89" s="71" t="n">
        <f aca="false">SUM(V87:V88)</f>
        <v>0</v>
      </c>
      <c r="W89" s="71" t="n">
        <f aca="false">SUM(W87:W88)</f>
        <v>6</v>
      </c>
      <c r="X89" s="38" t="n">
        <f aca="false">SUM(X87:X88)</f>
        <v>10</v>
      </c>
      <c r="Z89" s="39"/>
      <c r="AA89" s="40"/>
      <c r="AB89" s="41"/>
      <c r="AC89" s="41"/>
      <c r="AD89" s="41"/>
      <c r="AE89" s="41"/>
      <c r="AF89" s="42"/>
      <c r="AG89" s="72"/>
    </row>
    <row r="90" s="26" customFormat="true" ht="12.75" hidden="false" customHeight="true" outlineLevel="0" collapsed="false">
      <c r="A90" s="191"/>
      <c r="B90" s="192"/>
      <c r="C90" s="192"/>
      <c r="D90" s="192"/>
      <c r="E90" s="192"/>
      <c r="F90" s="192"/>
      <c r="G90" s="193"/>
      <c r="H90" s="72"/>
      <c r="I90" s="137"/>
      <c r="J90" s="146"/>
      <c r="K90" s="146"/>
      <c r="L90" s="146"/>
      <c r="M90" s="146"/>
      <c r="N90" s="146"/>
      <c r="O90" s="147"/>
      <c r="P90" s="1"/>
      <c r="Q90" s="43"/>
      <c r="R90" s="55" t="s">
        <v>40</v>
      </c>
      <c r="S90" s="55"/>
      <c r="T90" s="56" t="n">
        <f aca="false">SUM(T86,T89)</f>
        <v>14</v>
      </c>
      <c r="U90" s="56" t="n">
        <f aca="false">SUM(U86,U89)</f>
        <v>0</v>
      </c>
      <c r="V90" s="56" t="n">
        <f aca="false">SUM(V86,V89)</f>
        <v>2</v>
      </c>
      <c r="W90" s="56" t="n">
        <f aca="false">SUM(W86,W89)</f>
        <v>15</v>
      </c>
      <c r="X90" s="57" t="n">
        <f aca="false">SUM(X86,X89)</f>
        <v>31</v>
      </c>
      <c r="Z90" s="58" t="s">
        <v>40</v>
      </c>
      <c r="AA90" s="77"/>
      <c r="AB90" s="56" t="n">
        <f aca="false">SUM(AB82:AB88)</f>
        <v>0</v>
      </c>
      <c r="AC90" s="56" t="n">
        <f aca="false">SUM(AC82:AC88)</f>
        <v>0</v>
      </c>
      <c r="AD90" s="56" t="n">
        <f aca="false">SUM(AD82:AD88)</f>
        <v>0</v>
      </c>
      <c r="AE90" s="56" t="n">
        <f aca="false">SUM(AE82:AE88)</f>
        <v>0</v>
      </c>
      <c r="AF90" s="57" t="n">
        <f aca="false">SUM(AF82:AF88)</f>
        <v>0</v>
      </c>
      <c r="AG90" s="97"/>
    </row>
    <row r="91" customFormat="false" ht="15" hidden="false" customHeight="true" outlineLevel="0" collapsed="false">
      <c r="A91" s="180"/>
      <c r="B91" s="181"/>
      <c r="C91" s="181"/>
      <c r="D91" s="181"/>
      <c r="E91" s="181"/>
      <c r="F91" s="181"/>
      <c r="G91" s="182"/>
      <c r="H91" s="72"/>
      <c r="I91" s="137"/>
      <c r="J91" s="146"/>
      <c r="K91" s="146"/>
      <c r="L91" s="146"/>
      <c r="M91" s="146"/>
      <c r="N91" s="146"/>
      <c r="O91" s="147"/>
      <c r="Q91" s="43"/>
      <c r="R91" s="72"/>
      <c r="S91" s="72"/>
      <c r="T91" s="72"/>
      <c r="U91" s="72"/>
      <c r="V91" s="72"/>
      <c r="W91" s="72"/>
      <c r="X91" s="91"/>
      <c r="Z91" s="43"/>
      <c r="AA91" s="72"/>
      <c r="AB91" s="72"/>
      <c r="AC91" s="72"/>
      <c r="AD91" s="72"/>
      <c r="AE91" s="72"/>
      <c r="AF91" s="74"/>
      <c r="AG91" s="72"/>
    </row>
    <row r="92" customFormat="false" ht="15" hidden="false" customHeight="true" outlineLevel="0" collapsed="false">
      <c r="A92" s="194" t="s">
        <v>167</v>
      </c>
      <c r="B92" s="194"/>
      <c r="C92" s="194"/>
      <c r="D92" s="194"/>
      <c r="E92" s="194"/>
      <c r="F92" s="194"/>
      <c r="G92" s="194"/>
      <c r="H92" s="72"/>
      <c r="I92" s="171" t="s">
        <v>167</v>
      </c>
      <c r="J92" s="171"/>
      <c r="K92" s="171"/>
      <c r="L92" s="171"/>
      <c r="M92" s="171"/>
      <c r="N92" s="171"/>
      <c r="O92" s="171"/>
      <c r="Q92" s="43"/>
      <c r="R92" s="66" t="s">
        <v>167</v>
      </c>
      <c r="S92" s="66"/>
      <c r="T92" s="66"/>
      <c r="U92" s="66"/>
      <c r="V92" s="66"/>
      <c r="W92" s="66"/>
      <c r="X92" s="66"/>
      <c r="Z92" s="66" t="s">
        <v>167</v>
      </c>
      <c r="AA92" s="66"/>
      <c r="AB92" s="66"/>
      <c r="AC92" s="66"/>
      <c r="AD92" s="66"/>
      <c r="AE92" s="66"/>
      <c r="AF92" s="66"/>
      <c r="AG92" s="72"/>
    </row>
    <row r="93" customFormat="false" ht="25.5" hidden="false" customHeight="false" outlineLevel="0" collapsed="false">
      <c r="A93" s="127" t="s">
        <v>9</v>
      </c>
      <c r="B93" s="22" t="s">
        <v>10</v>
      </c>
      <c r="C93" s="23" t="s">
        <v>11</v>
      </c>
      <c r="D93" s="23" t="s">
        <v>12</v>
      </c>
      <c r="E93" s="23" t="s">
        <v>13</v>
      </c>
      <c r="F93" s="23" t="s">
        <v>14</v>
      </c>
      <c r="G93" s="24" t="s">
        <v>15</v>
      </c>
      <c r="I93" s="127" t="s">
        <v>9</v>
      </c>
      <c r="J93" s="22" t="s">
        <v>10</v>
      </c>
      <c r="K93" s="23" t="s">
        <v>11</v>
      </c>
      <c r="L93" s="23" t="s">
        <v>12</v>
      </c>
      <c r="M93" s="23" t="s">
        <v>13</v>
      </c>
      <c r="N93" s="23" t="s">
        <v>14</v>
      </c>
      <c r="O93" s="24" t="s">
        <v>15</v>
      </c>
      <c r="Q93" s="43"/>
      <c r="R93" s="68" t="s">
        <v>9</v>
      </c>
      <c r="S93" s="68" t="s">
        <v>10</v>
      </c>
      <c r="T93" s="69" t="s">
        <v>11</v>
      </c>
      <c r="U93" s="69" t="s">
        <v>12</v>
      </c>
      <c r="V93" s="69" t="s">
        <v>13</v>
      </c>
      <c r="W93" s="69" t="s">
        <v>14</v>
      </c>
      <c r="X93" s="70" t="s">
        <v>15</v>
      </c>
      <c r="Z93" s="139" t="s">
        <v>9</v>
      </c>
      <c r="AA93" s="68" t="s">
        <v>10</v>
      </c>
      <c r="AB93" s="69" t="s">
        <v>11</v>
      </c>
      <c r="AC93" s="69" t="s">
        <v>12</v>
      </c>
      <c r="AD93" s="69" t="s">
        <v>13</v>
      </c>
      <c r="AE93" s="69" t="s">
        <v>14</v>
      </c>
      <c r="AF93" s="70" t="s">
        <v>15</v>
      </c>
      <c r="AG93" s="72"/>
    </row>
    <row r="94" customFormat="false" ht="15" hidden="false" customHeight="true" outlineLevel="0" collapsed="false">
      <c r="A94" s="163" t="s">
        <v>348</v>
      </c>
      <c r="B94" s="164" t="s">
        <v>349</v>
      </c>
      <c r="C94" s="164" t="n">
        <v>2</v>
      </c>
      <c r="D94" s="164" t="n">
        <v>0</v>
      </c>
      <c r="E94" s="164" t="n">
        <v>0</v>
      </c>
      <c r="F94" s="164" t="n">
        <v>2</v>
      </c>
      <c r="G94" s="165" t="n">
        <v>3</v>
      </c>
      <c r="I94" s="163" t="s">
        <v>170</v>
      </c>
      <c r="J94" s="164" t="s">
        <v>171</v>
      </c>
      <c r="K94" s="164" t="n">
        <v>2</v>
      </c>
      <c r="L94" s="164" t="n">
        <v>0</v>
      </c>
      <c r="M94" s="164" t="n">
        <v>0</v>
      </c>
      <c r="N94" s="164" t="n">
        <v>2</v>
      </c>
      <c r="O94" s="165" t="n">
        <v>8</v>
      </c>
      <c r="Q94" s="29" t="s">
        <v>20</v>
      </c>
      <c r="R94" s="188" t="s">
        <v>170</v>
      </c>
      <c r="S94" s="188" t="s">
        <v>171</v>
      </c>
      <c r="T94" s="159" t="n">
        <v>2</v>
      </c>
      <c r="U94" s="159" t="n">
        <v>0</v>
      </c>
      <c r="V94" s="159" t="n">
        <v>0</v>
      </c>
      <c r="W94" s="159" t="n">
        <v>2</v>
      </c>
      <c r="X94" s="189" t="n">
        <v>8</v>
      </c>
      <c r="Z94" s="39"/>
      <c r="AA94" s="40"/>
      <c r="AB94" s="41"/>
      <c r="AC94" s="41"/>
      <c r="AD94" s="41"/>
      <c r="AE94" s="41"/>
      <c r="AF94" s="42"/>
      <c r="AG94" s="72"/>
    </row>
    <row r="95" customFormat="false" ht="15" hidden="false" customHeight="true" outlineLevel="0" collapsed="false">
      <c r="A95" s="163" t="s">
        <v>350</v>
      </c>
      <c r="B95" s="164" t="s">
        <v>171</v>
      </c>
      <c r="C95" s="164" t="n">
        <v>0</v>
      </c>
      <c r="D95" s="164" t="n">
        <v>0</v>
      </c>
      <c r="E95" s="164" t="n">
        <v>6</v>
      </c>
      <c r="F95" s="164" t="n">
        <v>3</v>
      </c>
      <c r="G95" s="165" t="n">
        <v>5</v>
      </c>
      <c r="I95" s="163" t="s">
        <v>142</v>
      </c>
      <c r="J95" s="164" t="s">
        <v>174</v>
      </c>
      <c r="K95" s="164" t="n">
        <v>3</v>
      </c>
      <c r="L95" s="164" t="n">
        <v>0</v>
      </c>
      <c r="M95" s="164" t="n">
        <v>0</v>
      </c>
      <c r="N95" s="164" t="n">
        <v>3</v>
      </c>
      <c r="O95" s="165" t="n">
        <v>5</v>
      </c>
      <c r="Q95" s="29" t="s">
        <v>20</v>
      </c>
      <c r="R95" s="188" t="s">
        <v>142</v>
      </c>
      <c r="S95" s="188" t="s">
        <v>174</v>
      </c>
      <c r="T95" s="159" t="n">
        <v>3</v>
      </c>
      <c r="U95" s="159" t="n">
        <v>0</v>
      </c>
      <c r="V95" s="159" t="n">
        <v>0</v>
      </c>
      <c r="W95" s="159" t="n">
        <v>3</v>
      </c>
      <c r="X95" s="189" t="n">
        <v>5</v>
      </c>
      <c r="Z95" s="39"/>
      <c r="AA95" s="40"/>
      <c r="AB95" s="41"/>
      <c r="AC95" s="41"/>
      <c r="AD95" s="41"/>
      <c r="AE95" s="41"/>
      <c r="AF95" s="42"/>
      <c r="AG95" s="72"/>
    </row>
    <row r="96" customFormat="false" ht="15" hidden="false" customHeight="true" outlineLevel="0" collapsed="false">
      <c r="A96" s="163" t="s">
        <v>346</v>
      </c>
      <c r="B96" s="164" t="s">
        <v>186</v>
      </c>
      <c r="C96" s="164" t="n">
        <v>3</v>
      </c>
      <c r="D96" s="164" t="n">
        <v>0</v>
      </c>
      <c r="E96" s="164" t="n">
        <v>0</v>
      </c>
      <c r="F96" s="164" t="n">
        <v>3</v>
      </c>
      <c r="G96" s="165" t="n">
        <v>5</v>
      </c>
      <c r="I96" s="163" t="s">
        <v>142</v>
      </c>
      <c r="J96" s="164" t="s">
        <v>177</v>
      </c>
      <c r="K96" s="164" t="n">
        <v>3</v>
      </c>
      <c r="L96" s="164" t="n">
        <v>0</v>
      </c>
      <c r="M96" s="164" t="n">
        <v>0</v>
      </c>
      <c r="N96" s="164" t="n">
        <v>3</v>
      </c>
      <c r="O96" s="165" t="n">
        <v>5</v>
      </c>
      <c r="Q96" s="29" t="s">
        <v>20</v>
      </c>
      <c r="R96" s="188" t="s">
        <v>142</v>
      </c>
      <c r="S96" s="188" t="s">
        <v>177</v>
      </c>
      <c r="T96" s="159" t="n">
        <v>3</v>
      </c>
      <c r="U96" s="159" t="n">
        <v>0</v>
      </c>
      <c r="V96" s="159" t="n">
        <v>0</v>
      </c>
      <c r="W96" s="159" t="n">
        <v>3</v>
      </c>
      <c r="X96" s="189" t="n">
        <v>5</v>
      </c>
      <c r="Z96" s="39"/>
      <c r="AA96" s="40"/>
      <c r="AB96" s="41"/>
      <c r="AC96" s="41"/>
      <c r="AD96" s="41"/>
      <c r="AE96" s="41"/>
      <c r="AF96" s="42"/>
      <c r="AG96" s="72"/>
    </row>
    <row r="97" customFormat="false" ht="15" hidden="false" customHeight="true" outlineLevel="0" collapsed="false">
      <c r="A97" s="163" t="s">
        <v>92</v>
      </c>
      <c r="B97" s="164" t="s">
        <v>187</v>
      </c>
      <c r="C97" s="164" t="n">
        <v>3</v>
      </c>
      <c r="D97" s="164" t="n">
        <v>0</v>
      </c>
      <c r="E97" s="164" t="n">
        <v>0</v>
      </c>
      <c r="F97" s="164" t="n">
        <v>3</v>
      </c>
      <c r="G97" s="165" t="n">
        <v>5</v>
      </c>
      <c r="I97" s="163" t="s">
        <v>179</v>
      </c>
      <c r="J97" s="164" t="s">
        <v>180</v>
      </c>
      <c r="K97" s="164" t="n">
        <v>3</v>
      </c>
      <c r="L97" s="164" t="n">
        <v>0</v>
      </c>
      <c r="M97" s="164" t="n">
        <v>0</v>
      </c>
      <c r="N97" s="164" t="n">
        <v>3</v>
      </c>
      <c r="O97" s="165" t="n">
        <v>5</v>
      </c>
      <c r="Q97" s="29" t="s">
        <v>20</v>
      </c>
      <c r="R97" s="188" t="s">
        <v>179</v>
      </c>
      <c r="S97" s="188" t="s">
        <v>180</v>
      </c>
      <c r="T97" s="159" t="n">
        <v>3</v>
      </c>
      <c r="U97" s="159" t="n">
        <v>0</v>
      </c>
      <c r="V97" s="159" t="n">
        <v>0</v>
      </c>
      <c r="W97" s="159" t="n">
        <v>3</v>
      </c>
      <c r="X97" s="189" t="n">
        <v>5</v>
      </c>
      <c r="Z97" s="39"/>
      <c r="AA97" s="40"/>
      <c r="AB97" s="41"/>
      <c r="AC97" s="41"/>
      <c r="AD97" s="41"/>
      <c r="AE97" s="41"/>
      <c r="AF97" s="42"/>
      <c r="AG97" s="72"/>
    </row>
    <row r="98" customFormat="false" ht="15" hidden="false" customHeight="true" outlineLevel="0" collapsed="false">
      <c r="A98" s="163" t="s">
        <v>92</v>
      </c>
      <c r="B98" s="164" t="s">
        <v>147</v>
      </c>
      <c r="C98" s="164" t="n">
        <v>3</v>
      </c>
      <c r="D98" s="164" t="n">
        <v>0</v>
      </c>
      <c r="E98" s="164" t="n">
        <v>0</v>
      </c>
      <c r="F98" s="164" t="n">
        <v>3</v>
      </c>
      <c r="G98" s="165" t="n">
        <v>5</v>
      </c>
      <c r="I98" s="163" t="s">
        <v>92</v>
      </c>
      <c r="J98" s="164" t="s">
        <v>181</v>
      </c>
      <c r="K98" s="164" t="n">
        <v>3</v>
      </c>
      <c r="L98" s="164" t="n">
        <v>0</v>
      </c>
      <c r="M98" s="164" t="n">
        <v>0</v>
      </c>
      <c r="N98" s="164" t="n">
        <v>3</v>
      </c>
      <c r="O98" s="165" t="n">
        <v>5</v>
      </c>
      <c r="Q98" s="43"/>
      <c r="R98" s="36" t="s">
        <v>25</v>
      </c>
      <c r="S98" s="36"/>
      <c r="T98" s="71" t="n">
        <f aca="false">SUM(T94:T97)</f>
        <v>11</v>
      </c>
      <c r="U98" s="71" t="n">
        <f aca="false">SUM(U94:U97)</f>
        <v>0</v>
      </c>
      <c r="V98" s="71" t="n">
        <f aca="false">SUM(V94:V97)</f>
        <v>0</v>
      </c>
      <c r="W98" s="71" t="n">
        <f aca="false">SUM(W94:W97)</f>
        <v>11</v>
      </c>
      <c r="X98" s="38" t="n">
        <f aca="false">SUM(X94:X97)</f>
        <v>23</v>
      </c>
      <c r="Z98" s="39"/>
      <c r="AA98" s="40"/>
      <c r="AB98" s="41"/>
      <c r="AC98" s="41"/>
      <c r="AD98" s="41"/>
      <c r="AE98" s="41"/>
      <c r="AF98" s="42"/>
      <c r="AG98" s="72"/>
    </row>
    <row r="99" customFormat="false" ht="25.5" hidden="false" customHeight="false" outlineLevel="0" collapsed="false">
      <c r="A99" s="163" t="s">
        <v>92</v>
      </c>
      <c r="B99" s="164" t="s">
        <v>158</v>
      </c>
      <c r="C99" s="164" t="n">
        <v>3</v>
      </c>
      <c r="D99" s="164" t="n">
        <v>0</v>
      </c>
      <c r="E99" s="164" t="n">
        <v>0</v>
      </c>
      <c r="F99" s="164" t="n">
        <v>3</v>
      </c>
      <c r="G99" s="165" t="n">
        <v>5</v>
      </c>
      <c r="H99" s="7"/>
      <c r="I99" s="163"/>
      <c r="J99" s="164"/>
      <c r="K99" s="164"/>
      <c r="L99" s="164"/>
      <c r="M99" s="164"/>
      <c r="N99" s="164"/>
      <c r="O99" s="165"/>
      <c r="P99" s="26"/>
      <c r="Q99" s="43" t="s">
        <v>28</v>
      </c>
      <c r="R99" s="44" t="s">
        <v>92</v>
      </c>
      <c r="S99" s="44" t="s">
        <v>351</v>
      </c>
      <c r="T99" s="46" t="n">
        <v>3</v>
      </c>
      <c r="U99" s="46" t="n">
        <v>0</v>
      </c>
      <c r="V99" s="46" t="n">
        <v>0</v>
      </c>
      <c r="W99" s="46" t="n">
        <v>3</v>
      </c>
      <c r="X99" s="47" t="n">
        <v>5</v>
      </c>
      <c r="Z99" s="39"/>
      <c r="AA99" s="40"/>
      <c r="AB99" s="41"/>
      <c r="AC99" s="41"/>
      <c r="AD99" s="41"/>
      <c r="AE99" s="41"/>
      <c r="AF99" s="42"/>
      <c r="AG99" s="72"/>
    </row>
    <row r="100" customFormat="false" ht="15" hidden="false" customHeight="true" outlineLevel="0" collapsed="false">
      <c r="A100" s="163"/>
      <c r="B100" s="164"/>
      <c r="C100" s="164"/>
      <c r="D100" s="164"/>
      <c r="E100" s="164"/>
      <c r="F100" s="164"/>
      <c r="G100" s="165"/>
      <c r="I100" s="163"/>
      <c r="J100" s="164"/>
      <c r="K100" s="164"/>
      <c r="L100" s="164"/>
      <c r="M100" s="164"/>
      <c r="N100" s="164"/>
      <c r="O100" s="165"/>
      <c r="Q100" s="43"/>
      <c r="R100" s="44"/>
      <c r="S100" s="45"/>
      <c r="T100" s="46"/>
      <c r="U100" s="46"/>
      <c r="V100" s="46"/>
      <c r="W100" s="46"/>
      <c r="X100" s="47"/>
      <c r="Z100" s="39"/>
      <c r="AA100" s="40"/>
      <c r="AB100" s="41"/>
      <c r="AC100" s="41"/>
      <c r="AD100" s="41"/>
      <c r="AE100" s="41"/>
      <c r="AF100" s="42"/>
      <c r="AG100" s="72"/>
    </row>
    <row r="101" customFormat="false" ht="15" hidden="false" customHeight="true" outlineLevel="0" collapsed="false">
      <c r="A101" s="163" t="s">
        <v>337</v>
      </c>
      <c r="B101" s="164"/>
      <c r="C101" s="164" t="n">
        <f aca="false">SUM(C94:C100)</f>
        <v>14</v>
      </c>
      <c r="D101" s="164" t="n">
        <f aca="false">SUM(D94:D100)</f>
        <v>0</v>
      </c>
      <c r="E101" s="164" t="n">
        <f aca="false">SUM(E94:E100)</f>
        <v>6</v>
      </c>
      <c r="F101" s="164" t="n">
        <f aca="false">SUM(F94:F100)</f>
        <v>17</v>
      </c>
      <c r="G101" s="165" t="n">
        <f aca="false">SUM(G94:G100)</f>
        <v>28</v>
      </c>
      <c r="I101" s="163" t="s">
        <v>40</v>
      </c>
      <c r="J101" s="164"/>
      <c r="K101" s="164" t="n">
        <f aca="false">SUM(K94:K100)</f>
        <v>14</v>
      </c>
      <c r="L101" s="164" t="n">
        <f aca="false">SUM(L94:L100)</f>
        <v>0</v>
      </c>
      <c r="M101" s="164" t="n">
        <f aca="false">SUM(M94:M100)</f>
        <v>0</v>
      </c>
      <c r="N101" s="164" t="n">
        <f aca="false">SUM(N94:N100)</f>
        <v>14</v>
      </c>
      <c r="O101" s="165" t="n">
        <f aca="false">SUM(O94:O100)</f>
        <v>28</v>
      </c>
      <c r="Q101" s="43"/>
      <c r="R101" s="36" t="s">
        <v>41</v>
      </c>
      <c r="S101" s="36"/>
      <c r="T101" s="71" t="n">
        <f aca="false">SUM(T99:T100)</f>
        <v>3</v>
      </c>
      <c r="U101" s="71" t="n">
        <f aca="false">SUM(U99:U100)</f>
        <v>0</v>
      </c>
      <c r="V101" s="71" t="n">
        <f aca="false">SUM(V99:V100)</f>
        <v>0</v>
      </c>
      <c r="W101" s="71" t="n">
        <f aca="false">SUM(W99:W100)</f>
        <v>3</v>
      </c>
      <c r="X101" s="38" t="n">
        <f aca="false">SUM(X99:X100)</f>
        <v>5</v>
      </c>
      <c r="Z101" s="58" t="s">
        <v>40</v>
      </c>
      <c r="AA101" s="77"/>
      <c r="AB101" s="56" t="n">
        <f aca="false">SUM(AB94:AB99)</f>
        <v>0</v>
      </c>
      <c r="AC101" s="56" t="n">
        <f aca="false">SUM(AC94:AC99)</f>
        <v>0</v>
      </c>
      <c r="AD101" s="56" t="n">
        <f aca="false">SUM(AD94:AD99)</f>
        <v>0</v>
      </c>
      <c r="AE101" s="56" t="n">
        <f aca="false">SUM(AE94:AE99)</f>
        <v>0</v>
      </c>
      <c r="AF101" s="57" t="n">
        <f aca="false">SUM(AF94:AF99)</f>
        <v>0</v>
      </c>
      <c r="AG101" s="72"/>
    </row>
    <row r="102" customFormat="false" ht="28.5" hidden="false" customHeight="true" outlineLevel="0" collapsed="false">
      <c r="A102" s="172"/>
      <c r="B102" s="173"/>
      <c r="C102" s="85"/>
      <c r="D102" s="85"/>
      <c r="E102" s="85"/>
      <c r="F102" s="85"/>
      <c r="G102" s="86"/>
      <c r="H102" s="72"/>
      <c r="I102" s="51"/>
      <c r="J102" s="52"/>
      <c r="K102" s="53"/>
      <c r="L102" s="53"/>
      <c r="M102" s="53"/>
      <c r="N102" s="53"/>
      <c r="O102" s="54"/>
      <c r="Q102" s="43"/>
      <c r="R102" s="55" t="s">
        <v>40</v>
      </c>
      <c r="S102" s="55"/>
      <c r="T102" s="56" t="n">
        <f aca="false">SUM(T98,T101)</f>
        <v>14</v>
      </c>
      <c r="U102" s="56" t="n">
        <f aca="false">SUM(U98,U101)</f>
        <v>0</v>
      </c>
      <c r="V102" s="56" t="n">
        <f aca="false">SUM(V98,V101)</f>
        <v>0</v>
      </c>
      <c r="W102" s="56" t="n">
        <f aca="false">SUM(W98,W101)</f>
        <v>14</v>
      </c>
      <c r="X102" s="57" t="n">
        <f aca="false">SUM(X98,X101)</f>
        <v>28</v>
      </c>
      <c r="Z102" s="43"/>
      <c r="AA102" s="72"/>
      <c r="AB102" s="72"/>
      <c r="AC102" s="72"/>
      <c r="AD102" s="72"/>
      <c r="AE102" s="72"/>
      <c r="AF102" s="74"/>
      <c r="AG102" s="72"/>
    </row>
    <row r="103" customFormat="false" ht="15" hidden="false" customHeight="true" outlineLevel="0" collapsed="false">
      <c r="A103" s="172"/>
      <c r="B103" s="173"/>
      <c r="C103" s="85"/>
      <c r="D103" s="85"/>
      <c r="E103" s="85"/>
      <c r="F103" s="85"/>
      <c r="G103" s="86"/>
      <c r="H103" s="72"/>
      <c r="I103" s="51"/>
      <c r="J103" s="52"/>
      <c r="K103" s="53"/>
      <c r="L103" s="53"/>
      <c r="M103" s="53"/>
      <c r="N103" s="53"/>
      <c r="O103" s="54"/>
      <c r="Q103" s="43"/>
      <c r="R103" s="49"/>
      <c r="S103" s="49"/>
      <c r="T103" s="50"/>
      <c r="U103" s="50"/>
      <c r="V103" s="50"/>
      <c r="W103" s="50"/>
      <c r="X103" s="21"/>
      <c r="Z103" s="43"/>
      <c r="AA103" s="72"/>
      <c r="AB103" s="72"/>
      <c r="AC103" s="72"/>
      <c r="AD103" s="72"/>
      <c r="AE103" s="72"/>
      <c r="AF103" s="74"/>
      <c r="AG103" s="72"/>
    </row>
    <row r="104" customFormat="false" ht="15" hidden="false" customHeight="true" outlineLevel="0" collapsed="false">
      <c r="A104" s="162" t="s">
        <v>182</v>
      </c>
      <c r="B104" s="162"/>
      <c r="C104" s="162"/>
      <c r="D104" s="162"/>
      <c r="E104" s="162"/>
      <c r="F104" s="162"/>
      <c r="G104" s="162"/>
      <c r="H104" s="72"/>
      <c r="I104" s="171" t="s">
        <v>182</v>
      </c>
      <c r="J104" s="171"/>
      <c r="K104" s="171"/>
      <c r="L104" s="171"/>
      <c r="M104" s="171"/>
      <c r="N104" s="171"/>
      <c r="O104" s="171"/>
      <c r="Q104" s="43"/>
      <c r="R104" s="66" t="s">
        <v>182</v>
      </c>
      <c r="S104" s="66"/>
      <c r="T104" s="66"/>
      <c r="U104" s="66"/>
      <c r="V104" s="66"/>
      <c r="W104" s="66"/>
      <c r="X104" s="66"/>
      <c r="Z104" s="66" t="s">
        <v>182</v>
      </c>
      <c r="AA104" s="66"/>
      <c r="AB104" s="66"/>
      <c r="AC104" s="66"/>
      <c r="AD104" s="66"/>
      <c r="AE104" s="66"/>
      <c r="AF104" s="66"/>
      <c r="AG104" s="72"/>
    </row>
    <row r="105" customFormat="false" ht="25.5" hidden="false" customHeight="false" outlineLevel="0" collapsed="false">
      <c r="A105" s="139" t="s">
        <v>9</v>
      </c>
      <c r="B105" s="68" t="s">
        <v>10</v>
      </c>
      <c r="C105" s="69" t="s">
        <v>11</v>
      </c>
      <c r="D105" s="69" t="s">
        <v>12</v>
      </c>
      <c r="E105" s="69" t="s">
        <v>13</v>
      </c>
      <c r="F105" s="69" t="s">
        <v>14</v>
      </c>
      <c r="G105" s="70" t="s">
        <v>15</v>
      </c>
      <c r="I105" s="127" t="s">
        <v>9</v>
      </c>
      <c r="J105" s="22" t="s">
        <v>10</v>
      </c>
      <c r="K105" s="23" t="s">
        <v>11</v>
      </c>
      <c r="L105" s="23" t="s">
        <v>12</v>
      </c>
      <c r="M105" s="23" t="s">
        <v>13</v>
      </c>
      <c r="N105" s="23" t="s">
        <v>14</v>
      </c>
      <c r="O105" s="24" t="s">
        <v>15</v>
      </c>
      <c r="Q105" s="43"/>
      <c r="R105" s="68" t="s">
        <v>9</v>
      </c>
      <c r="S105" s="68" t="s">
        <v>10</v>
      </c>
      <c r="T105" s="69" t="s">
        <v>11</v>
      </c>
      <c r="U105" s="69" t="s">
        <v>12</v>
      </c>
      <c r="V105" s="69" t="s">
        <v>13</v>
      </c>
      <c r="W105" s="69" t="s">
        <v>14</v>
      </c>
      <c r="X105" s="70" t="s">
        <v>15</v>
      </c>
      <c r="Z105" s="139" t="s">
        <v>9</v>
      </c>
      <c r="AA105" s="68" t="s">
        <v>10</v>
      </c>
      <c r="AB105" s="69" t="s">
        <v>11</v>
      </c>
      <c r="AC105" s="69" t="s">
        <v>12</v>
      </c>
      <c r="AD105" s="69" t="s">
        <v>13</v>
      </c>
      <c r="AE105" s="69" t="s">
        <v>14</v>
      </c>
      <c r="AF105" s="70" t="s">
        <v>15</v>
      </c>
      <c r="AG105" s="72"/>
    </row>
    <row r="106" customFormat="false" ht="15" hidden="false" customHeight="true" outlineLevel="0" collapsed="false">
      <c r="A106" s="163" t="s">
        <v>352</v>
      </c>
      <c r="B106" s="164" t="s">
        <v>353</v>
      </c>
      <c r="C106" s="164" t="n">
        <v>2</v>
      </c>
      <c r="D106" s="164" t="n">
        <v>0</v>
      </c>
      <c r="E106" s="164" t="n">
        <v>0</v>
      </c>
      <c r="F106" s="164" t="n">
        <v>2</v>
      </c>
      <c r="G106" s="165" t="n">
        <v>3</v>
      </c>
      <c r="I106" s="163" t="s">
        <v>185</v>
      </c>
      <c r="J106" s="164" t="s">
        <v>184</v>
      </c>
      <c r="K106" s="164" t="n">
        <v>0</v>
      </c>
      <c r="L106" s="164" t="n">
        <v>0</v>
      </c>
      <c r="M106" s="164" t="n">
        <v>4</v>
      </c>
      <c r="N106" s="164" t="n">
        <v>2</v>
      </c>
      <c r="O106" s="165" t="n">
        <v>8</v>
      </c>
      <c r="Q106" s="29" t="s">
        <v>20</v>
      </c>
      <c r="R106" s="188" t="s">
        <v>185</v>
      </c>
      <c r="S106" s="188" t="s">
        <v>184</v>
      </c>
      <c r="T106" s="159" t="n">
        <v>0</v>
      </c>
      <c r="U106" s="159" t="n">
        <v>0</v>
      </c>
      <c r="V106" s="159" t="n">
        <v>4</v>
      </c>
      <c r="W106" s="159" t="n">
        <v>2</v>
      </c>
      <c r="X106" s="189" t="n">
        <v>8</v>
      </c>
      <c r="Z106" s="39"/>
      <c r="AA106" s="40"/>
      <c r="AB106" s="41"/>
      <c r="AC106" s="41"/>
      <c r="AD106" s="41"/>
      <c r="AE106" s="41"/>
      <c r="AF106" s="42"/>
      <c r="AG106" s="72"/>
    </row>
    <row r="107" customFormat="false" ht="15" hidden="false" customHeight="true" outlineLevel="0" collapsed="false">
      <c r="A107" s="163" t="s">
        <v>354</v>
      </c>
      <c r="B107" s="164" t="s">
        <v>355</v>
      </c>
      <c r="C107" s="164" t="n">
        <v>0</v>
      </c>
      <c r="D107" s="164" t="n">
        <v>0</v>
      </c>
      <c r="E107" s="164" t="n">
        <v>6</v>
      </c>
      <c r="F107" s="164" t="n">
        <v>3</v>
      </c>
      <c r="G107" s="165" t="n">
        <v>10</v>
      </c>
      <c r="I107" s="163" t="s">
        <v>142</v>
      </c>
      <c r="J107" s="164" t="s">
        <v>186</v>
      </c>
      <c r="K107" s="164" t="n">
        <v>3</v>
      </c>
      <c r="L107" s="164" t="n">
        <v>0</v>
      </c>
      <c r="M107" s="164" t="n">
        <v>0</v>
      </c>
      <c r="N107" s="164" t="n">
        <v>3</v>
      </c>
      <c r="O107" s="165" t="n">
        <v>5</v>
      </c>
      <c r="Q107" s="29" t="s">
        <v>20</v>
      </c>
      <c r="R107" s="188" t="s">
        <v>142</v>
      </c>
      <c r="S107" s="188" t="s">
        <v>186</v>
      </c>
      <c r="T107" s="159" t="n">
        <v>3</v>
      </c>
      <c r="U107" s="159" t="n">
        <v>0</v>
      </c>
      <c r="V107" s="159" t="n">
        <v>0</v>
      </c>
      <c r="W107" s="159" t="n">
        <v>3</v>
      </c>
      <c r="X107" s="189" t="n">
        <v>5</v>
      </c>
      <c r="Z107" s="39"/>
      <c r="AA107" s="40"/>
      <c r="AB107" s="41"/>
      <c r="AC107" s="41"/>
      <c r="AD107" s="41"/>
      <c r="AE107" s="41"/>
      <c r="AF107" s="42"/>
      <c r="AG107" s="72"/>
    </row>
    <row r="108" customFormat="false" ht="14.25" hidden="false" customHeight="true" outlineLevel="0" collapsed="false">
      <c r="A108" s="163" t="s">
        <v>346</v>
      </c>
      <c r="B108" s="164" t="s">
        <v>356</v>
      </c>
      <c r="C108" s="164" t="n">
        <v>3</v>
      </c>
      <c r="D108" s="164" t="n">
        <v>0</v>
      </c>
      <c r="E108" s="164" t="n">
        <v>0</v>
      </c>
      <c r="F108" s="164" t="n">
        <v>3</v>
      </c>
      <c r="G108" s="165" t="n">
        <v>5</v>
      </c>
      <c r="I108" s="163" t="s">
        <v>142</v>
      </c>
      <c r="J108" s="164" t="s">
        <v>187</v>
      </c>
      <c r="K108" s="164" t="n">
        <v>3</v>
      </c>
      <c r="L108" s="164" t="n">
        <v>0</v>
      </c>
      <c r="M108" s="164" t="n">
        <v>0</v>
      </c>
      <c r="N108" s="164" t="n">
        <v>3</v>
      </c>
      <c r="O108" s="165" t="n">
        <v>5</v>
      </c>
      <c r="Q108" s="29" t="s">
        <v>20</v>
      </c>
      <c r="R108" s="188" t="s">
        <v>142</v>
      </c>
      <c r="S108" s="188" t="s">
        <v>187</v>
      </c>
      <c r="T108" s="159" t="n">
        <v>3</v>
      </c>
      <c r="U108" s="159" t="n">
        <v>0</v>
      </c>
      <c r="V108" s="159" t="n">
        <v>0</v>
      </c>
      <c r="W108" s="159" t="n">
        <v>3</v>
      </c>
      <c r="X108" s="189" t="n">
        <v>5</v>
      </c>
      <c r="Z108" s="39"/>
      <c r="AA108" s="40"/>
      <c r="AB108" s="41"/>
      <c r="AC108" s="41"/>
      <c r="AD108" s="41"/>
      <c r="AE108" s="41"/>
      <c r="AF108" s="42"/>
      <c r="AG108" s="72"/>
    </row>
    <row r="109" customFormat="false" ht="15" hidden="false" customHeight="true" outlineLevel="0" collapsed="false">
      <c r="A109" s="163" t="s">
        <v>346</v>
      </c>
      <c r="B109" s="164" t="s">
        <v>357</v>
      </c>
      <c r="C109" s="164" t="n">
        <v>3</v>
      </c>
      <c r="D109" s="164" t="n">
        <v>0</v>
      </c>
      <c r="E109" s="164" t="n">
        <v>0</v>
      </c>
      <c r="F109" s="164" t="n">
        <v>3</v>
      </c>
      <c r="G109" s="165" t="n">
        <v>5</v>
      </c>
      <c r="I109" s="163" t="s">
        <v>92</v>
      </c>
      <c r="J109" s="164" t="s">
        <v>188</v>
      </c>
      <c r="K109" s="164" t="n">
        <v>3</v>
      </c>
      <c r="L109" s="164" t="n">
        <v>0</v>
      </c>
      <c r="M109" s="164" t="n">
        <v>0</v>
      </c>
      <c r="N109" s="164" t="n">
        <v>3</v>
      </c>
      <c r="O109" s="165" t="n">
        <v>5</v>
      </c>
      <c r="Q109" s="35"/>
      <c r="R109" s="36" t="s">
        <v>25</v>
      </c>
      <c r="S109" s="36"/>
      <c r="T109" s="71" t="n">
        <f aca="false">SUM(T106:T108)</f>
        <v>6</v>
      </c>
      <c r="U109" s="71" t="n">
        <f aca="false">SUM(U106:U108)</f>
        <v>0</v>
      </c>
      <c r="V109" s="71" t="n">
        <f aca="false">SUM(V106:V108)</f>
        <v>4</v>
      </c>
      <c r="W109" s="71" t="n">
        <f aca="false">SUM(W106:W108)</f>
        <v>8</v>
      </c>
      <c r="X109" s="38" t="n">
        <f aca="false">SUM(X106:X108)</f>
        <v>18</v>
      </c>
      <c r="Z109" s="39"/>
      <c r="AA109" s="40"/>
      <c r="AB109" s="41"/>
      <c r="AC109" s="41"/>
      <c r="AD109" s="41"/>
      <c r="AE109" s="41"/>
      <c r="AF109" s="42"/>
      <c r="AG109" s="72"/>
    </row>
    <row r="110" s="26" customFormat="true" ht="25.5" hidden="false" customHeight="false" outlineLevel="0" collapsed="false">
      <c r="A110" s="163" t="s">
        <v>92</v>
      </c>
      <c r="B110" s="164" t="s">
        <v>178</v>
      </c>
      <c r="C110" s="164" t="n">
        <v>3</v>
      </c>
      <c r="D110" s="164" t="n">
        <v>0</v>
      </c>
      <c r="E110" s="164" t="n">
        <v>0</v>
      </c>
      <c r="F110" s="164" t="n">
        <v>3</v>
      </c>
      <c r="G110" s="165" t="n">
        <v>5</v>
      </c>
      <c r="H110" s="1"/>
      <c r="I110" s="163" t="s">
        <v>92</v>
      </c>
      <c r="J110" s="164" t="s">
        <v>158</v>
      </c>
      <c r="K110" s="164" t="n">
        <v>3</v>
      </c>
      <c r="L110" s="164" t="n">
        <v>0</v>
      </c>
      <c r="M110" s="164" t="n">
        <v>0</v>
      </c>
      <c r="N110" s="164" t="n">
        <v>3</v>
      </c>
      <c r="O110" s="165" t="n">
        <v>5</v>
      </c>
      <c r="P110" s="1"/>
      <c r="Q110" s="43" t="s">
        <v>28</v>
      </c>
      <c r="R110" s="188" t="s">
        <v>92</v>
      </c>
      <c r="S110" s="188" t="s">
        <v>358</v>
      </c>
      <c r="T110" s="188" t="n">
        <v>3</v>
      </c>
      <c r="U110" s="188" t="n">
        <v>0</v>
      </c>
      <c r="V110" s="188" t="n">
        <v>0</v>
      </c>
      <c r="W110" s="188" t="n">
        <v>3</v>
      </c>
      <c r="X110" s="195" t="n">
        <v>5</v>
      </c>
      <c r="Z110" s="39"/>
      <c r="AA110" s="40"/>
      <c r="AB110" s="41"/>
      <c r="AC110" s="41"/>
      <c r="AD110" s="41"/>
      <c r="AE110" s="41"/>
      <c r="AF110" s="42"/>
      <c r="AG110" s="97"/>
    </row>
    <row r="111" customFormat="false" ht="15" hidden="false" customHeight="true" outlineLevel="0" collapsed="false">
      <c r="A111" s="163" t="s">
        <v>359</v>
      </c>
      <c r="B111" s="164" t="s">
        <v>190</v>
      </c>
      <c r="C111" s="164" t="n">
        <v>4</v>
      </c>
      <c r="D111" s="164" t="n">
        <v>0</v>
      </c>
      <c r="E111" s="164" t="n">
        <v>0</v>
      </c>
      <c r="F111" s="164" t="n">
        <v>4</v>
      </c>
      <c r="G111" s="165" t="n">
        <v>4</v>
      </c>
      <c r="I111" s="163" t="s">
        <v>189</v>
      </c>
      <c r="J111" s="164" t="s">
        <v>190</v>
      </c>
      <c r="K111" s="164" t="n">
        <v>4</v>
      </c>
      <c r="L111" s="164" t="n">
        <v>0</v>
      </c>
      <c r="M111" s="164" t="n">
        <v>0</v>
      </c>
      <c r="N111" s="164" t="n">
        <v>4</v>
      </c>
      <c r="O111" s="165" t="n">
        <v>4</v>
      </c>
      <c r="Q111" s="43" t="s">
        <v>28</v>
      </c>
      <c r="R111" s="188" t="s">
        <v>92</v>
      </c>
      <c r="S111" s="188" t="s">
        <v>158</v>
      </c>
      <c r="T111" s="188" t="n">
        <v>3</v>
      </c>
      <c r="U111" s="188" t="n">
        <v>0</v>
      </c>
      <c r="V111" s="188" t="n">
        <v>0</v>
      </c>
      <c r="W111" s="188" t="n">
        <v>3</v>
      </c>
      <c r="X111" s="195" t="n">
        <v>5</v>
      </c>
      <c r="Z111" s="39"/>
      <c r="AA111" s="40"/>
      <c r="AB111" s="41"/>
      <c r="AC111" s="41"/>
      <c r="AD111" s="41"/>
      <c r="AE111" s="41"/>
      <c r="AF111" s="42"/>
      <c r="AG111" s="72"/>
    </row>
    <row r="112" customFormat="false" ht="15" hidden="false" customHeight="true" outlineLevel="0" collapsed="false">
      <c r="A112" s="163" t="s">
        <v>337</v>
      </c>
      <c r="B112" s="164"/>
      <c r="C112" s="164" t="n">
        <f aca="false">SUM(C106:C111)</f>
        <v>15</v>
      </c>
      <c r="D112" s="164" t="n">
        <f aca="false">SUM(D106:D111)</f>
        <v>0</v>
      </c>
      <c r="E112" s="164" t="n">
        <f aca="false">SUM(E106:E111)</f>
        <v>6</v>
      </c>
      <c r="F112" s="164" t="n">
        <f aca="false">SUM(F106:F111)</f>
        <v>18</v>
      </c>
      <c r="G112" s="165" t="n">
        <f aca="false">SUM(G106:G111)</f>
        <v>32</v>
      </c>
      <c r="I112" s="163"/>
      <c r="J112" s="164"/>
      <c r="K112" s="164"/>
      <c r="L112" s="164"/>
      <c r="M112" s="164"/>
      <c r="N112" s="164"/>
      <c r="O112" s="165"/>
      <c r="Q112" s="43" t="s">
        <v>28</v>
      </c>
      <c r="R112" s="188" t="s">
        <v>189</v>
      </c>
      <c r="S112" s="188" t="s">
        <v>190</v>
      </c>
      <c r="T112" s="188" t="n">
        <v>4</v>
      </c>
      <c r="U112" s="188" t="n">
        <v>0</v>
      </c>
      <c r="V112" s="188" t="n">
        <v>0</v>
      </c>
      <c r="W112" s="188" t="n">
        <v>4</v>
      </c>
      <c r="X112" s="195" t="n">
        <v>4</v>
      </c>
      <c r="Z112" s="39"/>
      <c r="AA112" s="40"/>
      <c r="AB112" s="41"/>
      <c r="AC112" s="41"/>
      <c r="AD112" s="41"/>
      <c r="AE112" s="41"/>
      <c r="AF112" s="42"/>
      <c r="AG112" s="72"/>
    </row>
    <row r="113" customFormat="false" ht="15" hidden="false" customHeight="true" outlineLevel="0" collapsed="false">
      <c r="A113" s="43"/>
      <c r="B113" s="72"/>
      <c r="C113" s="72"/>
      <c r="D113" s="72"/>
      <c r="E113" s="72"/>
      <c r="F113" s="72"/>
      <c r="G113" s="74"/>
      <c r="I113" s="163" t="s">
        <v>40</v>
      </c>
      <c r="J113" s="164"/>
      <c r="K113" s="164" t="n">
        <f aca="false">SUM(K106:K112)</f>
        <v>16</v>
      </c>
      <c r="L113" s="164" t="n">
        <f aca="false">SUM(L106:L112)</f>
        <v>0</v>
      </c>
      <c r="M113" s="164" t="n">
        <f aca="false">SUM(M106:M112)</f>
        <v>4</v>
      </c>
      <c r="N113" s="164" t="n">
        <f aca="false">SUM(N106:N112)</f>
        <v>18</v>
      </c>
      <c r="O113" s="165" t="n">
        <f aca="false">SUM(O106:O112)</f>
        <v>32</v>
      </c>
      <c r="Q113" s="27"/>
      <c r="R113" s="36" t="s">
        <v>360</v>
      </c>
      <c r="S113" s="36"/>
      <c r="T113" s="71" t="n">
        <f aca="false">SUM(T110:T112)</f>
        <v>10</v>
      </c>
      <c r="U113" s="71" t="n">
        <f aca="false">SUM(U110:U112)</f>
        <v>0</v>
      </c>
      <c r="V113" s="71" t="n">
        <f aca="false">SUM(V110:V112)</f>
        <v>0</v>
      </c>
      <c r="W113" s="71" t="n">
        <f aca="false">SUM(W110:W112)</f>
        <v>10</v>
      </c>
      <c r="X113" s="38" t="n">
        <f aca="false">SUM(X110:X112)</f>
        <v>14</v>
      </c>
      <c r="Z113" s="39"/>
      <c r="AA113" s="40"/>
      <c r="AB113" s="41"/>
      <c r="AC113" s="41"/>
      <c r="AD113" s="41"/>
      <c r="AE113" s="41"/>
      <c r="AF113" s="42"/>
      <c r="AG113" s="72"/>
    </row>
    <row r="114" customFormat="false" ht="21.75" hidden="false" customHeight="true" outlineLevel="0" collapsed="false">
      <c r="A114" s="98"/>
      <c r="B114" s="72"/>
      <c r="C114" s="72"/>
      <c r="D114" s="72"/>
      <c r="E114" s="72"/>
      <c r="F114" s="72"/>
      <c r="G114" s="74"/>
      <c r="H114" s="7"/>
      <c r="I114" s="98"/>
      <c r="J114" s="72"/>
      <c r="K114" s="72"/>
      <c r="L114" s="72"/>
      <c r="M114" s="72"/>
      <c r="N114" s="72"/>
      <c r="O114" s="74"/>
      <c r="P114" s="26"/>
      <c r="Q114" s="27"/>
      <c r="R114" s="55" t="s">
        <v>40</v>
      </c>
      <c r="S114" s="55"/>
      <c r="T114" s="56" t="n">
        <f aca="false">SUM(T109,T113)</f>
        <v>16</v>
      </c>
      <c r="U114" s="56" t="n">
        <f aca="false">SUM(U109,U113)</f>
        <v>0</v>
      </c>
      <c r="V114" s="56" t="n">
        <f aca="false">SUM(V109,V113)</f>
        <v>4</v>
      </c>
      <c r="W114" s="56" t="n">
        <f aca="false">SUM(W109,W113)</f>
        <v>18</v>
      </c>
      <c r="X114" s="57" t="n">
        <f aca="false">SUM(X109,X113)</f>
        <v>32</v>
      </c>
      <c r="Z114" s="58" t="s">
        <v>40</v>
      </c>
      <c r="AA114" s="77"/>
      <c r="AB114" s="56" t="n">
        <f aca="false">SUM(AB106:AB112)</f>
        <v>0</v>
      </c>
      <c r="AC114" s="56" t="n">
        <f aca="false">SUM(AC106:AC112)</f>
        <v>0</v>
      </c>
      <c r="AD114" s="56" t="n">
        <f aca="false">SUM(AD106:AD112)</f>
        <v>0</v>
      </c>
      <c r="AE114" s="56" t="n">
        <f aca="false">SUM(AE106:AE112)</f>
        <v>0</v>
      </c>
      <c r="AF114" s="57" t="n">
        <f aca="false">SUM(AF106:AF112)</f>
        <v>0</v>
      </c>
      <c r="AG114" s="72"/>
    </row>
    <row r="115" customFormat="false" ht="21.75" hidden="false" customHeight="true" outlineLevel="0" collapsed="false">
      <c r="A115" s="98"/>
      <c r="B115" s="72"/>
      <c r="C115" s="72"/>
      <c r="D115" s="72"/>
      <c r="E115" s="72"/>
      <c r="F115" s="72"/>
      <c r="G115" s="74"/>
      <c r="H115" s="7"/>
      <c r="I115" s="98"/>
      <c r="J115" s="72"/>
      <c r="K115" s="72"/>
      <c r="L115" s="72"/>
      <c r="M115" s="72"/>
      <c r="N115" s="72"/>
      <c r="O115" s="74"/>
      <c r="P115" s="26"/>
      <c r="Q115" s="43"/>
      <c r="R115" s="49"/>
      <c r="S115" s="49"/>
      <c r="T115" s="50"/>
      <c r="U115" s="50"/>
      <c r="V115" s="50"/>
      <c r="W115" s="50"/>
      <c r="X115" s="21" t="s">
        <v>15</v>
      </c>
      <c r="Z115" s="48"/>
      <c r="AA115" s="102"/>
      <c r="AB115" s="50"/>
      <c r="AC115" s="50"/>
      <c r="AD115" s="50"/>
      <c r="AE115" s="50"/>
      <c r="AF115" s="103"/>
      <c r="AG115" s="72"/>
    </row>
    <row r="116" customFormat="false" ht="15" hidden="false" customHeight="true" outlineLevel="0" collapsed="false">
      <c r="A116" s="43"/>
      <c r="B116" s="104" t="s">
        <v>192</v>
      </c>
      <c r="C116" s="105" t="n">
        <f aca="false">SUM(F112,F101,F88,F75,F61,F47,F31,F17)</f>
        <v>150</v>
      </c>
      <c r="D116" s="105"/>
      <c r="E116" s="105"/>
      <c r="F116" s="105"/>
      <c r="G116" s="110"/>
      <c r="I116" s="98"/>
      <c r="J116" s="72"/>
      <c r="K116" s="72"/>
      <c r="L116" s="72"/>
      <c r="M116" s="72"/>
      <c r="N116" s="72"/>
      <c r="O116" s="74"/>
      <c r="P116" s="26"/>
      <c r="Q116" s="43"/>
      <c r="R116" s="49"/>
      <c r="S116" s="104" t="s">
        <v>191</v>
      </c>
      <c r="T116" s="105" t="n">
        <f aca="false">SUM(W109,W98,W86,W72,W59,W44,W27,W11)</f>
        <v>79</v>
      </c>
      <c r="U116" s="105"/>
      <c r="V116" s="105"/>
      <c r="W116" s="105"/>
      <c r="X116" s="21" t="n">
        <f aca="false">X109+X98+X86+X72+X59+X44+X27+X11</f>
        <v>147</v>
      </c>
      <c r="Z116" s="106"/>
      <c r="AA116" s="107"/>
      <c r="AB116" s="97"/>
      <c r="AC116" s="108"/>
      <c r="AD116" s="108"/>
      <c r="AE116" s="108"/>
      <c r="AF116" s="109"/>
      <c r="AG116" s="72"/>
    </row>
    <row r="117" customFormat="false" ht="15" hidden="false" customHeight="true" outlineLevel="0" collapsed="false">
      <c r="A117" s="35"/>
      <c r="B117" s="113" t="s">
        <v>15</v>
      </c>
      <c r="C117" s="114" t="n">
        <f aca="false">SUM(G112,G61,G47,G101,G31,G88,G75,G17)</f>
        <v>243</v>
      </c>
      <c r="D117" s="114"/>
      <c r="E117" s="114"/>
      <c r="F117" s="114"/>
      <c r="G117" s="73"/>
      <c r="I117" s="43"/>
      <c r="J117" s="104" t="s">
        <v>192</v>
      </c>
      <c r="K117" s="111" t="n">
        <f aca="false">SUM(N113,N101,N89,N74,N61,N47,N33,N18)</f>
        <v>143</v>
      </c>
      <c r="L117" s="111"/>
      <c r="M117" s="111"/>
      <c r="N117" s="111"/>
      <c r="O117" s="110"/>
      <c r="Q117" s="43"/>
      <c r="R117" s="49"/>
      <c r="S117" s="104" t="s">
        <v>192</v>
      </c>
      <c r="T117" s="105" t="n">
        <f aca="false">SUM(W114,W102,W90,W77,W63,W49,W34,W20)</f>
        <v>143</v>
      </c>
      <c r="U117" s="105"/>
      <c r="V117" s="105"/>
      <c r="W117" s="105"/>
      <c r="X117" s="73"/>
      <c r="Z117" s="35"/>
      <c r="AA117" s="104" t="s">
        <v>193</v>
      </c>
      <c r="AB117" s="112" t="n">
        <f aca="false">AE20+AE34+AE48+AE63+AE76+AE90+AE101+AE114</f>
        <v>21</v>
      </c>
      <c r="AC117" s="112"/>
      <c r="AD117" s="112"/>
      <c r="AE117" s="112"/>
      <c r="AF117" s="73"/>
      <c r="AG117" s="72"/>
    </row>
    <row r="118" customFormat="false" ht="15" hidden="false" customHeight="true" outlineLevel="0" collapsed="false">
      <c r="A118" s="43"/>
      <c r="B118" s="72"/>
      <c r="C118" s="72"/>
      <c r="D118" s="72"/>
      <c r="E118" s="72"/>
      <c r="F118" s="72"/>
      <c r="G118" s="74"/>
      <c r="I118" s="35"/>
      <c r="J118" s="113" t="s">
        <v>15</v>
      </c>
      <c r="K118" s="114" t="n">
        <f aca="false">SUM(O113,O101,O89,O74,O61,O47,O33,O18)</f>
        <v>244</v>
      </c>
      <c r="L118" s="114"/>
      <c r="M118" s="114"/>
      <c r="N118" s="114"/>
      <c r="O118" s="73"/>
      <c r="Q118" s="43"/>
      <c r="R118" s="72"/>
      <c r="S118" s="113" t="s">
        <v>15</v>
      </c>
      <c r="T118" s="114" t="n">
        <f aca="false">X114+X102+X90+X77+X63+X49+X34+X20</f>
        <v>244</v>
      </c>
      <c r="U118" s="114"/>
      <c r="V118" s="114"/>
      <c r="W118" s="114"/>
      <c r="X118" s="73"/>
      <c r="Z118" s="35"/>
      <c r="AA118" s="104" t="s">
        <v>194</v>
      </c>
      <c r="AB118" s="112" t="n">
        <f aca="false">AF20+AF34+AF48+AF63+AF76+AF90+AF101+AF114</f>
        <v>34</v>
      </c>
      <c r="AC118" s="112"/>
      <c r="AD118" s="112"/>
      <c r="AE118" s="112"/>
      <c r="AF118" s="73"/>
      <c r="AG118" s="72"/>
    </row>
    <row r="119" customFormat="false" ht="15" hidden="false" customHeight="true" outlineLevel="0" collapsed="false">
      <c r="A119" s="43"/>
      <c r="B119" s="72"/>
      <c r="C119" s="72"/>
      <c r="D119" s="72"/>
      <c r="E119" s="72"/>
      <c r="F119" s="72"/>
      <c r="G119" s="74"/>
      <c r="I119" s="43"/>
      <c r="J119" s="72"/>
      <c r="K119" s="72"/>
      <c r="L119" s="72"/>
      <c r="M119" s="72"/>
      <c r="N119" s="72"/>
      <c r="O119" s="74"/>
      <c r="Q119" s="43"/>
      <c r="R119" s="72"/>
      <c r="S119" s="72"/>
      <c r="T119" s="72"/>
      <c r="U119" s="72"/>
      <c r="V119" s="72"/>
      <c r="W119" s="72"/>
      <c r="X119" s="73"/>
      <c r="Z119" s="43"/>
      <c r="AA119" s="72"/>
      <c r="AB119" s="72"/>
      <c r="AC119" s="72"/>
      <c r="AD119" s="72"/>
      <c r="AE119" s="72"/>
      <c r="AF119" s="74"/>
      <c r="AG119" s="72"/>
    </row>
    <row r="120" customFormat="false" ht="15" hidden="false" customHeight="true" outlineLevel="0" collapsed="false">
      <c r="A120" s="115"/>
      <c r="B120" s="116"/>
      <c r="C120" s="116"/>
      <c r="D120" s="116"/>
      <c r="E120" s="116"/>
      <c r="F120" s="116"/>
      <c r="G120" s="117"/>
      <c r="I120" s="115"/>
      <c r="J120" s="116"/>
      <c r="K120" s="116"/>
      <c r="L120" s="116"/>
      <c r="M120" s="116"/>
      <c r="N120" s="116"/>
      <c r="O120" s="117"/>
      <c r="Q120" s="115"/>
      <c r="R120" s="116"/>
      <c r="S120" s="116"/>
      <c r="T120" s="116"/>
      <c r="U120" s="116"/>
      <c r="V120" s="116"/>
      <c r="W120" s="116"/>
      <c r="X120" s="118"/>
      <c r="Z120" s="115"/>
      <c r="AA120" s="116"/>
      <c r="AB120" s="116"/>
      <c r="AC120" s="116"/>
      <c r="AD120" s="116"/>
      <c r="AE120" s="116"/>
      <c r="AF120" s="117"/>
    </row>
    <row r="121" customFormat="false" ht="15" hidden="false" customHeight="true" outlineLevel="0" collapsed="false"/>
    <row r="127" customFormat="false" ht="12.75" hidden="false" customHeight="false" outlineLevel="0" collapsed="false">
      <c r="R127" s="49"/>
      <c r="S127" s="49"/>
      <c r="T127" s="85"/>
      <c r="U127" s="85"/>
      <c r="V127" s="85"/>
      <c r="W127" s="85"/>
      <c r="X127" s="85"/>
    </row>
    <row r="128" customFormat="false" ht="12.75" hidden="false" customHeight="false" outlineLevel="0" collapsed="false">
      <c r="R128" s="120"/>
      <c r="S128" s="72"/>
      <c r="T128" s="72"/>
      <c r="U128" s="72"/>
      <c r="V128" s="72"/>
      <c r="W128" s="72"/>
      <c r="X128" s="72"/>
    </row>
    <row r="129" customFormat="false" ht="12.75" hidden="false" customHeight="false" outlineLevel="0" collapsed="false">
      <c r="R129" s="72"/>
      <c r="X129" s="161"/>
    </row>
    <row r="130" customFormat="false" ht="12.75" hidden="false" customHeight="false" outlineLevel="0" collapsed="false">
      <c r="R130" s="123"/>
      <c r="X130" s="96"/>
    </row>
  </sheetData>
  <mergeCells count="71">
    <mergeCell ref="A1:AF1"/>
    <mergeCell ref="A3:G3"/>
    <mergeCell ref="I3:O3"/>
    <mergeCell ref="Q3:X7"/>
    <mergeCell ref="Z3:AF7"/>
    <mergeCell ref="A4:G4"/>
    <mergeCell ref="I4:O4"/>
    <mergeCell ref="A5:G5"/>
    <mergeCell ref="I5:O5"/>
    <mergeCell ref="A6:G6"/>
    <mergeCell ref="I6:O6"/>
    <mergeCell ref="A8:G8"/>
    <mergeCell ref="I8:O8"/>
    <mergeCell ref="R8:X8"/>
    <mergeCell ref="Z8:AF8"/>
    <mergeCell ref="R11:S11"/>
    <mergeCell ref="I19:J19"/>
    <mergeCell ref="R19:S19"/>
    <mergeCell ref="A22:G22"/>
    <mergeCell ref="I22:O22"/>
    <mergeCell ref="R22:X22"/>
    <mergeCell ref="Z22:AF22"/>
    <mergeCell ref="R27:S27"/>
    <mergeCell ref="R33:S33"/>
    <mergeCell ref="A37:G37"/>
    <mergeCell ref="I37:O37"/>
    <mergeCell ref="R37:X37"/>
    <mergeCell ref="Z37:AF37"/>
    <mergeCell ref="R44:S44"/>
    <mergeCell ref="R48:S48"/>
    <mergeCell ref="A52:G52"/>
    <mergeCell ref="I52:O52"/>
    <mergeCell ref="R52:X52"/>
    <mergeCell ref="Z52:AF52"/>
    <mergeCell ref="R59:S59"/>
    <mergeCell ref="R62:S62"/>
    <mergeCell ref="A66:G66"/>
    <mergeCell ref="I66:O66"/>
    <mergeCell ref="R66:X66"/>
    <mergeCell ref="Z66:AF66"/>
    <mergeCell ref="R72:S72"/>
    <mergeCell ref="A76:B76"/>
    <mergeCell ref="R76:S76"/>
    <mergeCell ref="A80:G80"/>
    <mergeCell ref="I80:O80"/>
    <mergeCell ref="R80:X80"/>
    <mergeCell ref="Z80:AF80"/>
    <mergeCell ref="R86:S86"/>
    <mergeCell ref="A89:B89"/>
    <mergeCell ref="R89:S89"/>
    <mergeCell ref="A92:G92"/>
    <mergeCell ref="I92:O92"/>
    <mergeCell ref="R92:X92"/>
    <mergeCell ref="Z92:AF92"/>
    <mergeCell ref="R98:S98"/>
    <mergeCell ref="R101:S101"/>
    <mergeCell ref="A104:G104"/>
    <mergeCell ref="I104:O104"/>
    <mergeCell ref="R104:X104"/>
    <mergeCell ref="Z104:AF104"/>
    <mergeCell ref="R109:S109"/>
    <mergeCell ref="R113:S113"/>
    <mergeCell ref="C116:F116"/>
    <mergeCell ref="T116:W116"/>
    <mergeCell ref="C117:F117"/>
    <mergeCell ref="K117:N117"/>
    <mergeCell ref="T117:W117"/>
    <mergeCell ref="AB117:AE117"/>
    <mergeCell ref="K118:N118"/>
    <mergeCell ref="T118:W118"/>
    <mergeCell ref="AB118:AE118"/>
  </mergeCells>
  <hyperlinks>
    <hyperlink ref="J41" r:id="rId1" display="Data Structures"/>
    <hyperlink ref="S41" r:id="rId2" display="Data Structures"/>
  </hyperlink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5.13"/>
    <col collapsed="false" customWidth="true" hidden="false" outlineLevel="0" max="3" min="3" style="1" width="2.99"/>
    <col collapsed="false" customWidth="true" hidden="false" outlineLevel="0" max="5" min="4" style="1" width="2.84"/>
    <col collapsed="false" customWidth="true" hidden="false" outlineLevel="0" max="6" min="6" style="1" width="4.56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0.85"/>
    <col collapsed="false" customWidth="true" hidden="false" outlineLevel="0" max="10" min="10" style="1" width="41.42"/>
    <col collapsed="false" customWidth="true" hidden="false" outlineLevel="0" max="11" min="11" style="1" width="2.99"/>
    <col collapsed="false" customWidth="true" hidden="false" outlineLevel="0" max="13" min="12" style="1" width="3.14"/>
    <col collapsed="false" customWidth="true" hidden="false" outlineLevel="0" max="14" min="14" style="1" width="4.56"/>
    <col collapsed="false" customWidth="true" hidden="false" outlineLevel="0" max="16" min="15" style="1" width="5.71"/>
    <col collapsed="false" customWidth="true" hidden="false" outlineLevel="0" max="17" min="17" style="1" width="12.28"/>
    <col collapsed="false" customWidth="true" hidden="false" outlineLevel="0" max="18" min="18" style="1" width="9.99"/>
    <col collapsed="false" customWidth="true" hidden="false" outlineLevel="0" max="19" min="19" style="1" width="40.84"/>
    <col collapsed="false" customWidth="true" hidden="false" outlineLevel="0" max="20" min="20" style="1" width="3.28"/>
    <col collapsed="false" customWidth="true" hidden="false" outlineLevel="0" max="22" min="21" style="1" width="2.13"/>
    <col collapsed="false" customWidth="true" hidden="false" outlineLevel="0" max="23" min="23" style="1" width="3.28"/>
    <col collapsed="false" customWidth="true" hidden="false" outlineLevel="0" max="24" min="24" style="1" width="8.28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28"/>
    <col collapsed="false" customWidth="true" hidden="false" outlineLevel="0" max="30" min="29" style="1" width="2.13"/>
    <col collapsed="false" customWidth="true" hidden="false" outlineLevel="0" max="31" min="31" style="1" width="3.28"/>
    <col collapsed="false" customWidth="true" hidden="false" outlineLevel="0" max="32" min="32" style="1" width="5.56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125" t="s">
        <v>36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9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I3" s="6" t="s">
        <v>1</v>
      </c>
      <c r="J3" s="6"/>
      <c r="K3" s="6"/>
      <c r="L3" s="6"/>
      <c r="M3" s="6"/>
      <c r="N3" s="6"/>
      <c r="O3" s="6"/>
      <c r="P3" s="197"/>
      <c r="Q3" s="9" t="s">
        <v>2</v>
      </c>
      <c r="R3" s="9"/>
      <c r="S3" s="9"/>
      <c r="T3" s="9"/>
      <c r="U3" s="9"/>
      <c r="V3" s="9"/>
      <c r="W3" s="9"/>
      <c r="X3" s="9"/>
      <c r="Z3" s="9" t="s">
        <v>3</v>
      </c>
      <c r="AA3" s="9"/>
      <c r="AB3" s="9"/>
      <c r="AC3" s="9"/>
      <c r="AD3" s="9"/>
      <c r="AE3" s="9"/>
      <c r="AF3" s="9"/>
    </row>
    <row r="4" s="7" customFormat="tru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I4" s="6" t="s">
        <v>4</v>
      </c>
      <c r="J4" s="6"/>
      <c r="K4" s="6"/>
      <c r="L4" s="6"/>
      <c r="M4" s="6"/>
      <c r="N4" s="6"/>
      <c r="O4" s="6"/>
      <c r="P4" s="197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</row>
    <row r="5" s="7" customFormat="true" ht="20.1" hidden="false" customHeight="true" outlineLevel="0" collapsed="false">
      <c r="A5" s="11" t="s">
        <v>362</v>
      </c>
      <c r="B5" s="11"/>
      <c r="C5" s="11"/>
      <c r="D5" s="11"/>
      <c r="E5" s="11"/>
      <c r="F5" s="11"/>
      <c r="G5" s="11"/>
      <c r="I5" s="12" t="s">
        <v>6</v>
      </c>
      <c r="J5" s="12"/>
      <c r="K5" s="12"/>
      <c r="L5" s="12"/>
      <c r="M5" s="12"/>
      <c r="N5" s="12"/>
      <c r="O5" s="12"/>
      <c r="P5" s="197"/>
      <c r="Q5" s="9"/>
      <c r="R5" s="9"/>
      <c r="S5" s="9"/>
      <c r="T5" s="9"/>
      <c r="U5" s="9"/>
      <c r="V5" s="9"/>
      <c r="W5" s="9"/>
      <c r="X5" s="9"/>
      <c r="Z5" s="9"/>
      <c r="AA5" s="9"/>
      <c r="AB5" s="9"/>
      <c r="AC5" s="9"/>
      <c r="AD5" s="9"/>
      <c r="AE5" s="9"/>
      <c r="AF5" s="9"/>
    </row>
    <row r="6" s="7" customFormat="true" ht="20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I6" s="10" t="s">
        <v>7</v>
      </c>
      <c r="J6" s="10"/>
      <c r="K6" s="10"/>
      <c r="L6" s="10"/>
      <c r="M6" s="10"/>
      <c r="N6" s="10"/>
      <c r="O6" s="10"/>
      <c r="P6" s="197"/>
      <c r="Q6" s="9"/>
      <c r="R6" s="9"/>
      <c r="S6" s="9"/>
      <c r="T6" s="9"/>
      <c r="U6" s="9"/>
      <c r="V6" s="9"/>
      <c r="W6" s="9"/>
      <c r="X6" s="9"/>
      <c r="Z6" s="9"/>
      <c r="AA6" s="9"/>
      <c r="AB6" s="9"/>
      <c r="AC6" s="9"/>
      <c r="AD6" s="9"/>
      <c r="AE6" s="9"/>
      <c r="AF6" s="9"/>
    </row>
    <row r="7" s="7" customFormat="true" ht="11.25" hidden="false" customHeight="true" outlineLevel="0" collapsed="false">
      <c r="A7" s="198"/>
      <c r="B7" s="198"/>
      <c r="C7" s="198"/>
      <c r="D7" s="198"/>
      <c r="E7" s="198"/>
      <c r="F7" s="198"/>
      <c r="G7" s="198"/>
      <c r="I7" s="16"/>
      <c r="J7" s="17"/>
      <c r="K7" s="17"/>
      <c r="L7" s="17"/>
      <c r="M7" s="17"/>
      <c r="N7" s="17"/>
      <c r="O7" s="15"/>
      <c r="P7" s="190"/>
      <c r="Q7" s="9"/>
      <c r="R7" s="9"/>
      <c r="S7" s="9"/>
      <c r="T7" s="9"/>
      <c r="U7" s="9"/>
      <c r="V7" s="9"/>
      <c r="W7" s="9"/>
      <c r="X7" s="9"/>
      <c r="Z7" s="9"/>
      <c r="AA7" s="9"/>
      <c r="AB7" s="9"/>
      <c r="AC7" s="9"/>
      <c r="AD7" s="9"/>
      <c r="AE7" s="9"/>
      <c r="AF7" s="9"/>
    </row>
    <row r="8" s="7" customFormat="true" ht="20.1" hidden="false" customHeight="true" outlineLevel="0" collapsed="false">
      <c r="A8" s="199" t="s">
        <v>8</v>
      </c>
      <c r="B8" s="199"/>
      <c r="C8" s="199"/>
      <c r="D8" s="199"/>
      <c r="E8" s="199"/>
      <c r="F8" s="199"/>
      <c r="G8" s="199"/>
      <c r="I8" s="19" t="s">
        <v>8</v>
      </c>
      <c r="J8" s="19"/>
      <c r="K8" s="19"/>
      <c r="L8" s="19"/>
      <c r="M8" s="19"/>
      <c r="N8" s="19"/>
      <c r="O8" s="19"/>
      <c r="P8" s="85"/>
      <c r="Q8" s="200" t="s">
        <v>8</v>
      </c>
      <c r="R8" s="200"/>
      <c r="S8" s="200"/>
      <c r="T8" s="200"/>
      <c r="U8" s="200"/>
      <c r="V8" s="200"/>
      <c r="W8" s="200"/>
      <c r="X8" s="200"/>
      <c r="Z8" s="18" t="s">
        <v>8</v>
      </c>
      <c r="AA8" s="18"/>
      <c r="AB8" s="18"/>
      <c r="AC8" s="18"/>
      <c r="AD8" s="18"/>
      <c r="AE8" s="18"/>
      <c r="AF8" s="18"/>
    </row>
    <row r="9" s="26" customFormat="true" ht="23.1" hidden="false" customHeight="true" outlineLevel="0" collapsed="false">
      <c r="A9" s="127" t="s">
        <v>9</v>
      </c>
      <c r="B9" s="22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4" t="s">
        <v>15</v>
      </c>
      <c r="H9" s="7"/>
      <c r="I9" s="127" t="s">
        <v>9</v>
      </c>
      <c r="J9" s="22" t="s">
        <v>10</v>
      </c>
      <c r="K9" s="23" t="s">
        <v>11</v>
      </c>
      <c r="L9" s="23" t="s">
        <v>12</v>
      </c>
      <c r="M9" s="23" t="s">
        <v>13</v>
      </c>
      <c r="N9" s="23" t="s">
        <v>14</v>
      </c>
      <c r="O9" s="24" t="s">
        <v>15</v>
      </c>
      <c r="P9" s="201"/>
      <c r="Q9" s="27"/>
      <c r="R9" s="22" t="s">
        <v>9</v>
      </c>
      <c r="S9" s="22" t="s">
        <v>10</v>
      </c>
      <c r="T9" s="23" t="s">
        <v>11</v>
      </c>
      <c r="U9" s="23" t="s">
        <v>12</v>
      </c>
      <c r="V9" s="23" t="s">
        <v>13</v>
      </c>
      <c r="W9" s="23" t="s">
        <v>14</v>
      </c>
      <c r="X9" s="24" t="s">
        <v>15</v>
      </c>
      <c r="Z9" s="127" t="s">
        <v>9</v>
      </c>
      <c r="AA9" s="22" t="s">
        <v>10</v>
      </c>
      <c r="AB9" s="23" t="s">
        <v>11</v>
      </c>
      <c r="AC9" s="23" t="s">
        <v>12</v>
      </c>
      <c r="AD9" s="23" t="s">
        <v>13</v>
      </c>
      <c r="AE9" s="23" t="s">
        <v>14</v>
      </c>
      <c r="AF9" s="24" t="s">
        <v>15</v>
      </c>
    </row>
    <row r="10" customFormat="false" ht="15" hidden="false" customHeight="true" outlineLevel="0" collapsed="false">
      <c r="A10" s="129" t="s">
        <v>16</v>
      </c>
      <c r="B10" s="44" t="s">
        <v>17</v>
      </c>
      <c r="C10" s="44" t="n">
        <v>3</v>
      </c>
      <c r="D10" s="44" t="n">
        <v>0</v>
      </c>
      <c r="E10" s="44" t="n">
        <v>2</v>
      </c>
      <c r="F10" s="44" t="n">
        <v>4</v>
      </c>
      <c r="G10" s="130" t="n">
        <v>6</v>
      </c>
      <c r="I10" s="129" t="s">
        <v>18</v>
      </c>
      <c r="J10" s="44" t="s">
        <v>19</v>
      </c>
      <c r="K10" s="44" t="n">
        <v>2</v>
      </c>
      <c r="L10" s="44" t="n">
        <v>2</v>
      </c>
      <c r="M10" s="44" t="n">
        <v>0</v>
      </c>
      <c r="N10" s="44" t="n">
        <v>3</v>
      </c>
      <c r="O10" s="130" t="n">
        <v>4</v>
      </c>
      <c r="P10" s="202"/>
      <c r="Q10" s="29" t="s">
        <v>20</v>
      </c>
      <c r="R10" s="30" t="s">
        <v>21</v>
      </c>
      <c r="S10" s="31" t="s">
        <v>22</v>
      </c>
      <c r="T10" s="32" t="n">
        <v>2</v>
      </c>
      <c r="U10" s="32" t="n">
        <v>2</v>
      </c>
      <c r="V10" s="32" t="n">
        <v>0</v>
      </c>
      <c r="W10" s="32" t="n">
        <v>3</v>
      </c>
      <c r="X10" s="33" t="n">
        <v>4</v>
      </c>
      <c r="Z10" s="34" t="s">
        <v>21</v>
      </c>
      <c r="AA10" s="31" t="s">
        <v>22</v>
      </c>
      <c r="AB10" s="32" t="n">
        <v>2</v>
      </c>
      <c r="AC10" s="32" t="n">
        <v>2</v>
      </c>
      <c r="AD10" s="32" t="n">
        <v>0</v>
      </c>
      <c r="AE10" s="32" t="n">
        <v>3</v>
      </c>
      <c r="AF10" s="33" t="n">
        <v>4</v>
      </c>
    </row>
    <row r="11" customFormat="false" ht="15" hidden="false" customHeight="true" outlineLevel="0" collapsed="false">
      <c r="A11" s="129" t="s">
        <v>23</v>
      </c>
      <c r="B11" s="44" t="s">
        <v>24</v>
      </c>
      <c r="C11" s="44" t="n">
        <v>3</v>
      </c>
      <c r="D11" s="44" t="n">
        <v>2</v>
      </c>
      <c r="E11" s="44" t="n">
        <v>0</v>
      </c>
      <c r="F11" s="44" t="n">
        <v>4</v>
      </c>
      <c r="G11" s="130" t="n">
        <v>6</v>
      </c>
      <c r="I11" s="129" t="s">
        <v>23</v>
      </c>
      <c r="J11" s="44" t="s">
        <v>24</v>
      </c>
      <c r="K11" s="44" t="n">
        <v>3</v>
      </c>
      <c r="L11" s="44" t="n">
        <v>2</v>
      </c>
      <c r="M11" s="44" t="n">
        <v>0</v>
      </c>
      <c r="N11" s="44" t="n">
        <v>4</v>
      </c>
      <c r="O11" s="130" t="n">
        <v>6</v>
      </c>
      <c r="P11" s="202"/>
      <c r="Q11" s="35"/>
      <c r="R11" s="36" t="s">
        <v>25</v>
      </c>
      <c r="S11" s="36"/>
      <c r="T11" s="71" t="n">
        <f aca="false">SUM(T10)</f>
        <v>2</v>
      </c>
      <c r="U11" s="71" t="n">
        <f aca="false">SUM(U10)</f>
        <v>2</v>
      </c>
      <c r="V11" s="71" t="n">
        <f aca="false">SUM(V10)</f>
        <v>0</v>
      </c>
      <c r="W11" s="71" t="n">
        <f aca="false">SUM(W10)</f>
        <v>3</v>
      </c>
      <c r="X11" s="38" t="n">
        <f aca="false">SUM(X10)</f>
        <v>4</v>
      </c>
      <c r="Z11" s="39"/>
      <c r="AA11" s="40"/>
      <c r="AB11" s="41"/>
      <c r="AC11" s="41"/>
      <c r="AD11" s="41"/>
      <c r="AE11" s="41"/>
      <c r="AF11" s="42"/>
    </row>
    <row r="12" customFormat="false" ht="15" hidden="false" customHeight="true" outlineLevel="0" collapsed="false">
      <c r="A12" s="129" t="s">
        <v>31</v>
      </c>
      <c r="B12" s="44" t="s">
        <v>363</v>
      </c>
      <c r="C12" s="44" t="n">
        <v>3</v>
      </c>
      <c r="D12" s="44" t="n">
        <v>0</v>
      </c>
      <c r="E12" s="44" t="n">
        <v>2</v>
      </c>
      <c r="F12" s="44" t="n">
        <v>4</v>
      </c>
      <c r="G12" s="130" t="n">
        <v>6</v>
      </c>
      <c r="I12" s="129" t="s">
        <v>16</v>
      </c>
      <c r="J12" s="44" t="s">
        <v>17</v>
      </c>
      <c r="K12" s="44" t="n">
        <v>3</v>
      </c>
      <c r="L12" s="44" t="n">
        <v>0</v>
      </c>
      <c r="M12" s="44" t="n">
        <v>2</v>
      </c>
      <c r="N12" s="44" t="n">
        <v>4</v>
      </c>
      <c r="O12" s="130" t="n">
        <v>6</v>
      </c>
      <c r="P12" s="202"/>
      <c r="Q12" s="43" t="s">
        <v>28</v>
      </c>
      <c r="R12" s="44" t="s">
        <v>23</v>
      </c>
      <c r="S12" s="44" t="s">
        <v>24</v>
      </c>
      <c r="T12" s="46" t="n">
        <v>3</v>
      </c>
      <c r="U12" s="46" t="n">
        <v>2</v>
      </c>
      <c r="V12" s="46" t="n">
        <v>0</v>
      </c>
      <c r="W12" s="46" t="n">
        <v>4</v>
      </c>
      <c r="X12" s="95" t="n">
        <v>6</v>
      </c>
      <c r="Z12" s="39"/>
      <c r="AA12" s="40"/>
      <c r="AB12" s="41"/>
      <c r="AC12" s="41"/>
      <c r="AD12" s="41"/>
      <c r="AE12" s="41"/>
      <c r="AF12" s="42"/>
    </row>
    <row r="13" customFormat="false" ht="15" hidden="false" customHeight="true" outlineLevel="0" collapsed="false">
      <c r="A13" s="129" t="s">
        <v>364</v>
      </c>
      <c r="B13" s="44" t="s">
        <v>365</v>
      </c>
      <c r="C13" s="44" t="n">
        <v>2</v>
      </c>
      <c r="D13" s="44" t="n">
        <v>0</v>
      </c>
      <c r="E13" s="44" t="n">
        <v>2</v>
      </c>
      <c r="F13" s="44" t="n">
        <v>3</v>
      </c>
      <c r="G13" s="130" t="n">
        <v>4</v>
      </c>
      <c r="I13" s="129" t="s">
        <v>31</v>
      </c>
      <c r="J13" s="44" t="s">
        <v>32</v>
      </c>
      <c r="K13" s="44" t="n">
        <v>3</v>
      </c>
      <c r="L13" s="44" t="n">
        <v>0</v>
      </c>
      <c r="M13" s="44" t="n">
        <v>2</v>
      </c>
      <c r="N13" s="44" t="n">
        <v>4</v>
      </c>
      <c r="O13" s="130" t="n">
        <v>6</v>
      </c>
      <c r="P13" s="202"/>
      <c r="Q13" s="43" t="s">
        <v>28</v>
      </c>
      <c r="R13" s="44" t="s">
        <v>16</v>
      </c>
      <c r="S13" s="44" t="s">
        <v>17</v>
      </c>
      <c r="T13" s="46" t="n">
        <v>3</v>
      </c>
      <c r="U13" s="46" t="n">
        <v>0</v>
      </c>
      <c r="V13" s="46" t="n">
        <v>2</v>
      </c>
      <c r="W13" s="46" t="n">
        <v>4</v>
      </c>
      <c r="X13" s="95" t="n">
        <v>6</v>
      </c>
      <c r="Z13" s="39"/>
      <c r="AA13" s="40"/>
      <c r="AB13" s="41"/>
      <c r="AC13" s="41"/>
      <c r="AD13" s="41"/>
      <c r="AE13" s="41"/>
      <c r="AF13" s="42"/>
    </row>
    <row r="14" customFormat="false" ht="15.75" hidden="false" customHeight="false" outlineLevel="0" collapsed="false">
      <c r="A14" s="129" t="s">
        <v>33</v>
      </c>
      <c r="B14" s="44" t="s">
        <v>34</v>
      </c>
      <c r="C14" s="44" t="n">
        <v>3</v>
      </c>
      <c r="D14" s="44" t="n">
        <v>0</v>
      </c>
      <c r="E14" s="44" t="n">
        <v>0</v>
      </c>
      <c r="F14" s="44" t="n">
        <v>3</v>
      </c>
      <c r="G14" s="130" t="n">
        <v>5</v>
      </c>
      <c r="I14" s="129" t="s">
        <v>35</v>
      </c>
      <c r="J14" s="44" t="s">
        <v>36</v>
      </c>
      <c r="K14" s="44" t="n">
        <v>2</v>
      </c>
      <c r="L14" s="44" t="n">
        <v>0</v>
      </c>
      <c r="M14" s="44" t="n">
        <v>0</v>
      </c>
      <c r="N14" s="44" t="n">
        <v>2</v>
      </c>
      <c r="O14" s="130" t="n">
        <v>2</v>
      </c>
      <c r="P14" s="202"/>
      <c r="Q14" s="43" t="s">
        <v>28</v>
      </c>
      <c r="R14" s="44" t="s">
        <v>31</v>
      </c>
      <c r="S14" s="44" t="s">
        <v>32</v>
      </c>
      <c r="T14" s="46" t="n">
        <v>3</v>
      </c>
      <c r="U14" s="46" t="n">
        <v>0</v>
      </c>
      <c r="V14" s="46" t="n">
        <v>2</v>
      </c>
      <c r="W14" s="46" t="n">
        <v>4</v>
      </c>
      <c r="X14" s="95" t="n">
        <v>6</v>
      </c>
      <c r="Z14" s="39"/>
      <c r="AA14" s="40"/>
      <c r="AB14" s="41"/>
      <c r="AC14" s="41"/>
      <c r="AD14" s="41"/>
      <c r="AE14" s="41"/>
      <c r="AF14" s="42"/>
    </row>
    <row r="15" customFormat="false" ht="15" hidden="false" customHeight="true" outlineLevel="0" collapsed="false">
      <c r="A15" s="129" t="s">
        <v>37</v>
      </c>
      <c r="B15" s="44" t="s">
        <v>38</v>
      </c>
      <c r="C15" s="44" t="n">
        <v>0</v>
      </c>
      <c r="D15" s="44" t="n">
        <v>2</v>
      </c>
      <c r="E15" s="44" t="n">
        <v>0</v>
      </c>
      <c r="F15" s="44" t="n">
        <v>1</v>
      </c>
      <c r="G15" s="130" t="n">
        <v>4</v>
      </c>
      <c r="I15" s="129" t="s">
        <v>33</v>
      </c>
      <c r="J15" s="44" t="s">
        <v>34</v>
      </c>
      <c r="K15" s="44" t="n">
        <v>3</v>
      </c>
      <c r="L15" s="44" t="n">
        <v>0</v>
      </c>
      <c r="M15" s="44" t="n">
        <v>0</v>
      </c>
      <c r="N15" s="44" t="n">
        <v>3</v>
      </c>
      <c r="O15" s="130" t="n">
        <v>5</v>
      </c>
      <c r="P15" s="203"/>
      <c r="Q15" s="43" t="s">
        <v>28</v>
      </c>
      <c r="R15" s="44" t="s">
        <v>35</v>
      </c>
      <c r="S15" s="44" t="s">
        <v>36</v>
      </c>
      <c r="T15" s="46" t="n">
        <v>2</v>
      </c>
      <c r="U15" s="46" t="n">
        <v>0</v>
      </c>
      <c r="V15" s="46" t="n">
        <v>0</v>
      </c>
      <c r="W15" s="46" t="n">
        <v>2</v>
      </c>
      <c r="X15" s="95" t="n">
        <v>2</v>
      </c>
      <c r="Z15" s="39"/>
      <c r="AA15" s="40"/>
      <c r="AB15" s="41"/>
      <c r="AC15" s="41"/>
      <c r="AD15" s="41"/>
      <c r="AE15" s="41"/>
      <c r="AF15" s="42"/>
    </row>
    <row r="16" customFormat="false" ht="15" hidden="false" customHeight="true" outlineLevel="0" collapsed="false">
      <c r="A16" s="129" t="s">
        <v>29</v>
      </c>
      <c r="B16" s="44" t="s">
        <v>30</v>
      </c>
      <c r="C16" s="44" t="n">
        <v>2</v>
      </c>
      <c r="D16" s="44" t="n">
        <v>0</v>
      </c>
      <c r="E16" s="44" t="n">
        <v>0</v>
      </c>
      <c r="F16" s="44" t="n">
        <v>2</v>
      </c>
      <c r="G16" s="130" t="n">
        <v>2</v>
      </c>
      <c r="I16" s="129" t="s">
        <v>37</v>
      </c>
      <c r="J16" s="44" t="s">
        <v>38</v>
      </c>
      <c r="K16" s="44" t="n">
        <v>0</v>
      </c>
      <c r="L16" s="44" t="n">
        <v>2</v>
      </c>
      <c r="M16" s="44" t="n">
        <v>0</v>
      </c>
      <c r="N16" s="44" t="n">
        <v>1</v>
      </c>
      <c r="O16" s="130" t="n">
        <v>4</v>
      </c>
      <c r="P16" s="202"/>
      <c r="Q16" s="43" t="s">
        <v>28</v>
      </c>
      <c r="R16" s="44" t="s">
        <v>33</v>
      </c>
      <c r="S16" s="44" t="s">
        <v>34</v>
      </c>
      <c r="T16" s="46" t="n">
        <v>3</v>
      </c>
      <c r="U16" s="46" t="n">
        <v>0</v>
      </c>
      <c r="V16" s="46" t="n">
        <v>0</v>
      </c>
      <c r="W16" s="46" t="n">
        <v>3</v>
      </c>
      <c r="X16" s="95" t="n">
        <v>5</v>
      </c>
      <c r="Z16" s="39"/>
      <c r="AA16" s="40"/>
      <c r="AB16" s="41"/>
      <c r="AC16" s="41"/>
      <c r="AD16" s="41"/>
      <c r="AE16" s="41"/>
      <c r="AF16" s="42"/>
    </row>
    <row r="17" customFormat="false" ht="15" hidden="false" customHeight="true" outlineLevel="0" collapsed="false">
      <c r="A17" s="204" t="s">
        <v>40</v>
      </c>
      <c r="B17" s="204"/>
      <c r="C17" s="205" t="n">
        <f aca="false">SUM(C10:C16)</f>
        <v>16</v>
      </c>
      <c r="D17" s="205" t="n">
        <f aca="false">SUM(D10:D16)</f>
        <v>4</v>
      </c>
      <c r="E17" s="205" t="n">
        <f aca="false">SUM(E10:E16)</f>
        <v>6</v>
      </c>
      <c r="F17" s="205" t="n">
        <f aca="false">SUM(F10:F16)</f>
        <v>21</v>
      </c>
      <c r="G17" s="206" t="n">
        <f aca="false">SUM(G10:G16)</f>
        <v>33</v>
      </c>
      <c r="I17" s="207"/>
      <c r="J17" s="208"/>
      <c r="K17" s="159"/>
      <c r="L17" s="159"/>
      <c r="M17" s="159"/>
      <c r="N17" s="159"/>
      <c r="O17" s="209"/>
      <c r="P17" s="210"/>
      <c r="Q17" s="43" t="s">
        <v>28</v>
      </c>
      <c r="R17" s="44" t="s">
        <v>37</v>
      </c>
      <c r="S17" s="44" t="s">
        <v>38</v>
      </c>
      <c r="T17" s="46" t="n">
        <v>0</v>
      </c>
      <c r="U17" s="46" t="n">
        <v>2</v>
      </c>
      <c r="V17" s="46" t="n">
        <v>0</v>
      </c>
      <c r="W17" s="46" t="n">
        <v>1</v>
      </c>
      <c r="X17" s="95" t="n">
        <v>4</v>
      </c>
      <c r="Z17" s="39"/>
      <c r="AA17" s="40"/>
      <c r="AB17" s="41"/>
      <c r="AC17" s="41"/>
      <c r="AD17" s="41"/>
      <c r="AE17" s="41"/>
      <c r="AF17" s="42"/>
    </row>
    <row r="18" customFormat="false" ht="15" hidden="false" customHeight="true" outlineLevel="0" collapsed="false">
      <c r="A18" s="172"/>
      <c r="B18" s="173"/>
      <c r="C18" s="85"/>
      <c r="D18" s="85"/>
      <c r="E18" s="85"/>
      <c r="F18" s="85"/>
      <c r="G18" s="86"/>
      <c r="I18" s="34" t="s">
        <v>40</v>
      </c>
      <c r="J18" s="34"/>
      <c r="K18" s="32" t="n">
        <f aca="false">SUM(K10:K17)</f>
        <v>16</v>
      </c>
      <c r="L18" s="32" t="n">
        <f aca="false">SUM(L10:L17)</f>
        <v>6</v>
      </c>
      <c r="M18" s="32" t="n">
        <f aca="false">SUM(M10:M17)</f>
        <v>4</v>
      </c>
      <c r="N18" s="32" t="n">
        <f aca="false">SUM(N10:N17)</f>
        <v>21</v>
      </c>
      <c r="O18" s="138" t="n">
        <f aca="false">SUM(O10:O17)</f>
        <v>33</v>
      </c>
      <c r="P18" s="53"/>
      <c r="Q18" s="43"/>
      <c r="R18" s="44"/>
      <c r="S18" s="45"/>
      <c r="T18" s="46"/>
      <c r="U18" s="46"/>
      <c r="V18" s="46"/>
      <c r="W18" s="46"/>
      <c r="X18" s="47"/>
      <c r="Z18" s="39"/>
      <c r="AA18" s="40"/>
      <c r="AB18" s="41"/>
      <c r="AC18" s="41"/>
      <c r="AD18" s="41"/>
      <c r="AE18" s="41"/>
      <c r="AF18" s="42"/>
    </row>
    <row r="19" customFormat="false" ht="15" hidden="false" customHeight="true" outlineLevel="0" collapsed="false">
      <c r="A19" s="172"/>
      <c r="B19" s="173"/>
      <c r="C19" s="85"/>
      <c r="D19" s="85"/>
      <c r="E19" s="85"/>
      <c r="F19" s="85"/>
      <c r="G19" s="86"/>
      <c r="I19" s="34"/>
      <c r="J19" s="34"/>
      <c r="K19" s="32"/>
      <c r="L19" s="32"/>
      <c r="M19" s="32"/>
      <c r="N19" s="32"/>
      <c r="O19" s="138"/>
      <c r="P19" s="53"/>
      <c r="Q19" s="43"/>
      <c r="R19" s="36" t="s">
        <v>360</v>
      </c>
      <c r="S19" s="36"/>
      <c r="T19" s="37" t="n">
        <f aca="false">SUM(T12:T18)</f>
        <v>14</v>
      </c>
      <c r="U19" s="37" t="n">
        <f aca="false">SUM(U12:U18)</f>
        <v>4</v>
      </c>
      <c r="V19" s="37" t="n">
        <f aca="false">SUM(V12:V18)</f>
        <v>4</v>
      </c>
      <c r="W19" s="37" t="n">
        <f aca="false">SUM(W12:W18)</f>
        <v>18</v>
      </c>
      <c r="X19" s="38" t="n">
        <f aca="false">SUM(X12:X18)</f>
        <v>29</v>
      </c>
      <c r="Z19" s="39"/>
      <c r="AA19" s="40"/>
      <c r="AB19" s="41"/>
      <c r="AC19" s="41"/>
      <c r="AD19" s="41"/>
      <c r="AE19" s="41"/>
      <c r="AF19" s="42"/>
    </row>
    <row r="20" customFormat="false" ht="15" hidden="false" customHeight="true" outlineLevel="0" collapsed="false">
      <c r="A20" s="172"/>
      <c r="B20" s="173"/>
      <c r="C20" s="85"/>
      <c r="D20" s="85"/>
      <c r="E20" s="85"/>
      <c r="F20" s="85"/>
      <c r="G20" s="86"/>
      <c r="I20" s="51"/>
      <c r="J20" s="52"/>
      <c r="K20" s="53"/>
      <c r="L20" s="53"/>
      <c r="M20" s="53"/>
      <c r="N20" s="53"/>
      <c r="O20" s="54"/>
      <c r="P20" s="53"/>
      <c r="Q20" s="43"/>
      <c r="R20" s="55" t="s">
        <v>40</v>
      </c>
      <c r="S20" s="55"/>
      <c r="T20" s="56" t="n">
        <f aca="false">SUM(T11,T19)</f>
        <v>16</v>
      </c>
      <c r="U20" s="56" t="n">
        <f aca="false">SUM(U11,U19)</f>
        <v>6</v>
      </c>
      <c r="V20" s="56" t="n">
        <f aca="false">SUM(V11,V19)</f>
        <v>4</v>
      </c>
      <c r="W20" s="56" t="n">
        <f aca="false">SUM(W11,W19)</f>
        <v>21</v>
      </c>
      <c r="X20" s="57" t="n">
        <f aca="false">SUM(X11,X19)</f>
        <v>33</v>
      </c>
      <c r="Z20" s="58" t="s">
        <v>40</v>
      </c>
      <c r="AA20" s="55"/>
      <c r="AB20" s="56" t="n">
        <f aca="false">SUM(AB10:AB17)</f>
        <v>2</v>
      </c>
      <c r="AC20" s="56" t="n">
        <f aca="false">SUM(AC10:AC17)</f>
        <v>2</v>
      </c>
      <c r="AD20" s="56" t="n">
        <f aca="false">SUM(AD10:AD17)</f>
        <v>0</v>
      </c>
      <c r="AE20" s="56" t="n">
        <f aca="false">SUM(AE10:AE17)</f>
        <v>3</v>
      </c>
      <c r="AF20" s="57" t="n">
        <f aca="false">SUM(AF10:AF17)</f>
        <v>4</v>
      </c>
    </row>
    <row r="21" customFormat="false" ht="15" hidden="false" customHeight="true" outlineLevel="0" collapsed="false">
      <c r="A21" s="172"/>
      <c r="B21" s="173"/>
      <c r="C21" s="85"/>
      <c r="D21" s="85"/>
      <c r="E21" s="85"/>
      <c r="F21" s="85"/>
      <c r="G21" s="86"/>
      <c r="I21" s="51"/>
      <c r="J21" s="52"/>
      <c r="K21" s="53"/>
      <c r="L21" s="53"/>
      <c r="M21" s="53"/>
      <c r="N21" s="53"/>
      <c r="O21" s="54"/>
      <c r="P21" s="53"/>
      <c r="Q21" s="43"/>
      <c r="R21" s="59"/>
      <c r="S21" s="59"/>
      <c r="T21" s="60"/>
      <c r="U21" s="60"/>
      <c r="V21" s="60"/>
      <c r="W21" s="60"/>
      <c r="X21" s="61"/>
      <c r="Z21" s="62"/>
      <c r="AA21" s="63"/>
      <c r="AB21" s="63"/>
      <c r="AC21" s="64"/>
      <c r="AD21" s="64"/>
      <c r="AE21" s="64"/>
      <c r="AF21" s="65"/>
    </row>
    <row r="22" customFormat="false" ht="15" hidden="false" customHeight="true" outlineLevel="0" collapsed="false">
      <c r="A22" s="162" t="s">
        <v>42</v>
      </c>
      <c r="B22" s="162"/>
      <c r="C22" s="162"/>
      <c r="D22" s="162"/>
      <c r="E22" s="162"/>
      <c r="F22" s="162"/>
      <c r="G22" s="162"/>
      <c r="I22" s="67" t="s">
        <v>42</v>
      </c>
      <c r="J22" s="67"/>
      <c r="K22" s="67"/>
      <c r="L22" s="67"/>
      <c r="M22" s="67"/>
      <c r="N22" s="67"/>
      <c r="O22" s="67"/>
      <c r="P22" s="53"/>
      <c r="Q22" s="43"/>
      <c r="R22" s="66" t="s">
        <v>42</v>
      </c>
      <c r="S22" s="66"/>
      <c r="T22" s="66"/>
      <c r="U22" s="66"/>
      <c r="V22" s="66"/>
      <c r="W22" s="66"/>
      <c r="X22" s="66"/>
      <c r="Z22" s="66" t="s">
        <v>42</v>
      </c>
      <c r="AA22" s="66"/>
      <c r="AB22" s="66"/>
      <c r="AC22" s="66"/>
      <c r="AD22" s="66"/>
      <c r="AE22" s="66"/>
      <c r="AF22" s="66"/>
    </row>
    <row r="23" s="26" customFormat="true" ht="23.1" hidden="false" customHeight="true" outlineLevel="0" collapsed="false">
      <c r="A23" s="211" t="s">
        <v>9</v>
      </c>
      <c r="B23" s="212" t="s">
        <v>10</v>
      </c>
      <c r="C23" s="213" t="s">
        <v>11</v>
      </c>
      <c r="D23" s="213" t="s">
        <v>12</v>
      </c>
      <c r="E23" s="213" t="s">
        <v>13</v>
      </c>
      <c r="F23" s="213" t="s">
        <v>14</v>
      </c>
      <c r="G23" s="214" t="s">
        <v>15</v>
      </c>
      <c r="H23" s="7"/>
      <c r="I23" s="139" t="s">
        <v>9</v>
      </c>
      <c r="J23" s="68" t="s">
        <v>10</v>
      </c>
      <c r="K23" s="69" t="s">
        <v>11</v>
      </c>
      <c r="L23" s="69" t="s">
        <v>12</v>
      </c>
      <c r="M23" s="69" t="s">
        <v>13</v>
      </c>
      <c r="N23" s="69" t="s">
        <v>14</v>
      </c>
      <c r="O23" s="70" t="s">
        <v>15</v>
      </c>
      <c r="P23" s="201"/>
      <c r="Q23" s="27"/>
      <c r="R23" s="68" t="s">
        <v>9</v>
      </c>
      <c r="S23" s="68" t="s">
        <v>10</v>
      </c>
      <c r="T23" s="69" t="s">
        <v>11</v>
      </c>
      <c r="U23" s="69" t="s">
        <v>12</v>
      </c>
      <c r="V23" s="69" t="s">
        <v>13</v>
      </c>
      <c r="W23" s="69" t="s">
        <v>14</v>
      </c>
      <c r="X23" s="70" t="s">
        <v>15</v>
      </c>
      <c r="Z23" s="139" t="s">
        <v>9</v>
      </c>
      <c r="AA23" s="68" t="s">
        <v>10</v>
      </c>
      <c r="AB23" s="69" t="s">
        <v>11</v>
      </c>
      <c r="AC23" s="69" t="s">
        <v>12</v>
      </c>
      <c r="AD23" s="69" t="s">
        <v>13</v>
      </c>
      <c r="AE23" s="69" t="s">
        <v>14</v>
      </c>
      <c r="AF23" s="70" t="s">
        <v>15</v>
      </c>
      <c r="AQ23" s="22" t="s">
        <v>9</v>
      </c>
      <c r="AR23" s="22" t="s">
        <v>10</v>
      </c>
      <c r="AS23" s="23" t="s">
        <v>11</v>
      </c>
      <c r="AT23" s="23" t="s">
        <v>12</v>
      </c>
      <c r="AU23" s="23" t="s">
        <v>13</v>
      </c>
      <c r="AV23" s="23" t="s">
        <v>14</v>
      </c>
      <c r="AW23" s="24" t="s">
        <v>15</v>
      </c>
    </row>
    <row r="24" s="26" customFormat="true" ht="23.1" hidden="false" customHeight="true" outlineLevel="0" collapsed="false">
      <c r="A24" s="129" t="s">
        <v>43</v>
      </c>
      <c r="B24" s="44" t="s">
        <v>44</v>
      </c>
      <c r="C24" s="44" t="n">
        <v>3</v>
      </c>
      <c r="D24" s="44" t="n">
        <v>0</v>
      </c>
      <c r="E24" s="44" t="n">
        <v>2</v>
      </c>
      <c r="F24" s="44" t="n">
        <v>4</v>
      </c>
      <c r="G24" s="130" t="n">
        <v>6</v>
      </c>
      <c r="H24" s="7"/>
      <c r="I24" s="129" t="s">
        <v>45</v>
      </c>
      <c r="J24" s="44" t="s">
        <v>46</v>
      </c>
      <c r="K24" s="44" t="n">
        <v>2</v>
      </c>
      <c r="L24" s="44" t="n">
        <v>0</v>
      </c>
      <c r="M24" s="44" t="n">
        <v>2</v>
      </c>
      <c r="N24" s="44" t="n">
        <v>3</v>
      </c>
      <c r="O24" s="130" t="n">
        <v>4</v>
      </c>
      <c r="P24" s="201"/>
      <c r="Q24" s="29" t="s">
        <v>20</v>
      </c>
      <c r="R24" s="30" t="s">
        <v>45</v>
      </c>
      <c r="S24" s="30" t="s">
        <v>46</v>
      </c>
      <c r="T24" s="30" t="n">
        <v>2</v>
      </c>
      <c r="U24" s="30" t="n">
        <v>0</v>
      </c>
      <c r="V24" s="30" t="n">
        <v>2</v>
      </c>
      <c r="W24" s="30" t="n">
        <v>3</v>
      </c>
      <c r="X24" s="215" t="n">
        <v>4</v>
      </c>
      <c r="Z24" s="127"/>
      <c r="AA24" s="22"/>
      <c r="AB24" s="23"/>
      <c r="AC24" s="23"/>
      <c r="AD24" s="23"/>
      <c r="AE24" s="23"/>
      <c r="AF24" s="24"/>
      <c r="AQ24" s="216"/>
      <c r="AR24" s="216"/>
      <c r="AS24" s="217"/>
      <c r="AT24" s="217"/>
      <c r="AU24" s="217"/>
      <c r="AV24" s="217"/>
      <c r="AW24" s="218"/>
    </row>
    <row r="25" s="26" customFormat="true" ht="12.75" hidden="false" customHeight="false" outlineLevel="0" collapsed="false">
      <c r="A25" s="129" t="s">
        <v>49</v>
      </c>
      <c r="B25" s="44" t="s">
        <v>50</v>
      </c>
      <c r="C25" s="44" t="n">
        <v>3</v>
      </c>
      <c r="D25" s="44" t="n">
        <v>2</v>
      </c>
      <c r="E25" s="44" t="n">
        <v>0</v>
      </c>
      <c r="F25" s="44" t="n">
        <v>4</v>
      </c>
      <c r="G25" s="130" t="n">
        <v>6</v>
      </c>
      <c r="H25" s="7"/>
      <c r="I25" s="129" t="s">
        <v>51</v>
      </c>
      <c r="J25" s="44" t="s">
        <v>48</v>
      </c>
      <c r="K25" s="44" t="n">
        <v>3</v>
      </c>
      <c r="L25" s="44" t="n">
        <v>0</v>
      </c>
      <c r="M25" s="44" t="n">
        <v>0</v>
      </c>
      <c r="N25" s="44" t="n">
        <v>3</v>
      </c>
      <c r="O25" s="130" t="n">
        <v>4</v>
      </c>
      <c r="P25" s="201"/>
      <c r="Q25" s="29" t="s">
        <v>20</v>
      </c>
      <c r="R25" s="30" t="s">
        <v>51</v>
      </c>
      <c r="S25" s="30" t="s">
        <v>48</v>
      </c>
      <c r="T25" s="30" t="n">
        <v>3</v>
      </c>
      <c r="U25" s="30" t="n">
        <v>0</v>
      </c>
      <c r="V25" s="30" t="n">
        <v>0</v>
      </c>
      <c r="W25" s="30" t="n">
        <v>3</v>
      </c>
      <c r="X25" s="215" t="n">
        <v>4</v>
      </c>
      <c r="Z25" s="127"/>
      <c r="AA25" s="22"/>
      <c r="AB25" s="23"/>
      <c r="AC25" s="23"/>
      <c r="AD25" s="23"/>
      <c r="AE25" s="23"/>
      <c r="AF25" s="24"/>
      <c r="AQ25" s="216"/>
      <c r="AR25" s="216"/>
      <c r="AS25" s="217"/>
      <c r="AT25" s="217"/>
      <c r="AU25" s="217"/>
      <c r="AV25" s="217"/>
      <c r="AW25" s="218"/>
    </row>
    <row r="26" customFormat="false" ht="15" hidden="false" customHeight="true" outlineLevel="0" collapsed="false">
      <c r="A26" s="129" t="s">
        <v>366</v>
      </c>
      <c r="B26" s="44" t="s">
        <v>367</v>
      </c>
      <c r="C26" s="44" t="n">
        <v>3</v>
      </c>
      <c r="D26" s="44" t="n">
        <v>0</v>
      </c>
      <c r="E26" s="44" t="n">
        <v>2</v>
      </c>
      <c r="F26" s="44" t="n">
        <v>4</v>
      </c>
      <c r="G26" s="130" t="n">
        <v>6</v>
      </c>
      <c r="I26" s="129" t="s">
        <v>49</v>
      </c>
      <c r="J26" s="44" t="s">
        <v>50</v>
      </c>
      <c r="K26" s="44" t="n">
        <v>3</v>
      </c>
      <c r="L26" s="44" t="n">
        <v>2</v>
      </c>
      <c r="M26" s="44" t="n">
        <v>0</v>
      </c>
      <c r="N26" s="44" t="n">
        <v>4</v>
      </c>
      <c r="O26" s="130" t="n">
        <v>6</v>
      </c>
      <c r="P26" s="202"/>
      <c r="Q26" s="29" t="s">
        <v>20</v>
      </c>
      <c r="R26" s="30" t="s">
        <v>66</v>
      </c>
      <c r="S26" s="30" t="s">
        <v>67</v>
      </c>
      <c r="T26" s="30" t="n">
        <v>2</v>
      </c>
      <c r="U26" s="30" t="n">
        <v>0</v>
      </c>
      <c r="V26" s="30" t="n">
        <v>2</v>
      </c>
      <c r="W26" s="30" t="n">
        <v>3</v>
      </c>
      <c r="X26" s="215" t="n">
        <v>5</v>
      </c>
      <c r="Z26" s="39"/>
      <c r="AA26" s="40"/>
      <c r="AB26" s="41"/>
      <c r="AC26" s="41"/>
      <c r="AD26" s="41"/>
      <c r="AE26" s="41"/>
      <c r="AF26" s="42"/>
    </row>
    <row r="27" customFormat="false" ht="15" hidden="false" customHeight="true" outlineLevel="0" collapsed="false">
      <c r="A27" s="129" t="s">
        <v>368</v>
      </c>
      <c r="B27" s="44" t="s">
        <v>369</v>
      </c>
      <c r="C27" s="44" t="n">
        <v>3</v>
      </c>
      <c r="D27" s="44" t="n">
        <v>0</v>
      </c>
      <c r="E27" s="44" t="n">
        <v>0</v>
      </c>
      <c r="F27" s="44" t="n">
        <v>3</v>
      </c>
      <c r="G27" s="130" t="n">
        <v>4</v>
      </c>
      <c r="I27" s="129" t="s">
        <v>43</v>
      </c>
      <c r="J27" s="44" t="s">
        <v>44</v>
      </c>
      <c r="K27" s="44" t="n">
        <v>3</v>
      </c>
      <c r="L27" s="44" t="n">
        <v>0</v>
      </c>
      <c r="M27" s="44" t="n">
        <v>2</v>
      </c>
      <c r="N27" s="44" t="n">
        <v>4</v>
      </c>
      <c r="O27" s="130" t="n">
        <v>6</v>
      </c>
      <c r="P27" s="202"/>
      <c r="Q27" s="35"/>
      <c r="R27" s="36" t="s">
        <v>25</v>
      </c>
      <c r="S27" s="36"/>
      <c r="T27" s="37" t="n">
        <f aca="false">SUM(T26)</f>
        <v>2</v>
      </c>
      <c r="U27" s="37" t="n">
        <f aca="false">SUM(U26)</f>
        <v>0</v>
      </c>
      <c r="V27" s="37" t="n">
        <f aca="false">SUM(V26)</f>
        <v>2</v>
      </c>
      <c r="W27" s="37" t="n">
        <f aca="false">SUM(W24:W26)</f>
        <v>9</v>
      </c>
      <c r="X27" s="38" t="n">
        <f aca="false">SUM(X24:X26)</f>
        <v>13</v>
      </c>
      <c r="Z27" s="39"/>
      <c r="AA27" s="40"/>
      <c r="AB27" s="41"/>
      <c r="AC27" s="41"/>
      <c r="AD27" s="41"/>
      <c r="AE27" s="41"/>
      <c r="AF27" s="42"/>
    </row>
    <row r="28" customFormat="false" ht="15.75" hidden="false" customHeight="false" outlineLevel="0" collapsed="false">
      <c r="A28" s="129" t="s">
        <v>64</v>
      </c>
      <c r="B28" s="44" t="s">
        <v>65</v>
      </c>
      <c r="C28" s="44" t="n">
        <v>2</v>
      </c>
      <c r="D28" s="44" t="n">
        <v>0</v>
      </c>
      <c r="E28" s="44" t="n">
        <v>2</v>
      </c>
      <c r="F28" s="44" t="n">
        <v>3</v>
      </c>
      <c r="G28" s="130" t="n">
        <v>4</v>
      </c>
      <c r="I28" s="129" t="s">
        <v>62</v>
      </c>
      <c r="J28" s="44" t="s">
        <v>63</v>
      </c>
      <c r="K28" s="44" t="n">
        <v>2</v>
      </c>
      <c r="L28" s="44" t="n">
        <v>0</v>
      </c>
      <c r="M28" s="44" t="n">
        <v>0</v>
      </c>
      <c r="N28" s="44" t="n">
        <v>2</v>
      </c>
      <c r="O28" s="130" t="n">
        <v>2</v>
      </c>
      <c r="P28" s="202"/>
      <c r="Q28" s="43"/>
      <c r="R28" s="72"/>
      <c r="S28" s="72"/>
      <c r="T28" s="72"/>
      <c r="U28" s="72"/>
      <c r="V28" s="72"/>
      <c r="W28" s="72"/>
      <c r="X28" s="74"/>
      <c r="Z28" s="39"/>
      <c r="AA28" s="40"/>
      <c r="AB28" s="41"/>
      <c r="AC28" s="41"/>
      <c r="AD28" s="41"/>
      <c r="AE28" s="41"/>
      <c r="AF28" s="42"/>
    </row>
    <row r="29" customFormat="false" ht="15" hidden="false" customHeight="true" outlineLevel="0" collapsed="false">
      <c r="A29" s="129" t="s">
        <v>68</v>
      </c>
      <c r="B29" s="44" t="s">
        <v>69</v>
      </c>
      <c r="C29" s="44" t="n">
        <v>0</v>
      </c>
      <c r="D29" s="44" t="n">
        <v>2</v>
      </c>
      <c r="E29" s="44" t="n">
        <v>0</v>
      </c>
      <c r="F29" s="44" t="n">
        <v>1</v>
      </c>
      <c r="G29" s="130" t="n">
        <v>4</v>
      </c>
      <c r="I29" s="129" t="s">
        <v>66</v>
      </c>
      <c r="J29" s="44" t="s">
        <v>67</v>
      </c>
      <c r="K29" s="44" t="n">
        <v>2</v>
      </c>
      <c r="L29" s="44" t="n">
        <v>0</v>
      </c>
      <c r="M29" s="44" t="n">
        <v>2</v>
      </c>
      <c r="N29" s="44" t="n">
        <v>3</v>
      </c>
      <c r="O29" s="130" t="n">
        <v>5</v>
      </c>
      <c r="P29" s="202"/>
      <c r="Q29" s="43" t="s">
        <v>28</v>
      </c>
      <c r="R29" s="44" t="s">
        <v>49</v>
      </c>
      <c r="S29" s="44" t="s">
        <v>50</v>
      </c>
      <c r="T29" s="44" t="n">
        <v>3</v>
      </c>
      <c r="U29" s="44" t="n">
        <v>2</v>
      </c>
      <c r="V29" s="44" t="n">
        <v>0</v>
      </c>
      <c r="W29" s="44" t="n">
        <v>4</v>
      </c>
      <c r="X29" s="130" t="n">
        <v>6</v>
      </c>
      <c r="Z29" s="39"/>
      <c r="AA29" s="40"/>
      <c r="AB29" s="41"/>
      <c r="AC29" s="41"/>
      <c r="AD29" s="41"/>
      <c r="AE29" s="41"/>
      <c r="AF29" s="42"/>
    </row>
    <row r="30" customFormat="false" ht="15" hidden="false" customHeight="true" outlineLevel="0" collapsed="false">
      <c r="A30" s="129" t="s">
        <v>56</v>
      </c>
      <c r="B30" s="44" t="s">
        <v>57</v>
      </c>
      <c r="C30" s="44" t="n">
        <v>2</v>
      </c>
      <c r="D30" s="44" t="n">
        <v>0</v>
      </c>
      <c r="E30" s="44" t="n">
        <v>0</v>
      </c>
      <c r="F30" s="44" t="n">
        <v>2</v>
      </c>
      <c r="G30" s="130" t="n">
        <v>2</v>
      </c>
      <c r="I30" s="129" t="s">
        <v>68</v>
      </c>
      <c r="J30" s="44" t="s">
        <v>69</v>
      </c>
      <c r="K30" s="44" t="n">
        <v>0</v>
      </c>
      <c r="L30" s="44" t="n">
        <v>2</v>
      </c>
      <c r="M30" s="44" t="n">
        <v>0</v>
      </c>
      <c r="N30" s="44" t="n">
        <v>1</v>
      </c>
      <c r="O30" s="130" t="n">
        <v>4</v>
      </c>
      <c r="P30" s="202"/>
      <c r="Q30" s="43" t="s">
        <v>28</v>
      </c>
      <c r="R30" s="44" t="s">
        <v>43</v>
      </c>
      <c r="S30" s="44" t="s">
        <v>44</v>
      </c>
      <c r="T30" s="44" t="n">
        <v>3</v>
      </c>
      <c r="U30" s="44" t="n">
        <v>0</v>
      </c>
      <c r="V30" s="44" t="n">
        <v>2</v>
      </c>
      <c r="W30" s="44" t="n">
        <v>4</v>
      </c>
      <c r="X30" s="130" t="n">
        <v>6</v>
      </c>
      <c r="Z30" s="39"/>
      <c r="AA30" s="40"/>
      <c r="AB30" s="41"/>
      <c r="AC30" s="41"/>
      <c r="AD30" s="41"/>
      <c r="AE30" s="41"/>
      <c r="AF30" s="42"/>
    </row>
    <row r="31" customFormat="false" ht="15" hidden="false" customHeight="true" outlineLevel="0" collapsed="false">
      <c r="A31" s="129" t="s">
        <v>40</v>
      </c>
      <c r="B31" s="44"/>
      <c r="C31" s="44" t="n">
        <f aca="false">SUM(C24:C30)</f>
        <v>16</v>
      </c>
      <c r="D31" s="44" t="n">
        <f aca="false">SUM(D24:D30)</f>
        <v>4</v>
      </c>
      <c r="E31" s="44" t="n">
        <f aca="false">SUM(E24:E30)</f>
        <v>6</v>
      </c>
      <c r="F31" s="44" t="n">
        <f aca="false">SUM(F24:F30)</f>
        <v>21</v>
      </c>
      <c r="G31" s="130" t="n">
        <f aca="false">SUM(G24:G30)</f>
        <v>32</v>
      </c>
      <c r="I31" s="207"/>
      <c r="J31" s="208"/>
      <c r="K31" s="159"/>
      <c r="L31" s="159"/>
      <c r="M31" s="159"/>
      <c r="N31" s="159"/>
      <c r="O31" s="189"/>
      <c r="P31" s="202"/>
      <c r="Q31" s="43" t="s">
        <v>28</v>
      </c>
      <c r="R31" s="44" t="s">
        <v>62</v>
      </c>
      <c r="S31" s="44" t="s">
        <v>63</v>
      </c>
      <c r="T31" s="44" t="n">
        <v>2</v>
      </c>
      <c r="U31" s="44" t="n">
        <v>0</v>
      </c>
      <c r="V31" s="44" t="n">
        <v>0</v>
      </c>
      <c r="W31" s="44" t="n">
        <v>2</v>
      </c>
      <c r="X31" s="130" t="n">
        <v>2</v>
      </c>
      <c r="Z31" s="39"/>
      <c r="AA31" s="40"/>
      <c r="AB31" s="41"/>
      <c r="AC31" s="41"/>
      <c r="AD31" s="41"/>
      <c r="AE31" s="41"/>
      <c r="AF31" s="42"/>
    </row>
    <row r="32" customFormat="false" ht="15" hidden="false" customHeight="true" outlineLevel="0" collapsed="false">
      <c r="A32" s="43"/>
      <c r="B32" s="72"/>
      <c r="C32" s="72"/>
      <c r="D32" s="72"/>
      <c r="E32" s="72"/>
      <c r="F32" s="72"/>
      <c r="G32" s="74"/>
      <c r="I32" s="34" t="s">
        <v>40</v>
      </c>
      <c r="J32" s="34"/>
      <c r="K32" s="32" t="n">
        <f aca="false">SUM(K24:K31)</f>
        <v>15</v>
      </c>
      <c r="L32" s="32" t="n">
        <f aca="false">SUM(L24:L31)</f>
        <v>4</v>
      </c>
      <c r="M32" s="32" t="n">
        <f aca="false">SUM(M24:M31)</f>
        <v>6</v>
      </c>
      <c r="N32" s="32" t="n">
        <f aca="false">SUM(N24:N31)</f>
        <v>20</v>
      </c>
      <c r="O32" s="138" t="n">
        <f aca="false">SUM(O24:O31)</f>
        <v>31</v>
      </c>
      <c r="P32" s="202"/>
      <c r="Q32" s="43" t="s">
        <v>28</v>
      </c>
      <c r="R32" s="44" t="s">
        <v>68</v>
      </c>
      <c r="S32" s="44" t="s">
        <v>69</v>
      </c>
      <c r="T32" s="44" t="n">
        <v>0</v>
      </c>
      <c r="U32" s="44" t="n">
        <v>2</v>
      </c>
      <c r="V32" s="44" t="n">
        <v>0</v>
      </c>
      <c r="W32" s="44" t="n">
        <v>1</v>
      </c>
      <c r="X32" s="130" t="n">
        <v>4</v>
      </c>
      <c r="Z32" s="39"/>
      <c r="AA32" s="40"/>
      <c r="AB32" s="41"/>
      <c r="AC32" s="41"/>
      <c r="AD32" s="41"/>
      <c r="AE32" s="41"/>
      <c r="AF32" s="42"/>
    </row>
    <row r="33" customFormat="false" ht="15" hidden="false" customHeight="true" outlineLevel="0" collapsed="false">
      <c r="A33" s="43"/>
      <c r="B33" s="72"/>
      <c r="C33" s="72"/>
      <c r="D33" s="72"/>
      <c r="E33" s="72"/>
      <c r="F33" s="72"/>
      <c r="G33" s="74"/>
      <c r="I33" s="43"/>
      <c r="J33" s="72"/>
      <c r="K33" s="72"/>
      <c r="L33" s="72"/>
      <c r="M33" s="72"/>
      <c r="N33" s="72"/>
      <c r="O33" s="74"/>
      <c r="P33" s="219"/>
      <c r="Q33" s="43"/>
      <c r="R33" s="44"/>
      <c r="S33" s="45"/>
      <c r="T33" s="46"/>
      <c r="U33" s="46"/>
      <c r="V33" s="46"/>
      <c r="W33" s="46"/>
      <c r="X33" s="47"/>
      <c r="Z33" s="39"/>
      <c r="AA33" s="40"/>
      <c r="AB33" s="41"/>
      <c r="AC33" s="41"/>
      <c r="AD33" s="41"/>
      <c r="AE33" s="41"/>
      <c r="AF33" s="42"/>
    </row>
    <row r="34" customFormat="false" ht="15" hidden="false" customHeight="true" outlineLevel="0" collapsed="false">
      <c r="A34" s="43"/>
      <c r="B34" s="72"/>
      <c r="C34" s="72"/>
      <c r="D34" s="72"/>
      <c r="E34" s="72"/>
      <c r="F34" s="72"/>
      <c r="G34" s="74"/>
      <c r="H34" s="72"/>
      <c r="I34" s="43"/>
      <c r="J34" s="72"/>
      <c r="K34" s="72"/>
      <c r="L34" s="72"/>
      <c r="M34" s="72"/>
      <c r="N34" s="72"/>
      <c r="O34" s="74"/>
      <c r="P34" s="53"/>
      <c r="Q34" s="43"/>
      <c r="R34" s="36" t="s">
        <v>360</v>
      </c>
      <c r="S34" s="36"/>
      <c r="T34" s="37" t="n">
        <f aca="false">SUM(T24:T33)</f>
        <v>17</v>
      </c>
      <c r="U34" s="37" t="n">
        <f aca="false">SUM(U24:U33)</f>
        <v>4</v>
      </c>
      <c r="V34" s="37" t="n">
        <f aca="false">SUM(V24:V33)</f>
        <v>8</v>
      </c>
      <c r="W34" s="37" t="n">
        <f aca="false">SUM(W29:W33)</f>
        <v>11</v>
      </c>
      <c r="X34" s="38" t="n">
        <f aca="false">SUM(X29:X33)</f>
        <v>18</v>
      </c>
      <c r="Z34" s="39"/>
      <c r="AA34" s="40"/>
      <c r="AB34" s="41"/>
      <c r="AC34" s="41"/>
      <c r="AD34" s="41"/>
      <c r="AE34" s="41"/>
      <c r="AF34" s="42"/>
    </row>
    <row r="35" customFormat="false" ht="25.5" hidden="false" customHeight="false" outlineLevel="0" collapsed="false">
      <c r="A35" s="172"/>
      <c r="B35" s="173"/>
      <c r="C35" s="85"/>
      <c r="D35" s="85"/>
      <c r="E35" s="85"/>
      <c r="F35" s="85"/>
      <c r="G35" s="86"/>
      <c r="H35" s="72"/>
      <c r="I35" s="51"/>
      <c r="J35" s="52"/>
      <c r="K35" s="53"/>
      <c r="L35" s="53"/>
      <c r="M35" s="53"/>
      <c r="N35" s="53"/>
      <c r="O35" s="54"/>
      <c r="P35" s="53"/>
      <c r="Q35" s="43"/>
      <c r="R35" s="55" t="s">
        <v>40</v>
      </c>
      <c r="S35" s="55"/>
      <c r="T35" s="56" t="n">
        <f aca="false">SUM(T27,T34)</f>
        <v>19</v>
      </c>
      <c r="U35" s="56" t="n">
        <f aca="false">SUM(U27,U34)</f>
        <v>4</v>
      </c>
      <c r="V35" s="56" t="n">
        <f aca="false">SUM(V27,V34)</f>
        <v>10</v>
      </c>
      <c r="W35" s="56" t="n">
        <f aca="false">SUM(W27,W34)</f>
        <v>20</v>
      </c>
      <c r="X35" s="57" t="n">
        <f aca="false">SUM(X27,X34)</f>
        <v>31</v>
      </c>
      <c r="Z35" s="58" t="s">
        <v>40</v>
      </c>
      <c r="AA35" s="55"/>
      <c r="AB35" s="56" t="n">
        <f aca="false">SUM(AB26:AB32)</f>
        <v>0</v>
      </c>
      <c r="AC35" s="56" t="n">
        <f aca="false">SUM(AC26:AC32)</f>
        <v>0</v>
      </c>
      <c r="AD35" s="56" t="n">
        <f aca="false">SUM(AD26:AD32)</f>
        <v>0</v>
      </c>
      <c r="AE35" s="56" t="n">
        <f aca="false">SUM(AE26:AE32)</f>
        <v>0</v>
      </c>
      <c r="AF35" s="57" t="n">
        <f aca="false">SUM(AF26:AF32)</f>
        <v>0</v>
      </c>
    </row>
    <row r="36" customFormat="false" ht="15" hidden="false" customHeight="true" outlineLevel="0" collapsed="false">
      <c r="A36" s="172"/>
      <c r="B36" s="173"/>
      <c r="C36" s="85"/>
      <c r="D36" s="85"/>
      <c r="E36" s="85"/>
      <c r="F36" s="85"/>
      <c r="G36" s="86"/>
      <c r="H36" s="72"/>
      <c r="I36" s="51"/>
      <c r="J36" s="52"/>
      <c r="K36" s="53"/>
      <c r="L36" s="53"/>
      <c r="M36" s="53"/>
      <c r="N36" s="53"/>
      <c r="O36" s="54"/>
      <c r="P36" s="53"/>
      <c r="Q36" s="43"/>
      <c r="R36" s="72"/>
      <c r="S36" s="72"/>
      <c r="T36" s="72"/>
      <c r="U36" s="72"/>
      <c r="V36" s="72"/>
      <c r="W36" s="72"/>
      <c r="X36" s="73"/>
      <c r="Z36" s="43"/>
      <c r="AA36" s="72"/>
      <c r="AB36" s="72"/>
      <c r="AC36" s="72"/>
      <c r="AD36" s="72"/>
      <c r="AE36" s="72"/>
      <c r="AF36" s="74"/>
    </row>
    <row r="37" customFormat="false" ht="15" hidden="false" customHeight="true" outlineLevel="0" collapsed="false">
      <c r="A37" s="172"/>
      <c r="B37" s="173"/>
      <c r="C37" s="85"/>
      <c r="D37" s="85"/>
      <c r="E37" s="85"/>
      <c r="F37" s="85"/>
      <c r="G37" s="86"/>
      <c r="H37" s="72"/>
      <c r="I37" s="51"/>
      <c r="J37" s="52"/>
      <c r="K37" s="53"/>
      <c r="L37" s="53"/>
      <c r="M37" s="53"/>
      <c r="N37" s="53"/>
      <c r="O37" s="54"/>
      <c r="P37" s="53"/>
      <c r="Q37" s="43"/>
      <c r="R37" s="72"/>
      <c r="S37" s="72"/>
      <c r="T37" s="72"/>
      <c r="U37" s="72"/>
      <c r="V37" s="72"/>
      <c r="W37" s="72"/>
      <c r="X37" s="73"/>
      <c r="Z37" s="62"/>
      <c r="AA37" s="63"/>
      <c r="AB37" s="63"/>
      <c r="AC37" s="64"/>
      <c r="AD37" s="64"/>
      <c r="AE37" s="64"/>
      <c r="AF37" s="65"/>
    </row>
    <row r="38" customFormat="false" ht="15" hidden="false" customHeight="true" outlineLevel="0" collapsed="false">
      <c r="A38" s="162" t="s">
        <v>70</v>
      </c>
      <c r="B38" s="162"/>
      <c r="C38" s="162"/>
      <c r="D38" s="162"/>
      <c r="E38" s="162"/>
      <c r="F38" s="162"/>
      <c r="G38" s="162"/>
      <c r="H38" s="72"/>
      <c r="I38" s="171" t="s">
        <v>70</v>
      </c>
      <c r="J38" s="171"/>
      <c r="K38" s="171"/>
      <c r="L38" s="171"/>
      <c r="M38" s="171"/>
      <c r="N38" s="171"/>
      <c r="O38" s="171"/>
      <c r="P38" s="53"/>
      <c r="Q38" s="43"/>
      <c r="R38" s="66" t="s">
        <v>70</v>
      </c>
      <c r="S38" s="66"/>
      <c r="T38" s="66"/>
      <c r="U38" s="66"/>
      <c r="V38" s="66"/>
      <c r="W38" s="66"/>
      <c r="X38" s="66"/>
      <c r="Z38" s="66" t="s">
        <v>70</v>
      </c>
      <c r="AA38" s="66"/>
      <c r="AB38" s="66"/>
      <c r="AC38" s="66"/>
      <c r="AD38" s="66"/>
      <c r="AE38" s="66"/>
      <c r="AF38" s="66"/>
    </row>
    <row r="39" s="26" customFormat="true" ht="23.1" hidden="false" customHeight="true" outlineLevel="0" collapsed="false">
      <c r="A39" s="139" t="s">
        <v>9</v>
      </c>
      <c r="B39" s="68" t="s">
        <v>10</v>
      </c>
      <c r="C39" s="69" t="s">
        <v>11</v>
      </c>
      <c r="D39" s="69" t="s">
        <v>12</v>
      </c>
      <c r="E39" s="69" t="s">
        <v>13</v>
      </c>
      <c r="F39" s="69" t="s">
        <v>14</v>
      </c>
      <c r="G39" s="70" t="s">
        <v>15</v>
      </c>
      <c r="H39" s="7"/>
      <c r="I39" s="127" t="s">
        <v>9</v>
      </c>
      <c r="J39" s="22" t="s">
        <v>10</v>
      </c>
      <c r="K39" s="23" t="s">
        <v>11</v>
      </c>
      <c r="L39" s="23" t="s">
        <v>12</v>
      </c>
      <c r="M39" s="23" t="s">
        <v>13</v>
      </c>
      <c r="N39" s="23" t="s">
        <v>14</v>
      </c>
      <c r="O39" s="24" t="s">
        <v>15</v>
      </c>
      <c r="P39" s="201"/>
      <c r="Q39" s="27"/>
      <c r="R39" s="68" t="s">
        <v>9</v>
      </c>
      <c r="S39" s="68" t="s">
        <v>10</v>
      </c>
      <c r="T39" s="69" t="s">
        <v>11</v>
      </c>
      <c r="U39" s="69" t="s">
        <v>12</v>
      </c>
      <c r="V39" s="69" t="s">
        <v>13</v>
      </c>
      <c r="W39" s="69" t="s">
        <v>14</v>
      </c>
      <c r="X39" s="70" t="s">
        <v>15</v>
      </c>
      <c r="Z39" s="139" t="s">
        <v>9</v>
      </c>
      <c r="AA39" s="68" t="s">
        <v>10</v>
      </c>
      <c r="AB39" s="69" t="s">
        <v>11</v>
      </c>
      <c r="AC39" s="69" t="s">
        <v>12</v>
      </c>
      <c r="AD39" s="69" t="s">
        <v>13</v>
      </c>
      <c r="AE39" s="69" t="s">
        <v>14</v>
      </c>
      <c r="AF39" s="70" t="s">
        <v>15</v>
      </c>
    </row>
    <row r="40" customFormat="false" ht="15" hidden="false" customHeight="true" outlineLevel="0" collapsed="false">
      <c r="A40" s="129" t="s">
        <v>370</v>
      </c>
      <c r="B40" s="44" t="s">
        <v>371</v>
      </c>
      <c r="C40" s="44" t="n">
        <v>3</v>
      </c>
      <c r="D40" s="44" t="n">
        <v>2</v>
      </c>
      <c r="E40" s="44" t="n">
        <v>0</v>
      </c>
      <c r="F40" s="44" t="n">
        <v>4</v>
      </c>
      <c r="G40" s="130" t="n">
        <v>5</v>
      </c>
      <c r="I40" s="129" t="s">
        <v>73</v>
      </c>
      <c r="J40" s="44" t="s">
        <v>74</v>
      </c>
      <c r="K40" s="44" t="n">
        <v>3</v>
      </c>
      <c r="L40" s="44" t="n">
        <v>0</v>
      </c>
      <c r="M40" s="44" t="n">
        <v>0</v>
      </c>
      <c r="N40" s="44" t="n">
        <v>3</v>
      </c>
      <c r="O40" s="130" t="n">
        <v>6</v>
      </c>
      <c r="P40" s="202"/>
      <c r="Q40" s="29" t="s">
        <v>20</v>
      </c>
      <c r="R40" s="30" t="s">
        <v>73</v>
      </c>
      <c r="S40" s="30" t="s">
        <v>74</v>
      </c>
      <c r="T40" s="30" t="n">
        <v>3</v>
      </c>
      <c r="U40" s="30" t="n">
        <v>0</v>
      </c>
      <c r="V40" s="30" t="n">
        <v>0</v>
      </c>
      <c r="W40" s="30" t="n">
        <v>3</v>
      </c>
      <c r="X40" s="215" t="n">
        <v>6</v>
      </c>
      <c r="Z40" s="34" t="s">
        <v>75</v>
      </c>
      <c r="AA40" s="30" t="s">
        <v>76</v>
      </c>
      <c r="AB40" s="32" t="n">
        <v>2</v>
      </c>
      <c r="AC40" s="32" t="n">
        <v>0</v>
      </c>
      <c r="AD40" s="32" t="n">
        <v>2</v>
      </c>
      <c r="AE40" s="32" t="n">
        <v>3</v>
      </c>
      <c r="AF40" s="33" t="n">
        <v>4</v>
      </c>
    </row>
    <row r="41" customFormat="false" ht="25.5" hidden="false" customHeight="false" outlineLevel="0" collapsed="false">
      <c r="A41" s="129" t="s">
        <v>372</v>
      </c>
      <c r="B41" s="44" t="s">
        <v>373</v>
      </c>
      <c r="C41" s="44" t="n">
        <v>2</v>
      </c>
      <c r="D41" s="44" t="n">
        <v>0</v>
      </c>
      <c r="E41" s="44" t="n">
        <v>2</v>
      </c>
      <c r="F41" s="44" t="n">
        <v>3</v>
      </c>
      <c r="G41" s="130" t="n">
        <v>4</v>
      </c>
      <c r="I41" s="129" t="s">
        <v>79</v>
      </c>
      <c r="J41" s="44" t="s">
        <v>80</v>
      </c>
      <c r="K41" s="44" t="n">
        <v>2</v>
      </c>
      <c r="L41" s="44" t="n">
        <v>0</v>
      </c>
      <c r="M41" s="44" t="n">
        <v>2</v>
      </c>
      <c r="N41" s="44" t="n">
        <v>3</v>
      </c>
      <c r="O41" s="130" t="n">
        <v>4</v>
      </c>
      <c r="P41" s="202"/>
      <c r="Q41" s="29" t="s">
        <v>20</v>
      </c>
      <c r="R41" s="30" t="s">
        <v>79</v>
      </c>
      <c r="S41" s="30" t="s">
        <v>80</v>
      </c>
      <c r="T41" s="30" t="n">
        <v>2</v>
      </c>
      <c r="U41" s="30" t="n">
        <v>0</v>
      </c>
      <c r="V41" s="30" t="n">
        <v>2</v>
      </c>
      <c r="W41" s="30" t="n">
        <v>3</v>
      </c>
      <c r="X41" s="215" t="n">
        <v>4</v>
      </c>
      <c r="Z41" s="34" t="s">
        <v>81</v>
      </c>
      <c r="AA41" s="30" t="s">
        <v>74</v>
      </c>
      <c r="AB41" s="32" t="n">
        <v>3</v>
      </c>
      <c r="AC41" s="32" t="n">
        <v>0</v>
      </c>
      <c r="AD41" s="32" t="n">
        <v>0</v>
      </c>
      <c r="AE41" s="32" t="n">
        <v>3</v>
      </c>
      <c r="AF41" s="33" t="n">
        <v>6</v>
      </c>
    </row>
    <row r="42" customFormat="false" ht="15" hidden="false" customHeight="true" outlineLevel="0" collapsed="false">
      <c r="A42" s="129" t="s">
        <v>77</v>
      </c>
      <c r="B42" s="44" t="s">
        <v>78</v>
      </c>
      <c r="C42" s="44" t="n">
        <v>3</v>
      </c>
      <c r="D42" s="44" t="n">
        <v>0</v>
      </c>
      <c r="E42" s="44" t="n">
        <v>0</v>
      </c>
      <c r="F42" s="44" t="n">
        <v>3</v>
      </c>
      <c r="G42" s="130" t="n">
        <v>4</v>
      </c>
      <c r="I42" s="129" t="s">
        <v>84</v>
      </c>
      <c r="J42" s="44" t="s">
        <v>85</v>
      </c>
      <c r="K42" s="44" t="n">
        <v>2</v>
      </c>
      <c r="L42" s="44" t="n">
        <v>0</v>
      </c>
      <c r="M42" s="44" t="n">
        <v>2</v>
      </c>
      <c r="N42" s="44" t="n">
        <v>3</v>
      </c>
      <c r="O42" s="130" t="n">
        <v>5</v>
      </c>
      <c r="P42" s="202"/>
      <c r="Q42" s="29" t="s">
        <v>20</v>
      </c>
      <c r="R42" s="30" t="s">
        <v>84</v>
      </c>
      <c r="S42" s="30" t="s">
        <v>85</v>
      </c>
      <c r="T42" s="30" t="n">
        <v>2</v>
      </c>
      <c r="U42" s="30" t="n">
        <v>0</v>
      </c>
      <c r="V42" s="30" t="n">
        <v>2</v>
      </c>
      <c r="W42" s="30" t="n">
        <v>3</v>
      </c>
      <c r="X42" s="215" t="n">
        <v>5</v>
      </c>
      <c r="Z42" s="34" t="s">
        <v>86</v>
      </c>
      <c r="AA42" s="30" t="s">
        <v>87</v>
      </c>
      <c r="AB42" s="32" t="n">
        <v>2</v>
      </c>
      <c r="AC42" s="32" t="n">
        <v>0</v>
      </c>
      <c r="AD42" s="32" t="n">
        <v>2</v>
      </c>
      <c r="AE42" s="32" t="n">
        <v>3</v>
      </c>
      <c r="AF42" s="33" t="n">
        <v>5</v>
      </c>
    </row>
    <row r="43" customFormat="false" ht="15" hidden="false" customHeight="true" outlineLevel="0" collapsed="false">
      <c r="A43" s="129" t="s">
        <v>88</v>
      </c>
      <c r="B43" s="44" t="s">
        <v>302</v>
      </c>
      <c r="C43" s="44" t="n">
        <v>2</v>
      </c>
      <c r="D43" s="44" t="n">
        <v>2</v>
      </c>
      <c r="E43" s="44" t="n">
        <v>0</v>
      </c>
      <c r="F43" s="44" t="n">
        <v>3</v>
      </c>
      <c r="G43" s="130" t="n">
        <v>5</v>
      </c>
      <c r="I43" s="129" t="s">
        <v>90</v>
      </c>
      <c r="J43" s="44" t="s">
        <v>91</v>
      </c>
      <c r="K43" s="44" t="n">
        <v>3</v>
      </c>
      <c r="L43" s="44" t="n">
        <v>0</v>
      </c>
      <c r="M43" s="44" t="n">
        <v>0</v>
      </c>
      <c r="N43" s="44" t="n">
        <v>3</v>
      </c>
      <c r="O43" s="130" t="n">
        <v>4</v>
      </c>
      <c r="P43" s="202"/>
      <c r="Q43" s="29" t="s">
        <v>20</v>
      </c>
      <c r="R43" s="30" t="s">
        <v>90</v>
      </c>
      <c r="S43" s="30" t="s">
        <v>91</v>
      </c>
      <c r="T43" s="30" t="n">
        <v>3</v>
      </c>
      <c r="U43" s="30" t="n">
        <v>0</v>
      </c>
      <c r="V43" s="30" t="n">
        <v>0</v>
      </c>
      <c r="W43" s="30" t="n">
        <v>3</v>
      </c>
      <c r="X43" s="215" t="n">
        <v>4</v>
      </c>
      <c r="Z43" s="34"/>
      <c r="AA43" s="30"/>
      <c r="AB43" s="32"/>
      <c r="AC43" s="32"/>
      <c r="AD43" s="32"/>
      <c r="AE43" s="32"/>
      <c r="AF43" s="33"/>
    </row>
    <row r="44" customFormat="false" ht="15" hidden="false" customHeight="true" outlineLevel="0" collapsed="false">
      <c r="A44" s="129" t="s">
        <v>96</v>
      </c>
      <c r="B44" s="44" t="s">
        <v>97</v>
      </c>
      <c r="C44" s="44" t="n">
        <v>2</v>
      </c>
      <c r="D44" s="44" t="n">
        <v>0</v>
      </c>
      <c r="E44" s="44" t="n">
        <v>0</v>
      </c>
      <c r="F44" s="44" t="n">
        <v>2</v>
      </c>
      <c r="G44" s="130" t="n">
        <v>3</v>
      </c>
      <c r="I44" s="129" t="s">
        <v>88</v>
      </c>
      <c r="J44" s="44" t="s">
        <v>89</v>
      </c>
      <c r="K44" s="44" t="n">
        <v>2</v>
      </c>
      <c r="L44" s="44" t="n">
        <v>2</v>
      </c>
      <c r="M44" s="44" t="n">
        <v>0</v>
      </c>
      <c r="N44" s="44" t="n">
        <v>3</v>
      </c>
      <c r="O44" s="130" t="n">
        <v>5</v>
      </c>
      <c r="P44" s="202"/>
      <c r="Q44" s="43"/>
      <c r="R44" s="36" t="s">
        <v>25</v>
      </c>
      <c r="S44" s="36"/>
      <c r="T44" s="71" t="n">
        <f aca="false">SUM(T40:T43)</f>
        <v>10</v>
      </c>
      <c r="U44" s="71" t="n">
        <f aca="false">SUM(U40:U43)</f>
        <v>0</v>
      </c>
      <c r="V44" s="71" t="n">
        <f aca="false">SUM(V40:V43)</f>
        <v>4</v>
      </c>
      <c r="W44" s="71" t="n">
        <f aca="false">SUM(W40:W43)</f>
        <v>12</v>
      </c>
      <c r="X44" s="38" t="n">
        <f aca="false">SUM(X40:X43)</f>
        <v>19</v>
      </c>
      <c r="Z44" s="39"/>
      <c r="AA44" s="40"/>
      <c r="AB44" s="41"/>
      <c r="AC44" s="41"/>
      <c r="AD44" s="41"/>
      <c r="AE44" s="41"/>
      <c r="AF44" s="42"/>
    </row>
    <row r="45" customFormat="false" ht="15" hidden="false" customHeight="true" outlineLevel="0" collapsed="false">
      <c r="A45" s="129" t="s">
        <v>94</v>
      </c>
      <c r="B45" s="44" t="s">
        <v>198</v>
      </c>
      <c r="C45" s="44" t="n">
        <v>2</v>
      </c>
      <c r="D45" s="44" t="n">
        <v>0</v>
      </c>
      <c r="E45" s="44" t="n">
        <v>0</v>
      </c>
      <c r="F45" s="44" t="n">
        <v>2</v>
      </c>
      <c r="G45" s="130" t="n">
        <v>2</v>
      </c>
      <c r="I45" s="129" t="s">
        <v>29</v>
      </c>
      <c r="J45" s="44" t="s">
        <v>30</v>
      </c>
      <c r="K45" s="44" t="n">
        <v>2</v>
      </c>
      <c r="L45" s="44" t="n">
        <v>0</v>
      </c>
      <c r="M45" s="44" t="n">
        <v>0</v>
      </c>
      <c r="N45" s="44" t="n">
        <v>2</v>
      </c>
      <c r="O45" s="130" t="n">
        <v>2</v>
      </c>
      <c r="P45" s="202"/>
      <c r="Q45" s="151" t="s">
        <v>28</v>
      </c>
      <c r="R45" s="44" t="s">
        <v>88</v>
      </c>
      <c r="S45" s="44" t="s">
        <v>89</v>
      </c>
      <c r="T45" s="44" t="n">
        <v>2</v>
      </c>
      <c r="U45" s="44" t="n">
        <v>2</v>
      </c>
      <c r="V45" s="44" t="n">
        <v>0</v>
      </c>
      <c r="W45" s="44" t="n">
        <v>3</v>
      </c>
      <c r="X45" s="130" t="n">
        <v>5</v>
      </c>
      <c r="Z45" s="39"/>
      <c r="AA45" s="40"/>
      <c r="AB45" s="41"/>
      <c r="AC45" s="41"/>
      <c r="AD45" s="41"/>
      <c r="AE45" s="41"/>
      <c r="AF45" s="42"/>
    </row>
    <row r="46" customFormat="false" ht="25.5" hidden="false" customHeight="false" outlineLevel="0" collapsed="false">
      <c r="A46" s="129" t="s">
        <v>35</v>
      </c>
      <c r="B46" s="44" t="s">
        <v>36</v>
      </c>
      <c r="C46" s="44" t="n">
        <v>2</v>
      </c>
      <c r="D46" s="44" t="n">
        <v>0</v>
      </c>
      <c r="E46" s="44" t="n">
        <v>0</v>
      </c>
      <c r="F46" s="44" t="n">
        <v>2</v>
      </c>
      <c r="G46" s="130" t="n">
        <v>2</v>
      </c>
      <c r="I46" s="129" t="s">
        <v>94</v>
      </c>
      <c r="J46" s="44" t="s">
        <v>98</v>
      </c>
      <c r="K46" s="44" t="n">
        <v>2</v>
      </c>
      <c r="L46" s="44" t="n">
        <v>0</v>
      </c>
      <c r="M46" s="44" t="n">
        <v>0</v>
      </c>
      <c r="N46" s="44" t="n">
        <v>2</v>
      </c>
      <c r="O46" s="130" t="n">
        <v>2</v>
      </c>
      <c r="P46" s="202"/>
      <c r="Q46" s="151" t="s">
        <v>28</v>
      </c>
      <c r="R46" s="44" t="s">
        <v>29</v>
      </c>
      <c r="S46" s="44" t="s">
        <v>30</v>
      </c>
      <c r="T46" s="44" t="n">
        <v>2</v>
      </c>
      <c r="U46" s="44" t="n">
        <v>0</v>
      </c>
      <c r="V46" s="44" t="n">
        <v>0</v>
      </c>
      <c r="W46" s="44" t="n">
        <v>2</v>
      </c>
      <c r="X46" s="130" t="n">
        <v>2</v>
      </c>
      <c r="Z46" s="39"/>
      <c r="AA46" s="40"/>
      <c r="AB46" s="41"/>
      <c r="AC46" s="41"/>
      <c r="AD46" s="41"/>
      <c r="AE46" s="41"/>
      <c r="AF46" s="42"/>
    </row>
    <row r="47" customFormat="false" ht="32.25" hidden="false" customHeight="true" outlineLevel="0" collapsed="false">
      <c r="A47" s="129" t="s">
        <v>92</v>
      </c>
      <c r="B47" s="44" t="s">
        <v>93</v>
      </c>
      <c r="C47" s="44" t="n">
        <v>3</v>
      </c>
      <c r="D47" s="44" t="n">
        <v>0</v>
      </c>
      <c r="E47" s="44" t="n">
        <v>0</v>
      </c>
      <c r="F47" s="44" t="n">
        <v>3</v>
      </c>
      <c r="G47" s="130" t="n">
        <v>5</v>
      </c>
      <c r="I47" s="129" t="s">
        <v>96</v>
      </c>
      <c r="J47" s="44" t="s">
        <v>97</v>
      </c>
      <c r="K47" s="44" t="n">
        <v>2</v>
      </c>
      <c r="L47" s="44" t="n">
        <v>0</v>
      </c>
      <c r="M47" s="44" t="n">
        <v>0</v>
      </c>
      <c r="N47" s="44" t="n">
        <v>2</v>
      </c>
      <c r="O47" s="130" t="n">
        <v>3</v>
      </c>
      <c r="P47" s="202"/>
      <c r="Q47" s="151" t="s">
        <v>28</v>
      </c>
      <c r="R47" s="44" t="s">
        <v>94</v>
      </c>
      <c r="S47" s="44" t="s">
        <v>98</v>
      </c>
      <c r="T47" s="44" t="n">
        <v>2</v>
      </c>
      <c r="U47" s="44" t="n">
        <v>0</v>
      </c>
      <c r="V47" s="44" t="n">
        <v>0</v>
      </c>
      <c r="W47" s="44" t="n">
        <v>2</v>
      </c>
      <c r="X47" s="130" t="n">
        <v>2</v>
      </c>
      <c r="Z47" s="39"/>
      <c r="AA47" s="40"/>
      <c r="AB47" s="41"/>
      <c r="AC47" s="41"/>
      <c r="AD47" s="41"/>
      <c r="AE47" s="41"/>
      <c r="AF47" s="42"/>
    </row>
    <row r="48" customFormat="false" ht="15" hidden="false" customHeight="true" outlineLevel="0" collapsed="false">
      <c r="A48" s="129"/>
      <c r="B48" s="44"/>
      <c r="C48" s="44"/>
      <c r="D48" s="44"/>
      <c r="E48" s="44"/>
      <c r="F48" s="44"/>
      <c r="G48" s="130"/>
      <c r="I48" s="129"/>
      <c r="J48" s="44"/>
      <c r="K48" s="44"/>
      <c r="L48" s="44"/>
      <c r="M48" s="44"/>
      <c r="N48" s="44"/>
      <c r="O48" s="130"/>
      <c r="P48" s="202"/>
      <c r="Q48" s="151" t="s">
        <v>28</v>
      </c>
      <c r="R48" s="44" t="s">
        <v>96</v>
      </c>
      <c r="S48" s="44" t="s">
        <v>97</v>
      </c>
      <c r="T48" s="44" t="n">
        <v>2</v>
      </c>
      <c r="U48" s="44" t="n">
        <v>0</v>
      </c>
      <c r="V48" s="44" t="n">
        <v>0</v>
      </c>
      <c r="W48" s="44" t="n">
        <v>2</v>
      </c>
      <c r="X48" s="130" t="n">
        <v>3</v>
      </c>
      <c r="Z48" s="39"/>
      <c r="AA48" s="40"/>
      <c r="AB48" s="41"/>
      <c r="AC48" s="41"/>
      <c r="AD48" s="41"/>
      <c r="AE48" s="41"/>
      <c r="AF48" s="42"/>
    </row>
    <row r="49" customFormat="false" ht="15" hidden="false" customHeight="true" outlineLevel="0" collapsed="false">
      <c r="A49" s="152" t="s">
        <v>40</v>
      </c>
      <c r="B49" s="152"/>
      <c r="C49" s="154" t="n">
        <f aca="false">SUM(C40:C48)</f>
        <v>19</v>
      </c>
      <c r="D49" s="154" t="n">
        <f aca="false">SUM(D40:D48)</f>
        <v>4</v>
      </c>
      <c r="E49" s="154" t="n">
        <f aca="false">SUM(E40:E48)</f>
        <v>2</v>
      </c>
      <c r="F49" s="154" t="n">
        <f aca="false">SUM(F40:F48)</f>
        <v>22</v>
      </c>
      <c r="G49" s="187" t="n">
        <f aca="false">SUM(G40:G48)</f>
        <v>30</v>
      </c>
      <c r="I49" s="220"/>
      <c r="J49" s="174"/>
      <c r="K49" s="174"/>
      <c r="L49" s="174"/>
      <c r="M49" s="174"/>
      <c r="N49" s="174"/>
      <c r="O49" s="175"/>
      <c r="P49" s="202"/>
      <c r="Q49" s="43"/>
      <c r="R49" s="36" t="s">
        <v>360</v>
      </c>
      <c r="S49" s="36"/>
      <c r="T49" s="71" t="n">
        <f aca="false">SUM(T45:T48)</f>
        <v>8</v>
      </c>
      <c r="U49" s="71" t="n">
        <f aca="false">SUM(U45:U48)</f>
        <v>2</v>
      </c>
      <c r="V49" s="71" t="n">
        <f aca="false">SUM(V45:V48)</f>
        <v>0</v>
      </c>
      <c r="W49" s="71" t="n">
        <f aca="false">SUM(W45:W48)</f>
        <v>9</v>
      </c>
      <c r="X49" s="38" t="n">
        <f aca="false">SUM(X45:X48)</f>
        <v>12</v>
      </c>
      <c r="Z49" s="39"/>
      <c r="AA49" s="40"/>
      <c r="AB49" s="41"/>
      <c r="AC49" s="41"/>
      <c r="AD49" s="41"/>
      <c r="AE49" s="41"/>
      <c r="AF49" s="42"/>
    </row>
    <row r="50" customFormat="false" ht="15" hidden="false" customHeight="true" outlineLevel="0" collapsed="false">
      <c r="A50" s="172"/>
      <c r="B50" s="173"/>
      <c r="C50" s="85"/>
      <c r="D50" s="85"/>
      <c r="E50" s="85"/>
      <c r="F50" s="85"/>
      <c r="G50" s="86"/>
      <c r="I50" s="129" t="s">
        <v>40</v>
      </c>
      <c r="J50" s="44"/>
      <c r="K50" s="44" t="n">
        <f aca="false">SUM(K40:K48)</f>
        <v>18</v>
      </c>
      <c r="L50" s="44" t="n">
        <f aca="false">SUM(L40:L48)</f>
        <v>2</v>
      </c>
      <c r="M50" s="44" t="n">
        <f aca="false">SUM(M40:M48)</f>
        <v>4</v>
      </c>
      <c r="N50" s="44" t="n">
        <f aca="false">SUM(N40:N48)</f>
        <v>21</v>
      </c>
      <c r="O50" s="130" t="n">
        <f aca="false">SUM(O40:O48)</f>
        <v>31</v>
      </c>
      <c r="P50" s="53"/>
      <c r="Q50" s="43"/>
      <c r="R50" s="55" t="s">
        <v>40</v>
      </c>
      <c r="S50" s="55"/>
      <c r="T50" s="56" t="n">
        <f aca="false">SUM(T44,T49)</f>
        <v>18</v>
      </c>
      <c r="U50" s="56" t="n">
        <f aca="false">SUM(U44,U49)</f>
        <v>2</v>
      </c>
      <c r="V50" s="56" t="n">
        <f aca="false">SUM(V44,V49)</f>
        <v>4</v>
      </c>
      <c r="W50" s="56" t="n">
        <f aca="false">SUM(W44,W49)</f>
        <v>21</v>
      </c>
      <c r="X50" s="57" t="n">
        <f aca="false">SUM(X44,X49)</f>
        <v>31</v>
      </c>
      <c r="Z50" s="58" t="s">
        <v>40</v>
      </c>
      <c r="AA50" s="77"/>
      <c r="AB50" s="56" t="n">
        <f aca="false">SUM(AB40:AB47)</f>
        <v>7</v>
      </c>
      <c r="AC50" s="56" t="n">
        <f aca="false">SUM(AC40:AC47)</f>
        <v>0</v>
      </c>
      <c r="AD50" s="56" t="n">
        <f aca="false">SUM(AD40:AD47)</f>
        <v>4</v>
      </c>
      <c r="AE50" s="56" t="n">
        <f aca="false">SUM(AE40:AE47)</f>
        <v>9</v>
      </c>
      <c r="AF50" s="57" t="n">
        <f aca="false">SUM(AF40:AF47)</f>
        <v>15</v>
      </c>
    </row>
    <row r="51" customFormat="false" ht="15" hidden="false" customHeight="true" outlineLevel="0" collapsed="false">
      <c r="A51" s="172"/>
      <c r="B51" s="173"/>
      <c r="C51" s="85"/>
      <c r="D51" s="85"/>
      <c r="E51" s="85"/>
      <c r="F51" s="85"/>
      <c r="G51" s="86"/>
      <c r="I51" s="51"/>
      <c r="J51" s="52"/>
      <c r="K51" s="53"/>
      <c r="L51" s="53"/>
      <c r="M51" s="53"/>
      <c r="N51" s="53"/>
      <c r="O51" s="54"/>
      <c r="P51" s="53"/>
      <c r="Q51" s="43"/>
      <c r="R51" s="72"/>
      <c r="S51" s="72"/>
      <c r="T51" s="72"/>
      <c r="U51" s="72"/>
      <c r="V51" s="72"/>
      <c r="W51" s="72"/>
      <c r="X51" s="73"/>
      <c r="Z51" s="48"/>
      <c r="AA51" s="49"/>
      <c r="AB51" s="50"/>
      <c r="AC51" s="50"/>
      <c r="AD51" s="50"/>
      <c r="AE51" s="50"/>
      <c r="AF51" s="21"/>
    </row>
    <row r="52" s="26" customFormat="true" ht="23.1" hidden="false" customHeight="true" outlineLevel="0" collapsed="false">
      <c r="A52" s="162" t="s">
        <v>99</v>
      </c>
      <c r="B52" s="162"/>
      <c r="C52" s="162"/>
      <c r="D52" s="162"/>
      <c r="E52" s="162"/>
      <c r="F52" s="162"/>
      <c r="G52" s="162"/>
      <c r="H52" s="7"/>
      <c r="I52" s="171" t="s">
        <v>99</v>
      </c>
      <c r="J52" s="171"/>
      <c r="K52" s="171"/>
      <c r="L52" s="171"/>
      <c r="M52" s="171"/>
      <c r="N52" s="171"/>
      <c r="O52" s="171"/>
      <c r="P52" s="53"/>
      <c r="Q52" s="27"/>
      <c r="R52" s="66" t="s">
        <v>99</v>
      </c>
      <c r="S52" s="66"/>
      <c r="T52" s="66"/>
      <c r="U52" s="66"/>
      <c r="V52" s="66"/>
      <c r="W52" s="66"/>
      <c r="X52" s="66"/>
      <c r="Z52" s="66" t="s">
        <v>99</v>
      </c>
      <c r="AA52" s="66"/>
      <c r="AB52" s="66"/>
      <c r="AC52" s="66"/>
      <c r="AD52" s="66"/>
      <c r="AE52" s="66"/>
      <c r="AF52" s="66"/>
    </row>
    <row r="53" customFormat="false" ht="15" hidden="false" customHeight="true" outlineLevel="0" collapsed="false">
      <c r="A53" s="139" t="s">
        <v>9</v>
      </c>
      <c r="B53" s="68" t="s">
        <v>10</v>
      </c>
      <c r="C53" s="69" t="s">
        <v>11</v>
      </c>
      <c r="D53" s="69" t="s">
        <v>12</v>
      </c>
      <c r="E53" s="69" t="s">
        <v>13</v>
      </c>
      <c r="F53" s="69" t="s">
        <v>14</v>
      </c>
      <c r="G53" s="70" t="s">
        <v>15</v>
      </c>
      <c r="I53" s="127" t="s">
        <v>9</v>
      </c>
      <c r="J53" s="22" t="s">
        <v>10</v>
      </c>
      <c r="K53" s="23" t="s">
        <v>11</v>
      </c>
      <c r="L53" s="23" t="s">
        <v>12</v>
      </c>
      <c r="M53" s="23" t="s">
        <v>13</v>
      </c>
      <c r="N53" s="23" t="s">
        <v>14</v>
      </c>
      <c r="O53" s="24" t="s">
        <v>15</v>
      </c>
      <c r="P53" s="53"/>
      <c r="Q53" s="43"/>
      <c r="R53" s="68" t="s">
        <v>9</v>
      </c>
      <c r="S53" s="68" t="s">
        <v>10</v>
      </c>
      <c r="T53" s="69" t="s">
        <v>11</v>
      </c>
      <c r="U53" s="69" t="s">
        <v>12</v>
      </c>
      <c r="V53" s="69" t="s">
        <v>13</v>
      </c>
      <c r="W53" s="69" t="s">
        <v>14</v>
      </c>
      <c r="X53" s="70" t="s">
        <v>15</v>
      </c>
      <c r="Z53" s="139" t="s">
        <v>9</v>
      </c>
      <c r="AA53" s="68" t="s">
        <v>10</v>
      </c>
      <c r="AB53" s="69" t="s">
        <v>11</v>
      </c>
      <c r="AC53" s="69" t="s">
        <v>12</v>
      </c>
      <c r="AD53" s="69" t="s">
        <v>13</v>
      </c>
      <c r="AE53" s="69" t="s">
        <v>14</v>
      </c>
      <c r="AF53" s="70" t="s">
        <v>15</v>
      </c>
    </row>
    <row r="54" customFormat="false" ht="12.75" hidden="false" customHeight="false" outlineLevel="0" collapsed="false">
      <c r="A54" s="129" t="s">
        <v>374</v>
      </c>
      <c r="B54" s="44" t="s">
        <v>375</v>
      </c>
      <c r="C54" s="44" t="n">
        <v>2</v>
      </c>
      <c r="D54" s="44" t="n">
        <v>2</v>
      </c>
      <c r="E54" s="44" t="n">
        <v>0</v>
      </c>
      <c r="F54" s="44" t="n">
        <v>3</v>
      </c>
      <c r="G54" s="130" t="n">
        <v>5</v>
      </c>
      <c r="I54" s="129" t="s">
        <v>102</v>
      </c>
      <c r="J54" s="44" t="s">
        <v>103</v>
      </c>
      <c r="K54" s="44" t="n">
        <v>3</v>
      </c>
      <c r="L54" s="44" t="n">
        <v>0</v>
      </c>
      <c r="M54" s="44" t="n">
        <v>0</v>
      </c>
      <c r="N54" s="44" t="n">
        <v>3</v>
      </c>
      <c r="O54" s="130" t="n">
        <v>6</v>
      </c>
      <c r="P54" s="53"/>
      <c r="Q54" s="29" t="s">
        <v>20</v>
      </c>
      <c r="R54" s="30" t="s">
        <v>102</v>
      </c>
      <c r="S54" s="30" t="s">
        <v>103</v>
      </c>
      <c r="T54" s="30" t="n">
        <v>3</v>
      </c>
      <c r="U54" s="30" t="n">
        <v>0</v>
      </c>
      <c r="V54" s="30" t="n">
        <v>0</v>
      </c>
      <c r="W54" s="30" t="n">
        <v>3</v>
      </c>
      <c r="X54" s="215" t="n">
        <v>6</v>
      </c>
      <c r="Z54" s="34" t="s">
        <v>104</v>
      </c>
      <c r="AA54" s="30" t="s">
        <v>105</v>
      </c>
      <c r="AB54" s="32" t="n">
        <v>2</v>
      </c>
      <c r="AC54" s="32" t="n">
        <v>0</v>
      </c>
      <c r="AD54" s="32" t="n">
        <v>2</v>
      </c>
      <c r="AE54" s="32" t="n">
        <v>3</v>
      </c>
      <c r="AF54" s="33" t="n">
        <v>4</v>
      </c>
    </row>
    <row r="55" customFormat="false" ht="15" hidden="false" customHeight="true" outlineLevel="0" collapsed="false">
      <c r="A55" s="129" t="s">
        <v>111</v>
      </c>
      <c r="B55" s="44" t="s">
        <v>376</v>
      </c>
      <c r="C55" s="44" t="n">
        <v>3</v>
      </c>
      <c r="D55" s="44" t="n">
        <v>0</v>
      </c>
      <c r="E55" s="44" t="n">
        <v>0</v>
      </c>
      <c r="F55" s="44" t="n">
        <v>3</v>
      </c>
      <c r="G55" s="130" t="n">
        <v>5</v>
      </c>
      <c r="I55" s="129" t="s">
        <v>108</v>
      </c>
      <c r="J55" s="44" t="s">
        <v>109</v>
      </c>
      <c r="K55" s="44" t="n">
        <v>2</v>
      </c>
      <c r="L55" s="44" t="n">
        <v>0</v>
      </c>
      <c r="M55" s="44" t="n">
        <v>2</v>
      </c>
      <c r="N55" s="44" t="n">
        <v>3</v>
      </c>
      <c r="O55" s="130" t="n">
        <v>5</v>
      </c>
      <c r="P55" s="201"/>
      <c r="Q55" s="29" t="s">
        <v>20</v>
      </c>
      <c r="R55" s="30" t="s">
        <v>108</v>
      </c>
      <c r="S55" s="30" t="s">
        <v>109</v>
      </c>
      <c r="T55" s="30" t="n">
        <v>2</v>
      </c>
      <c r="U55" s="30" t="n">
        <v>0</v>
      </c>
      <c r="V55" s="30" t="n">
        <v>2</v>
      </c>
      <c r="W55" s="30" t="n">
        <v>3</v>
      </c>
      <c r="X55" s="215" t="n">
        <v>5</v>
      </c>
      <c r="Z55" s="34" t="s">
        <v>110</v>
      </c>
      <c r="AA55" s="30" t="s">
        <v>103</v>
      </c>
      <c r="AB55" s="32" t="n">
        <v>3</v>
      </c>
      <c r="AC55" s="32" t="n">
        <v>0</v>
      </c>
      <c r="AD55" s="32" t="n">
        <v>0</v>
      </c>
      <c r="AE55" s="32" t="n">
        <v>3</v>
      </c>
      <c r="AF55" s="33" t="n">
        <v>6</v>
      </c>
    </row>
    <row r="56" customFormat="false" ht="15" hidden="false" customHeight="true" outlineLevel="0" collapsed="false">
      <c r="A56" s="129" t="s">
        <v>377</v>
      </c>
      <c r="B56" s="44" t="s">
        <v>122</v>
      </c>
      <c r="C56" s="44" t="n">
        <v>0</v>
      </c>
      <c r="D56" s="44" t="n">
        <v>0</v>
      </c>
      <c r="E56" s="44" t="n">
        <v>0</v>
      </c>
      <c r="F56" s="44" t="n">
        <v>0</v>
      </c>
      <c r="G56" s="130" t="n">
        <v>5</v>
      </c>
      <c r="I56" s="129" t="s">
        <v>113</v>
      </c>
      <c r="J56" s="44" t="s">
        <v>114</v>
      </c>
      <c r="K56" s="44" t="n">
        <v>2</v>
      </c>
      <c r="L56" s="44" t="n">
        <v>0</v>
      </c>
      <c r="M56" s="44" t="n">
        <v>2</v>
      </c>
      <c r="N56" s="44" t="n">
        <v>3</v>
      </c>
      <c r="O56" s="130" t="n">
        <v>4</v>
      </c>
      <c r="P56" s="202"/>
      <c r="Q56" s="29" t="s">
        <v>20</v>
      </c>
      <c r="R56" s="30" t="s">
        <v>113</v>
      </c>
      <c r="S56" s="30" t="s">
        <v>114</v>
      </c>
      <c r="T56" s="30" t="n">
        <v>2</v>
      </c>
      <c r="U56" s="30" t="n">
        <v>0</v>
      </c>
      <c r="V56" s="30" t="n">
        <v>2</v>
      </c>
      <c r="W56" s="30" t="n">
        <v>3</v>
      </c>
      <c r="X56" s="215" t="n">
        <v>4</v>
      </c>
      <c r="Z56" s="34" t="s">
        <v>115</v>
      </c>
      <c r="AA56" s="30" t="s">
        <v>116</v>
      </c>
      <c r="AB56" s="32" t="n">
        <v>2</v>
      </c>
      <c r="AC56" s="32" t="n">
        <v>0</v>
      </c>
      <c r="AD56" s="32" t="n">
        <v>2</v>
      </c>
      <c r="AE56" s="32" t="n">
        <v>3</v>
      </c>
      <c r="AF56" s="33" t="n">
        <v>5</v>
      </c>
    </row>
    <row r="57" customFormat="false" ht="15" hidden="false" customHeight="true" outlineLevel="0" collapsed="false">
      <c r="A57" s="129" t="s">
        <v>54</v>
      </c>
      <c r="B57" s="44" t="s">
        <v>55</v>
      </c>
      <c r="C57" s="44" t="n">
        <v>3</v>
      </c>
      <c r="D57" s="44" t="n">
        <v>0</v>
      </c>
      <c r="E57" s="44" t="n">
        <v>2</v>
      </c>
      <c r="F57" s="44" t="n">
        <v>4</v>
      </c>
      <c r="G57" s="130" t="n">
        <v>6</v>
      </c>
      <c r="I57" s="129" t="s">
        <v>119</v>
      </c>
      <c r="J57" s="44" t="s">
        <v>120</v>
      </c>
      <c r="K57" s="44" t="n">
        <v>3</v>
      </c>
      <c r="L57" s="44" t="n">
        <v>0</v>
      </c>
      <c r="M57" s="44" t="n">
        <v>0</v>
      </c>
      <c r="N57" s="44" t="n">
        <v>3</v>
      </c>
      <c r="O57" s="130" t="n">
        <v>5</v>
      </c>
      <c r="P57" s="202"/>
      <c r="Q57" s="29" t="s">
        <v>20</v>
      </c>
      <c r="R57" s="30" t="s">
        <v>121</v>
      </c>
      <c r="S57" s="30" t="s">
        <v>122</v>
      </c>
      <c r="T57" s="30" t="n">
        <v>0</v>
      </c>
      <c r="U57" s="30" t="n">
        <v>0</v>
      </c>
      <c r="V57" s="30" t="n">
        <v>0</v>
      </c>
      <c r="W57" s="30" t="n">
        <v>0</v>
      </c>
      <c r="X57" s="215" t="n">
        <v>5</v>
      </c>
      <c r="Z57" s="39"/>
      <c r="AA57" s="40"/>
      <c r="AB57" s="41"/>
      <c r="AC57" s="41"/>
      <c r="AD57" s="41"/>
      <c r="AE57" s="41"/>
      <c r="AF57" s="42"/>
      <c r="AT57" s="22" t="s">
        <v>9</v>
      </c>
      <c r="AU57" s="22" t="s">
        <v>10</v>
      </c>
      <c r="AV57" s="23" t="s">
        <v>11</v>
      </c>
      <c r="AW57" s="23" t="s">
        <v>12</v>
      </c>
      <c r="AX57" s="23" t="s">
        <v>13</v>
      </c>
      <c r="AY57" s="23" t="s">
        <v>14</v>
      </c>
      <c r="AZ57" s="24" t="s">
        <v>15</v>
      </c>
    </row>
    <row r="58" customFormat="false" ht="15" hidden="false" customHeight="true" outlineLevel="0" collapsed="false">
      <c r="A58" s="129" t="s">
        <v>119</v>
      </c>
      <c r="B58" s="44" t="s">
        <v>120</v>
      </c>
      <c r="C58" s="44" t="n">
        <v>3</v>
      </c>
      <c r="D58" s="44" t="n">
        <v>0</v>
      </c>
      <c r="E58" s="44" t="n">
        <v>0</v>
      </c>
      <c r="F58" s="44" t="n">
        <v>3</v>
      </c>
      <c r="G58" s="130" t="n">
        <v>5</v>
      </c>
      <c r="I58" s="129" t="s">
        <v>56</v>
      </c>
      <c r="J58" s="44" t="s">
        <v>57</v>
      </c>
      <c r="K58" s="44" t="n">
        <v>2</v>
      </c>
      <c r="L58" s="44" t="n">
        <v>0</v>
      </c>
      <c r="M58" s="44" t="n">
        <v>0</v>
      </c>
      <c r="N58" s="44" t="n">
        <v>2</v>
      </c>
      <c r="O58" s="130" t="n">
        <v>2</v>
      </c>
      <c r="P58" s="202"/>
      <c r="Q58" s="43"/>
      <c r="R58" s="30"/>
      <c r="S58" s="30"/>
      <c r="T58" s="30"/>
      <c r="U58" s="30"/>
      <c r="V58" s="30"/>
      <c r="W58" s="30"/>
      <c r="X58" s="215"/>
      <c r="Z58" s="39"/>
      <c r="AA58" s="40"/>
      <c r="AB58" s="41"/>
      <c r="AC58" s="41"/>
      <c r="AD58" s="41"/>
      <c r="AE58" s="41"/>
      <c r="AF58" s="42"/>
    </row>
    <row r="59" customFormat="false" ht="25.5" hidden="false" customHeight="true" outlineLevel="0" collapsed="false">
      <c r="A59" s="129" t="s">
        <v>117</v>
      </c>
      <c r="B59" s="44" t="s">
        <v>204</v>
      </c>
      <c r="C59" s="44" t="n">
        <v>2</v>
      </c>
      <c r="D59" s="44" t="n">
        <v>0</v>
      </c>
      <c r="E59" s="44" t="n">
        <v>0</v>
      </c>
      <c r="F59" s="44" t="n">
        <v>2</v>
      </c>
      <c r="G59" s="130" t="n">
        <v>2</v>
      </c>
      <c r="I59" s="129" t="s">
        <v>117</v>
      </c>
      <c r="J59" s="44" t="s">
        <v>125</v>
      </c>
      <c r="K59" s="44" t="n">
        <v>2</v>
      </c>
      <c r="L59" s="44" t="n">
        <v>0</v>
      </c>
      <c r="M59" s="44" t="n">
        <v>0</v>
      </c>
      <c r="N59" s="44" t="n">
        <v>2</v>
      </c>
      <c r="O59" s="130" t="n">
        <v>2</v>
      </c>
      <c r="P59" s="202"/>
      <c r="Q59" s="43"/>
      <c r="R59" s="36" t="s">
        <v>25</v>
      </c>
      <c r="S59" s="36"/>
      <c r="T59" s="71" t="n">
        <f aca="false">SUM(T54:T58)</f>
        <v>7</v>
      </c>
      <c r="U59" s="71" t="n">
        <f aca="false">SUM(U54:U58)</f>
        <v>0</v>
      </c>
      <c r="V59" s="71" t="n">
        <f aca="false">SUM(V54:V58)</f>
        <v>4</v>
      </c>
      <c r="W59" s="71" t="n">
        <f aca="false">SUM(W54:W58)</f>
        <v>9</v>
      </c>
      <c r="X59" s="38" t="n">
        <f aca="false">SUM(X54:X58)</f>
        <v>20</v>
      </c>
      <c r="Z59" s="39"/>
      <c r="AA59" s="40"/>
      <c r="AB59" s="41"/>
      <c r="AC59" s="41"/>
      <c r="AD59" s="41"/>
      <c r="AE59" s="41"/>
      <c r="AF59" s="42"/>
    </row>
    <row r="60" customFormat="false" ht="15" hidden="false" customHeight="true" outlineLevel="0" collapsed="false">
      <c r="A60" s="129" t="s">
        <v>62</v>
      </c>
      <c r="B60" s="44" t="s">
        <v>63</v>
      </c>
      <c r="C60" s="44" t="n">
        <v>2</v>
      </c>
      <c r="D60" s="44" t="n">
        <v>0</v>
      </c>
      <c r="E60" s="44" t="n">
        <v>0</v>
      </c>
      <c r="F60" s="44" t="n">
        <v>2</v>
      </c>
      <c r="G60" s="130" t="n">
        <v>2</v>
      </c>
      <c r="I60" s="129" t="s">
        <v>121</v>
      </c>
      <c r="J60" s="44" t="s">
        <v>122</v>
      </c>
      <c r="K60" s="44" t="n">
        <v>0</v>
      </c>
      <c r="L60" s="44" t="n">
        <v>0</v>
      </c>
      <c r="M60" s="44" t="n">
        <v>0</v>
      </c>
      <c r="N60" s="44" t="n">
        <v>0</v>
      </c>
      <c r="O60" s="130" t="n">
        <v>5</v>
      </c>
      <c r="P60" s="202"/>
      <c r="Q60" s="43" t="s">
        <v>28</v>
      </c>
      <c r="R60" s="44" t="s">
        <v>119</v>
      </c>
      <c r="S60" s="44" t="s">
        <v>120</v>
      </c>
      <c r="T60" s="44" t="n">
        <v>3</v>
      </c>
      <c r="U60" s="44" t="n">
        <v>0</v>
      </c>
      <c r="V60" s="44" t="n">
        <v>0</v>
      </c>
      <c r="W60" s="44" t="n">
        <v>3</v>
      </c>
      <c r="X60" s="130" t="n">
        <v>5</v>
      </c>
      <c r="Z60" s="39"/>
      <c r="AA60" s="40"/>
      <c r="AB60" s="41"/>
      <c r="AC60" s="41"/>
      <c r="AD60" s="41"/>
      <c r="AE60" s="41"/>
      <c r="AF60" s="42"/>
    </row>
    <row r="61" customFormat="false" ht="15" hidden="false" customHeight="true" outlineLevel="0" collapsed="false">
      <c r="A61" s="129"/>
      <c r="B61" s="44"/>
      <c r="C61" s="44"/>
      <c r="D61" s="44"/>
      <c r="E61" s="44"/>
      <c r="F61" s="44"/>
      <c r="G61" s="130"/>
      <c r="I61" s="129"/>
      <c r="J61" s="44"/>
      <c r="K61" s="44"/>
      <c r="L61" s="44"/>
      <c r="M61" s="44"/>
      <c r="N61" s="44"/>
      <c r="O61" s="130"/>
      <c r="P61" s="202"/>
      <c r="Q61" s="43" t="s">
        <v>28</v>
      </c>
      <c r="R61" s="44" t="s">
        <v>56</v>
      </c>
      <c r="S61" s="44" t="s">
        <v>57</v>
      </c>
      <c r="T61" s="44" t="n">
        <v>2</v>
      </c>
      <c r="U61" s="44" t="n">
        <v>0</v>
      </c>
      <c r="V61" s="44" t="n">
        <v>0</v>
      </c>
      <c r="W61" s="44" t="n">
        <v>2</v>
      </c>
      <c r="X61" s="130" t="n">
        <v>2</v>
      </c>
      <c r="Z61" s="39"/>
      <c r="AA61" s="40"/>
      <c r="AB61" s="41"/>
      <c r="AC61" s="41"/>
      <c r="AD61" s="41"/>
      <c r="AE61" s="41"/>
      <c r="AF61" s="42"/>
    </row>
    <row r="62" customFormat="false" ht="25.5" hidden="false" customHeight="false" outlineLevel="0" collapsed="false">
      <c r="A62" s="129" t="s">
        <v>40</v>
      </c>
      <c r="B62" s="44"/>
      <c r="C62" s="44" t="n">
        <f aca="false">SUM(C54:C60)</f>
        <v>15</v>
      </c>
      <c r="D62" s="44" t="n">
        <f aca="false">SUM(D54:D60)</f>
        <v>2</v>
      </c>
      <c r="E62" s="44" t="n">
        <f aca="false">SUM(E54:E60)</f>
        <v>2</v>
      </c>
      <c r="F62" s="44" t="n">
        <f aca="false">SUM(F54:F60)</f>
        <v>17</v>
      </c>
      <c r="G62" s="130" t="n">
        <f aca="false">SUM(G54:G60)</f>
        <v>30</v>
      </c>
      <c r="I62" s="220"/>
      <c r="J62" s="174"/>
      <c r="K62" s="174"/>
      <c r="L62" s="174"/>
      <c r="M62" s="174"/>
      <c r="N62" s="174"/>
      <c r="O62" s="175"/>
      <c r="P62" s="202"/>
      <c r="Q62" s="43" t="s">
        <v>28</v>
      </c>
      <c r="R62" s="44" t="s">
        <v>117</v>
      </c>
      <c r="S62" s="44" t="s">
        <v>125</v>
      </c>
      <c r="T62" s="44" t="n">
        <v>2</v>
      </c>
      <c r="U62" s="44" t="n">
        <v>0</v>
      </c>
      <c r="V62" s="44" t="n">
        <v>0</v>
      </c>
      <c r="W62" s="44" t="n">
        <v>2</v>
      </c>
      <c r="X62" s="130" t="n">
        <v>2</v>
      </c>
      <c r="Z62" s="39"/>
      <c r="AA62" s="40"/>
      <c r="AB62" s="41"/>
      <c r="AC62" s="41"/>
      <c r="AD62" s="41"/>
      <c r="AE62" s="41"/>
      <c r="AF62" s="42"/>
    </row>
    <row r="63" customFormat="false" ht="15" hidden="false" customHeight="true" outlineLevel="0" collapsed="false">
      <c r="A63" s="180"/>
      <c r="B63" s="181"/>
      <c r="C63" s="181"/>
      <c r="D63" s="181"/>
      <c r="E63" s="181"/>
      <c r="F63" s="181"/>
      <c r="G63" s="182"/>
      <c r="H63" s="72"/>
      <c r="I63" s="129" t="s">
        <v>40</v>
      </c>
      <c r="J63" s="44"/>
      <c r="K63" s="44" t="n">
        <f aca="false">SUM(K53:K61)</f>
        <v>14</v>
      </c>
      <c r="L63" s="44" t="n">
        <f aca="false">SUM(L53:L61)</f>
        <v>0</v>
      </c>
      <c r="M63" s="44" t="n">
        <f aca="false">SUM(M53:M61)</f>
        <v>4</v>
      </c>
      <c r="N63" s="44" t="n">
        <f aca="false">SUM(N53:N61)</f>
        <v>16</v>
      </c>
      <c r="O63" s="130" t="n">
        <f aca="false">SUM(O53:O61)</f>
        <v>29</v>
      </c>
      <c r="P63" s="202"/>
      <c r="Q63" s="43"/>
      <c r="R63" s="36" t="s">
        <v>360</v>
      </c>
      <c r="S63" s="36"/>
      <c r="T63" s="71" t="n">
        <f aca="false">SUM(T60:T62)</f>
        <v>7</v>
      </c>
      <c r="U63" s="71" t="n">
        <f aca="false">SUM(U60:U62)</f>
        <v>0</v>
      </c>
      <c r="V63" s="71" t="n">
        <f aca="false">SUM(V60:V62)</f>
        <v>0</v>
      </c>
      <c r="W63" s="71" t="n">
        <f aca="false">SUM(W60:W62)</f>
        <v>7</v>
      </c>
      <c r="X63" s="38" t="n">
        <f aca="false">SUM(X60:X62)</f>
        <v>9</v>
      </c>
      <c r="Z63" s="39"/>
      <c r="AA63" s="40"/>
      <c r="AB63" s="41"/>
      <c r="AC63" s="41"/>
      <c r="AD63" s="41"/>
      <c r="AE63" s="41"/>
      <c r="AF63" s="42"/>
    </row>
    <row r="64" customFormat="false" ht="26.25" hidden="false" customHeight="true" outlineLevel="0" collapsed="false">
      <c r="A64" s="180"/>
      <c r="B64" s="181"/>
      <c r="C64" s="181"/>
      <c r="D64" s="181"/>
      <c r="E64" s="181"/>
      <c r="F64" s="181"/>
      <c r="G64" s="182"/>
      <c r="H64" s="72"/>
      <c r="I64" s="43"/>
      <c r="J64" s="72"/>
      <c r="K64" s="72"/>
      <c r="L64" s="72"/>
      <c r="M64" s="72"/>
      <c r="N64" s="72"/>
      <c r="O64" s="74"/>
      <c r="P64" s="203"/>
      <c r="Q64" s="43"/>
      <c r="R64" s="55" t="s">
        <v>40</v>
      </c>
      <c r="S64" s="55"/>
      <c r="T64" s="56" t="n">
        <f aca="false">SUM(T59,T63)</f>
        <v>14</v>
      </c>
      <c r="U64" s="56" t="n">
        <f aca="false">SUM(U59,U63)</f>
        <v>0</v>
      </c>
      <c r="V64" s="56" t="n">
        <f aca="false">SUM(V59,V63)</f>
        <v>4</v>
      </c>
      <c r="W64" s="56" t="n">
        <f aca="false">SUM(W59,W63)</f>
        <v>16</v>
      </c>
      <c r="X64" s="57" t="n">
        <f aca="false">SUM(X59,X63)</f>
        <v>29</v>
      </c>
      <c r="Z64" s="58" t="s">
        <v>40</v>
      </c>
      <c r="AA64" s="77"/>
      <c r="AB64" s="56" t="n">
        <f aca="false">SUM(AB54:AB62)</f>
        <v>7</v>
      </c>
      <c r="AC64" s="56" t="n">
        <f aca="false">SUM(AC54:AC62)</f>
        <v>0</v>
      </c>
      <c r="AD64" s="56" t="n">
        <f aca="false">SUM(AD54:AD62)</f>
        <v>4</v>
      </c>
      <c r="AE64" s="56" t="n">
        <f aca="false">SUM(AE54:AE62)</f>
        <v>9</v>
      </c>
      <c r="AF64" s="57" t="n">
        <f aca="false">SUM(AF54:AF62)</f>
        <v>15</v>
      </c>
    </row>
    <row r="65" customFormat="false" ht="15" hidden="false" customHeight="true" outlineLevel="0" collapsed="false">
      <c r="A65" s="180"/>
      <c r="B65" s="181"/>
      <c r="C65" s="181"/>
      <c r="D65" s="181"/>
      <c r="E65" s="181"/>
      <c r="F65" s="181"/>
      <c r="G65" s="182"/>
      <c r="H65" s="72"/>
      <c r="I65" s="43"/>
      <c r="J65" s="72"/>
      <c r="K65" s="72"/>
      <c r="L65" s="72"/>
      <c r="M65" s="72"/>
      <c r="N65" s="72"/>
      <c r="O65" s="74"/>
      <c r="P65" s="53"/>
      <c r="Q65" s="43"/>
      <c r="R65" s="72"/>
      <c r="S65" s="72"/>
      <c r="T65" s="72"/>
      <c r="U65" s="72"/>
      <c r="V65" s="72"/>
      <c r="W65" s="72"/>
      <c r="X65" s="73"/>
      <c r="Z65" s="81"/>
      <c r="AA65" s="82"/>
      <c r="AB65" s="83"/>
      <c r="AC65" s="83"/>
      <c r="AD65" s="83"/>
      <c r="AE65" s="83"/>
      <c r="AF65" s="84"/>
    </row>
    <row r="66" customFormat="false" ht="15" hidden="false" customHeight="true" outlineLevel="0" collapsed="false">
      <c r="A66" s="172"/>
      <c r="B66" s="173"/>
      <c r="C66" s="85"/>
      <c r="D66" s="85"/>
      <c r="E66" s="85"/>
      <c r="F66" s="85"/>
      <c r="G66" s="86"/>
      <c r="H66" s="72"/>
      <c r="I66" s="137"/>
      <c r="J66" s="146"/>
      <c r="K66" s="146"/>
      <c r="L66" s="146"/>
      <c r="M66" s="146"/>
      <c r="N66" s="146"/>
      <c r="O66" s="147"/>
      <c r="P66" s="146"/>
      <c r="Q66" s="43"/>
      <c r="R66" s="72"/>
      <c r="S66" s="72"/>
      <c r="T66" s="72"/>
      <c r="U66" s="72"/>
      <c r="V66" s="72"/>
      <c r="W66" s="72"/>
      <c r="X66" s="91"/>
      <c r="Z66" s="48"/>
      <c r="AA66" s="49"/>
      <c r="AB66" s="50"/>
      <c r="AC66" s="50"/>
      <c r="AD66" s="50"/>
      <c r="AE66" s="50"/>
      <c r="AF66" s="21"/>
    </row>
    <row r="67" customFormat="false" ht="15" hidden="false" customHeight="true" outlineLevel="0" collapsed="false">
      <c r="A67" s="162" t="s">
        <v>127</v>
      </c>
      <c r="B67" s="162"/>
      <c r="C67" s="162"/>
      <c r="D67" s="162"/>
      <c r="E67" s="162"/>
      <c r="F67" s="162"/>
      <c r="G67" s="162"/>
      <c r="I67" s="221" t="s">
        <v>127</v>
      </c>
      <c r="J67" s="221"/>
      <c r="K67" s="221"/>
      <c r="L67" s="221"/>
      <c r="M67" s="221"/>
      <c r="N67" s="221"/>
      <c r="O67" s="221"/>
      <c r="P67" s="146"/>
      <c r="Q67" s="43"/>
      <c r="R67" s="66" t="s">
        <v>127</v>
      </c>
      <c r="S67" s="66"/>
      <c r="T67" s="66"/>
      <c r="U67" s="66"/>
      <c r="V67" s="66"/>
      <c r="W67" s="66"/>
      <c r="X67" s="66"/>
      <c r="Z67" s="66" t="s">
        <v>127</v>
      </c>
      <c r="AA67" s="66"/>
      <c r="AB67" s="66"/>
      <c r="AC67" s="66"/>
      <c r="AD67" s="66"/>
      <c r="AE67" s="66"/>
      <c r="AF67" s="66"/>
    </row>
    <row r="68" s="26" customFormat="true" ht="23.1" hidden="false" customHeight="true" outlineLevel="0" collapsed="false">
      <c r="A68" s="139" t="s">
        <v>9</v>
      </c>
      <c r="B68" s="68" t="s">
        <v>10</v>
      </c>
      <c r="C68" s="69" t="s">
        <v>11</v>
      </c>
      <c r="D68" s="69" t="s">
        <v>12</v>
      </c>
      <c r="E68" s="69" t="s">
        <v>13</v>
      </c>
      <c r="F68" s="69" t="s">
        <v>14</v>
      </c>
      <c r="G68" s="70" t="s">
        <v>15</v>
      </c>
      <c r="H68" s="7"/>
      <c r="I68" s="127" t="s">
        <v>9</v>
      </c>
      <c r="J68" s="22" t="s">
        <v>10</v>
      </c>
      <c r="K68" s="23" t="s">
        <v>11</v>
      </c>
      <c r="L68" s="23" t="s">
        <v>12</v>
      </c>
      <c r="M68" s="23" t="s">
        <v>13</v>
      </c>
      <c r="N68" s="23" t="s">
        <v>14</v>
      </c>
      <c r="O68" s="24" t="s">
        <v>15</v>
      </c>
      <c r="P68" s="53"/>
      <c r="Q68" s="27"/>
      <c r="R68" s="68" t="s">
        <v>9</v>
      </c>
      <c r="S68" s="68" t="s">
        <v>10</v>
      </c>
      <c r="T68" s="69" t="s">
        <v>11</v>
      </c>
      <c r="U68" s="69" t="s">
        <v>12</v>
      </c>
      <c r="V68" s="69" t="s">
        <v>13</v>
      </c>
      <c r="W68" s="69" t="s">
        <v>14</v>
      </c>
      <c r="X68" s="70" t="s">
        <v>15</v>
      </c>
      <c r="Z68" s="139" t="s">
        <v>9</v>
      </c>
      <c r="AA68" s="68" t="s">
        <v>10</v>
      </c>
      <c r="AB68" s="69" t="s">
        <v>11</v>
      </c>
      <c r="AC68" s="69" t="s">
        <v>12</v>
      </c>
      <c r="AD68" s="69" t="s">
        <v>13</v>
      </c>
      <c r="AE68" s="69" t="s">
        <v>14</v>
      </c>
      <c r="AF68" s="70" t="s">
        <v>15</v>
      </c>
    </row>
    <row r="69" customFormat="false" ht="15" hidden="false" customHeight="true" outlineLevel="0" collapsed="false">
      <c r="A69" s="129" t="s">
        <v>378</v>
      </c>
      <c r="B69" s="44" t="s">
        <v>379</v>
      </c>
      <c r="C69" s="44" t="n">
        <v>3</v>
      </c>
      <c r="D69" s="44" t="n">
        <v>0</v>
      </c>
      <c r="E69" s="44" t="n">
        <v>0</v>
      </c>
      <c r="F69" s="44" t="n">
        <v>3</v>
      </c>
      <c r="G69" s="130" t="n">
        <v>5</v>
      </c>
      <c r="I69" s="129" t="s">
        <v>130</v>
      </c>
      <c r="J69" s="44" t="s">
        <v>131</v>
      </c>
      <c r="K69" s="44" t="n">
        <v>2</v>
      </c>
      <c r="L69" s="44" t="n">
        <v>0</v>
      </c>
      <c r="M69" s="44" t="n">
        <v>2</v>
      </c>
      <c r="N69" s="44" t="n">
        <v>3</v>
      </c>
      <c r="O69" s="130" t="n">
        <v>5</v>
      </c>
      <c r="P69" s="53"/>
      <c r="Q69" s="29" t="s">
        <v>20</v>
      </c>
      <c r="R69" s="30" t="s">
        <v>130</v>
      </c>
      <c r="S69" s="30" t="s">
        <v>131</v>
      </c>
      <c r="T69" s="30" t="n">
        <v>2</v>
      </c>
      <c r="U69" s="30" t="n">
        <v>0</v>
      </c>
      <c r="V69" s="30" t="n">
        <v>2</v>
      </c>
      <c r="W69" s="30" t="n">
        <v>3</v>
      </c>
      <c r="X69" s="215" t="n">
        <v>5</v>
      </c>
      <c r="Z69" s="34"/>
      <c r="AA69" s="30"/>
      <c r="AB69" s="32"/>
      <c r="AC69" s="32"/>
      <c r="AD69" s="32"/>
      <c r="AE69" s="32"/>
      <c r="AF69" s="33"/>
    </row>
    <row r="70" customFormat="false" ht="15" hidden="false" customHeight="true" outlineLevel="0" collapsed="false">
      <c r="A70" s="129" t="s">
        <v>380</v>
      </c>
      <c r="B70" s="44" t="s">
        <v>381</v>
      </c>
      <c r="C70" s="44" t="n">
        <v>2</v>
      </c>
      <c r="D70" s="44" t="n">
        <v>2</v>
      </c>
      <c r="E70" s="44" t="n">
        <v>0</v>
      </c>
      <c r="F70" s="44" t="n">
        <v>3</v>
      </c>
      <c r="G70" s="130" t="n">
        <v>5</v>
      </c>
      <c r="I70" s="129" t="s">
        <v>134</v>
      </c>
      <c r="J70" s="44" t="s">
        <v>135</v>
      </c>
      <c r="K70" s="44" t="n">
        <v>2</v>
      </c>
      <c r="L70" s="44" t="n">
        <v>0</v>
      </c>
      <c r="M70" s="44" t="n">
        <v>2</v>
      </c>
      <c r="N70" s="44" t="n">
        <v>3</v>
      </c>
      <c r="O70" s="130" t="n">
        <v>5</v>
      </c>
      <c r="P70" s="201"/>
      <c r="Q70" s="29" t="s">
        <v>20</v>
      </c>
      <c r="R70" s="30" t="s">
        <v>134</v>
      </c>
      <c r="S70" s="30" t="s">
        <v>135</v>
      </c>
      <c r="T70" s="30" t="n">
        <v>2</v>
      </c>
      <c r="U70" s="30" t="n">
        <v>0</v>
      </c>
      <c r="V70" s="30" t="n">
        <v>2</v>
      </c>
      <c r="W70" s="30" t="n">
        <v>3</v>
      </c>
      <c r="X70" s="215" t="n">
        <v>5</v>
      </c>
      <c r="Z70" s="39"/>
      <c r="AA70" s="40"/>
      <c r="AB70" s="41"/>
      <c r="AC70" s="41"/>
      <c r="AD70" s="41"/>
      <c r="AE70" s="41"/>
      <c r="AF70" s="42"/>
    </row>
    <row r="71" customFormat="false" ht="15" hidden="false" customHeight="true" outlineLevel="0" collapsed="false">
      <c r="A71" s="129" t="s">
        <v>218</v>
      </c>
      <c r="B71" s="44" t="s">
        <v>219</v>
      </c>
      <c r="C71" s="44" t="n">
        <v>3</v>
      </c>
      <c r="D71" s="44" t="n">
        <v>0</v>
      </c>
      <c r="E71" s="44" t="n">
        <v>0</v>
      </c>
      <c r="F71" s="44" t="n">
        <v>3</v>
      </c>
      <c r="G71" s="130" t="n">
        <v>4</v>
      </c>
      <c r="I71" s="129" t="s">
        <v>138</v>
      </c>
      <c r="J71" s="44" t="s">
        <v>139</v>
      </c>
      <c r="K71" s="44" t="n">
        <v>2</v>
      </c>
      <c r="L71" s="44" t="n">
        <v>0</v>
      </c>
      <c r="M71" s="44" t="n">
        <v>2</v>
      </c>
      <c r="N71" s="44" t="n">
        <v>3</v>
      </c>
      <c r="O71" s="130" t="n">
        <v>4</v>
      </c>
      <c r="P71" s="202"/>
      <c r="Q71" s="29" t="s">
        <v>20</v>
      </c>
      <c r="R71" s="30" t="s">
        <v>138</v>
      </c>
      <c r="S71" s="30" t="s">
        <v>139</v>
      </c>
      <c r="T71" s="30" t="n">
        <v>2</v>
      </c>
      <c r="U71" s="30" t="n">
        <v>0</v>
      </c>
      <c r="V71" s="30" t="n">
        <v>2</v>
      </c>
      <c r="W71" s="30" t="n">
        <v>3</v>
      </c>
      <c r="X71" s="215" t="n">
        <v>4</v>
      </c>
      <c r="Z71" s="39"/>
      <c r="AA71" s="40"/>
      <c r="AB71" s="41"/>
      <c r="AC71" s="41"/>
      <c r="AD71" s="41"/>
      <c r="AE71" s="41"/>
      <c r="AF71" s="42"/>
    </row>
    <row r="72" customFormat="false" ht="15" hidden="false" customHeight="true" outlineLevel="0" collapsed="false">
      <c r="A72" s="129" t="s">
        <v>382</v>
      </c>
      <c r="B72" s="44" t="s">
        <v>336</v>
      </c>
      <c r="C72" s="44" t="n">
        <v>3</v>
      </c>
      <c r="D72" s="44" t="n">
        <v>0</v>
      </c>
      <c r="E72" s="44" t="n">
        <v>0</v>
      </c>
      <c r="F72" s="44" t="n">
        <v>3</v>
      </c>
      <c r="G72" s="130" t="n">
        <v>5</v>
      </c>
      <c r="I72" s="129" t="s">
        <v>142</v>
      </c>
      <c r="J72" s="44" t="s">
        <v>235</v>
      </c>
      <c r="K72" s="44" t="n">
        <v>3</v>
      </c>
      <c r="L72" s="44" t="n">
        <v>0</v>
      </c>
      <c r="M72" s="44" t="n">
        <v>0</v>
      </c>
      <c r="N72" s="44" t="n">
        <v>3</v>
      </c>
      <c r="O72" s="130" t="n">
        <v>5</v>
      </c>
      <c r="P72" s="202"/>
      <c r="Q72" s="29" t="s">
        <v>20</v>
      </c>
      <c r="R72" s="30" t="s">
        <v>142</v>
      </c>
      <c r="S72" s="30" t="s">
        <v>144</v>
      </c>
      <c r="T72" s="30" t="n">
        <v>3</v>
      </c>
      <c r="U72" s="30" t="n">
        <v>0</v>
      </c>
      <c r="V72" s="30" t="n">
        <v>0</v>
      </c>
      <c r="W72" s="30" t="n">
        <v>3</v>
      </c>
      <c r="X72" s="215" t="n">
        <v>5</v>
      </c>
      <c r="Z72" s="39"/>
      <c r="AA72" s="40"/>
      <c r="AB72" s="41"/>
      <c r="AC72" s="41"/>
      <c r="AD72" s="41"/>
      <c r="AE72" s="41"/>
      <c r="AF72" s="42"/>
    </row>
    <row r="73" customFormat="false" ht="15" hidden="false" customHeight="true" outlineLevel="0" collapsed="false">
      <c r="A73" s="129" t="s">
        <v>92</v>
      </c>
      <c r="B73" s="44" t="s">
        <v>148</v>
      </c>
      <c r="C73" s="44" t="n">
        <v>3</v>
      </c>
      <c r="D73" s="44" t="n">
        <v>0</v>
      </c>
      <c r="E73" s="44" t="n">
        <v>0</v>
      </c>
      <c r="F73" s="44" t="n">
        <v>3</v>
      </c>
      <c r="G73" s="130" t="n">
        <v>5</v>
      </c>
      <c r="I73" s="129" t="s">
        <v>92</v>
      </c>
      <c r="J73" s="44" t="s">
        <v>147</v>
      </c>
      <c r="K73" s="44" t="n">
        <v>3</v>
      </c>
      <c r="L73" s="44" t="n">
        <v>0</v>
      </c>
      <c r="M73" s="44" t="n">
        <v>0</v>
      </c>
      <c r="N73" s="44" t="n">
        <v>3</v>
      </c>
      <c r="O73" s="130" t="n">
        <v>5</v>
      </c>
      <c r="P73" s="202"/>
      <c r="Q73" s="35"/>
      <c r="R73" s="36" t="s">
        <v>25</v>
      </c>
      <c r="S73" s="36"/>
      <c r="T73" s="71" t="n">
        <f aca="false">SUM(T69:T72)</f>
        <v>9</v>
      </c>
      <c r="U73" s="71" t="n">
        <f aca="false">SUM(U69:U72)</f>
        <v>0</v>
      </c>
      <c r="V73" s="71" t="n">
        <f aca="false">SUM(V69:V72)</f>
        <v>6</v>
      </c>
      <c r="W73" s="71" t="n">
        <f aca="false">SUM(W69:W72)</f>
        <v>12</v>
      </c>
      <c r="X73" s="38" t="n">
        <f aca="false">SUM(X69:X72)</f>
        <v>19</v>
      </c>
      <c r="Z73" s="39"/>
      <c r="AA73" s="40"/>
      <c r="AB73" s="41"/>
      <c r="AC73" s="41"/>
      <c r="AD73" s="41"/>
      <c r="AE73" s="41"/>
      <c r="AF73" s="42"/>
    </row>
    <row r="74" customFormat="false" ht="15" hidden="false" customHeight="true" outlineLevel="0" collapsed="false">
      <c r="A74" s="129" t="s">
        <v>92</v>
      </c>
      <c r="B74" s="44" t="s">
        <v>147</v>
      </c>
      <c r="C74" s="44" t="n">
        <v>3</v>
      </c>
      <c r="D74" s="44" t="n">
        <v>0</v>
      </c>
      <c r="E74" s="44" t="n">
        <v>0</v>
      </c>
      <c r="F74" s="44" t="n">
        <v>3</v>
      </c>
      <c r="G74" s="130" t="n">
        <v>5</v>
      </c>
      <c r="I74" s="129" t="s">
        <v>92</v>
      </c>
      <c r="J74" s="44" t="s">
        <v>93</v>
      </c>
      <c r="K74" s="44" t="n">
        <v>3</v>
      </c>
      <c r="L74" s="44" t="n">
        <v>0</v>
      </c>
      <c r="M74" s="44" t="n">
        <v>0</v>
      </c>
      <c r="N74" s="44" t="n">
        <v>3</v>
      </c>
      <c r="O74" s="130" t="n">
        <v>5</v>
      </c>
      <c r="P74" s="202"/>
      <c r="Q74" s="43" t="s">
        <v>28</v>
      </c>
      <c r="R74" s="44" t="s">
        <v>92</v>
      </c>
      <c r="S74" s="44" t="s">
        <v>147</v>
      </c>
      <c r="T74" s="44" t="n">
        <v>3</v>
      </c>
      <c r="U74" s="44" t="n">
        <v>0</v>
      </c>
      <c r="V74" s="44" t="n">
        <v>0</v>
      </c>
      <c r="W74" s="44" t="n">
        <v>3</v>
      </c>
      <c r="X74" s="130" t="n">
        <v>5</v>
      </c>
      <c r="Z74" s="39"/>
      <c r="AA74" s="40"/>
      <c r="AB74" s="41"/>
      <c r="AC74" s="41"/>
      <c r="AD74" s="41"/>
      <c r="AE74" s="41"/>
      <c r="AF74" s="42"/>
    </row>
    <row r="75" customFormat="false" ht="15" hidden="false" customHeight="true" outlineLevel="0" collapsed="false">
      <c r="A75" s="222"/>
      <c r="B75" s="223"/>
      <c r="C75" s="224"/>
      <c r="D75" s="224"/>
      <c r="E75" s="224"/>
      <c r="F75" s="224"/>
      <c r="G75" s="42"/>
      <c r="I75" s="129"/>
      <c r="J75" s="44"/>
      <c r="K75" s="44"/>
      <c r="L75" s="44"/>
      <c r="M75" s="44"/>
      <c r="N75" s="44"/>
      <c r="O75" s="130"/>
      <c r="P75" s="202"/>
      <c r="Q75" s="43" t="s">
        <v>28</v>
      </c>
      <c r="R75" s="44" t="s">
        <v>92</v>
      </c>
      <c r="S75" s="44" t="s">
        <v>93</v>
      </c>
      <c r="T75" s="44" t="n">
        <v>3</v>
      </c>
      <c r="U75" s="44" t="n">
        <v>0</v>
      </c>
      <c r="V75" s="44" t="n">
        <v>0</v>
      </c>
      <c r="W75" s="44" t="n">
        <v>3</v>
      </c>
      <c r="X75" s="130" t="n">
        <v>5</v>
      </c>
      <c r="Z75" s="39"/>
      <c r="AA75" s="40"/>
      <c r="AB75" s="41"/>
      <c r="AC75" s="41"/>
      <c r="AD75" s="41"/>
      <c r="AE75" s="41"/>
      <c r="AF75" s="42"/>
    </row>
    <row r="76" customFormat="false" ht="15" hidden="false" customHeight="true" outlineLevel="0" collapsed="false">
      <c r="A76" s="225" t="s">
        <v>337</v>
      </c>
      <c r="B76" s="225"/>
      <c r="C76" s="154" t="n">
        <f aca="false">SUM(C69:C75)</f>
        <v>17</v>
      </c>
      <c r="D76" s="154" t="n">
        <f aca="false">SUM(D69:D75)</f>
        <v>2</v>
      </c>
      <c r="E76" s="154" t="n">
        <f aca="false">SUM(E69:E75)</f>
        <v>0</v>
      </c>
      <c r="F76" s="154" t="n">
        <f aca="false">SUM(F69:F75)</f>
        <v>18</v>
      </c>
      <c r="G76" s="187" t="n">
        <f aca="false">SUM(G69:G75)</f>
        <v>29</v>
      </c>
      <c r="I76" s="129" t="s">
        <v>40</v>
      </c>
      <c r="J76" s="44"/>
      <c r="K76" s="44" t="n">
        <f aca="false">SUM(K69:K75)</f>
        <v>15</v>
      </c>
      <c r="L76" s="44" t="n">
        <f aca="false">SUM(L69:L75)</f>
        <v>0</v>
      </c>
      <c r="M76" s="44" t="n">
        <f aca="false">SUM(M69:M75)</f>
        <v>6</v>
      </c>
      <c r="N76" s="44" t="n">
        <f aca="false">SUM(N69:N75)</f>
        <v>18</v>
      </c>
      <c r="O76" s="130" t="n">
        <f aca="false">SUM(O69:O75)</f>
        <v>29</v>
      </c>
      <c r="P76" s="226"/>
      <c r="Q76" s="43"/>
      <c r="R76" s="93"/>
      <c r="S76" s="44"/>
      <c r="T76" s="94"/>
      <c r="U76" s="94"/>
      <c r="V76" s="94"/>
      <c r="W76" s="94"/>
      <c r="X76" s="95"/>
      <c r="Z76" s="39"/>
      <c r="AA76" s="40"/>
      <c r="AB76" s="41"/>
      <c r="AC76" s="41"/>
      <c r="AD76" s="41"/>
      <c r="AE76" s="41"/>
      <c r="AF76" s="42"/>
    </row>
    <row r="77" customFormat="false" ht="25.5" hidden="false" customHeight="true" outlineLevel="0" collapsed="false">
      <c r="A77" s="152"/>
      <c r="B77" s="152"/>
      <c r="C77" s="154"/>
      <c r="D77" s="154"/>
      <c r="E77" s="154"/>
      <c r="F77" s="154"/>
      <c r="G77" s="187"/>
      <c r="I77" s="43"/>
      <c r="J77" s="72"/>
      <c r="K77" s="72"/>
      <c r="L77" s="72"/>
      <c r="M77" s="72"/>
      <c r="N77" s="72"/>
      <c r="O77" s="74"/>
      <c r="P77" s="219"/>
      <c r="Q77" s="43"/>
      <c r="R77" s="36" t="s">
        <v>360</v>
      </c>
      <c r="S77" s="36"/>
      <c r="T77" s="38" t="n">
        <f aca="false">SUM(T74:T76)</f>
        <v>6</v>
      </c>
      <c r="U77" s="38" t="n">
        <f aca="false">SUM(U74:U76)</f>
        <v>0</v>
      </c>
      <c r="V77" s="38" t="n">
        <f aca="false">SUM(V74:V76)</f>
        <v>0</v>
      </c>
      <c r="W77" s="38" t="n">
        <f aca="false">SUM(W74:W76)</f>
        <v>6</v>
      </c>
      <c r="X77" s="38" t="n">
        <f aca="false">SUM(X74:X76)</f>
        <v>10</v>
      </c>
      <c r="Z77" s="58" t="s">
        <v>40</v>
      </c>
      <c r="AA77" s="77"/>
      <c r="AB77" s="56" t="n">
        <f aca="false">SUM(AB69:AB75)</f>
        <v>0</v>
      </c>
      <c r="AC77" s="56" t="n">
        <f aca="false">SUM(AC69:AC75)</f>
        <v>0</v>
      </c>
      <c r="AD77" s="56" t="n">
        <f aca="false">SUM(AD69:AD75)</f>
        <v>0</v>
      </c>
      <c r="AE77" s="56" t="n">
        <f aca="false">SUM(AE69:AE75)</f>
        <v>0</v>
      </c>
      <c r="AF77" s="57" t="n">
        <f aca="false">SUM(AF69:AF75)</f>
        <v>0</v>
      </c>
    </row>
    <row r="78" customFormat="false" ht="15" hidden="false" customHeight="true" outlineLevel="0" collapsed="false">
      <c r="A78" s="172"/>
      <c r="B78" s="173"/>
      <c r="C78" s="85"/>
      <c r="D78" s="85"/>
      <c r="E78" s="85"/>
      <c r="F78" s="85"/>
      <c r="G78" s="86"/>
      <c r="I78" s="43"/>
      <c r="J78" s="72"/>
      <c r="K78" s="72"/>
      <c r="L78" s="72"/>
      <c r="M78" s="72"/>
      <c r="N78" s="72"/>
      <c r="O78" s="74"/>
      <c r="P78" s="53"/>
      <c r="Q78" s="43"/>
      <c r="R78" s="55" t="s">
        <v>40</v>
      </c>
      <c r="S78" s="55"/>
      <c r="T78" s="56" t="n">
        <f aca="false">T73+T77</f>
        <v>15</v>
      </c>
      <c r="U78" s="56" t="n">
        <f aca="false">SUM(U73,U77)</f>
        <v>0</v>
      </c>
      <c r="V78" s="56" t="n">
        <f aca="false">SUM(V73,V77)</f>
        <v>6</v>
      </c>
      <c r="W78" s="56" t="n">
        <f aca="false">SUM(W73,W77)</f>
        <v>18</v>
      </c>
      <c r="X78" s="57" t="n">
        <f aca="false">SUM(X73,X77)</f>
        <v>29</v>
      </c>
      <c r="Z78" s="43"/>
      <c r="AA78" s="72"/>
      <c r="AB78" s="72"/>
      <c r="AC78" s="72"/>
      <c r="AD78" s="72"/>
      <c r="AE78" s="72"/>
      <c r="AF78" s="74"/>
      <c r="AG78" s="72"/>
    </row>
    <row r="79" customFormat="false" ht="15" hidden="false" customHeight="true" outlineLevel="0" collapsed="false">
      <c r="A79" s="172"/>
      <c r="B79" s="173"/>
      <c r="C79" s="85"/>
      <c r="D79" s="85"/>
      <c r="E79" s="85"/>
      <c r="F79" s="85"/>
      <c r="G79" s="86"/>
      <c r="I79" s="78"/>
      <c r="J79" s="79"/>
      <c r="K79" s="79"/>
      <c r="L79" s="79"/>
      <c r="M79" s="79"/>
      <c r="N79" s="79"/>
      <c r="O79" s="80"/>
      <c r="P79" s="146"/>
      <c r="Q79" s="43"/>
      <c r="R79" s="72"/>
      <c r="S79" s="72"/>
      <c r="T79" s="72"/>
      <c r="U79" s="72"/>
      <c r="V79" s="72"/>
      <c r="W79" s="72"/>
      <c r="X79" s="73"/>
      <c r="Z79" s="81"/>
      <c r="AA79" s="82"/>
      <c r="AB79" s="83"/>
      <c r="AC79" s="83"/>
      <c r="AD79" s="83"/>
      <c r="AE79" s="83"/>
      <c r="AF79" s="84"/>
      <c r="AG79" s="72"/>
    </row>
    <row r="80" customFormat="false" ht="15" hidden="false" customHeight="true" outlineLevel="0" collapsed="false">
      <c r="A80" s="172"/>
      <c r="B80" s="173"/>
      <c r="C80" s="85"/>
      <c r="D80" s="85"/>
      <c r="E80" s="85"/>
      <c r="F80" s="85"/>
      <c r="G80" s="86"/>
      <c r="I80" s="87"/>
      <c r="J80" s="88"/>
      <c r="K80" s="89"/>
      <c r="L80" s="89"/>
      <c r="M80" s="89"/>
      <c r="N80" s="89"/>
      <c r="O80" s="90"/>
      <c r="P80" s="53"/>
      <c r="Q80" s="43"/>
      <c r="R80" s="49"/>
      <c r="S80" s="49"/>
      <c r="T80" s="50"/>
      <c r="U80" s="50"/>
      <c r="V80" s="50"/>
      <c r="W80" s="50"/>
      <c r="X80" s="21"/>
      <c r="Z80" s="35"/>
      <c r="AA80" s="72"/>
      <c r="AB80" s="72"/>
      <c r="AC80" s="96"/>
      <c r="AD80" s="96"/>
      <c r="AE80" s="96"/>
      <c r="AF80" s="73"/>
      <c r="AG80" s="72"/>
    </row>
    <row r="81" customFormat="false" ht="24.75" hidden="false" customHeight="true" outlineLevel="0" collapsed="false">
      <c r="A81" s="162" t="s">
        <v>149</v>
      </c>
      <c r="B81" s="162"/>
      <c r="C81" s="162"/>
      <c r="D81" s="162"/>
      <c r="E81" s="162"/>
      <c r="F81" s="162"/>
      <c r="G81" s="162"/>
      <c r="H81" s="7"/>
      <c r="I81" s="221" t="s">
        <v>149</v>
      </c>
      <c r="J81" s="221"/>
      <c r="K81" s="221"/>
      <c r="L81" s="221"/>
      <c r="M81" s="221"/>
      <c r="N81" s="221"/>
      <c r="O81" s="221"/>
      <c r="P81" s="53"/>
      <c r="Q81" s="27"/>
      <c r="R81" s="66" t="s">
        <v>149</v>
      </c>
      <c r="S81" s="66"/>
      <c r="T81" s="66"/>
      <c r="U81" s="66"/>
      <c r="V81" s="66"/>
      <c r="W81" s="66"/>
      <c r="X81" s="66"/>
      <c r="Z81" s="66" t="s">
        <v>149</v>
      </c>
      <c r="AA81" s="66"/>
      <c r="AB81" s="66"/>
      <c r="AC81" s="66"/>
      <c r="AD81" s="66"/>
      <c r="AE81" s="66"/>
      <c r="AF81" s="66"/>
      <c r="AG81" s="72"/>
    </row>
    <row r="82" s="26" customFormat="true" ht="17.25" hidden="false" customHeight="true" outlineLevel="0" collapsed="false">
      <c r="A82" s="139" t="s">
        <v>9</v>
      </c>
      <c r="B82" s="68" t="s">
        <v>10</v>
      </c>
      <c r="C82" s="69" t="s">
        <v>11</v>
      </c>
      <c r="D82" s="69" t="s">
        <v>12</v>
      </c>
      <c r="E82" s="69" t="s">
        <v>13</v>
      </c>
      <c r="F82" s="69" t="s">
        <v>14</v>
      </c>
      <c r="G82" s="70" t="s">
        <v>15</v>
      </c>
      <c r="H82" s="1"/>
      <c r="I82" s="127" t="s">
        <v>9</v>
      </c>
      <c r="J82" s="22" t="s">
        <v>10</v>
      </c>
      <c r="K82" s="23" t="s">
        <v>11</v>
      </c>
      <c r="L82" s="23" t="s">
        <v>12</v>
      </c>
      <c r="M82" s="23" t="s">
        <v>13</v>
      </c>
      <c r="N82" s="23" t="s">
        <v>14</v>
      </c>
      <c r="O82" s="24" t="s">
        <v>15</v>
      </c>
      <c r="P82" s="53"/>
      <c r="Q82" s="43"/>
      <c r="R82" s="68" t="s">
        <v>9</v>
      </c>
      <c r="S82" s="68" t="s">
        <v>10</v>
      </c>
      <c r="T82" s="69" t="s">
        <v>11</v>
      </c>
      <c r="U82" s="69" t="s">
        <v>12</v>
      </c>
      <c r="V82" s="69" t="s">
        <v>13</v>
      </c>
      <c r="W82" s="69" t="s">
        <v>14</v>
      </c>
      <c r="X82" s="70" t="s">
        <v>15</v>
      </c>
      <c r="Z82" s="139" t="s">
        <v>9</v>
      </c>
      <c r="AA82" s="68" t="s">
        <v>10</v>
      </c>
      <c r="AB82" s="69" t="s">
        <v>11</v>
      </c>
      <c r="AC82" s="69" t="s">
        <v>12</v>
      </c>
      <c r="AD82" s="69" t="s">
        <v>13</v>
      </c>
      <c r="AE82" s="69" t="s">
        <v>14</v>
      </c>
      <c r="AF82" s="70" t="s">
        <v>15</v>
      </c>
      <c r="AG82" s="97"/>
    </row>
    <row r="83" customFormat="false" ht="15" hidden="false" customHeight="true" outlineLevel="0" collapsed="false">
      <c r="A83" s="129" t="s">
        <v>383</v>
      </c>
      <c r="B83" s="44" t="s">
        <v>384</v>
      </c>
      <c r="C83" s="44" t="n">
        <v>3</v>
      </c>
      <c r="D83" s="44" t="n">
        <v>0</v>
      </c>
      <c r="E83" s="44" t="n">
        <v>0</v>
      </c>
      <c r="F83" s="44" t="n">
        <v>3</v>
      </c>
      <c r="G83" s="130" t="n">
        <v>5</v>
      </c>
      <c r="I83" s="129" t="s">
        <v>152</v>
      </c>
      <c r="J83" s="44" t="s">
        <v>153</v>
      </c>
      <c r="K83" s="44" t="n">
        <v>2</v>
      </c>
      <c r="L83" s="44" t="n">
        <v>0</v>
      </c>
      <c r="M83" s="44" t="n">
        <v>2</v>
      </c>
      <c r="N83" s="44" t="n">
        <v>3</v>
      </c>
      <c r="O83" s="130" t="n">
        <v>5</v>
      </c>
      <c r="P83" s="53"/>
      <c r="Q83" s="29" t="s">
        <v>20</v>
      </c>
      <c r="R83" s="30" t="s">
        <v>152</v>
      </c>
      <c r="S83" s="30" t="s">
        <v>153</v>
      </c>
      <c r="T83" s="30" t="n">
        <v>2</v>
      </c>
      <c r="U83" s="30" t="n">
        <v>0</v>
      </c>
      <c r="V83" s="30" t="n">
        <v>2</v>
      </c>
      <c r="W83" s="30" t="n">
        <v>3</v>
      </c>
      <c r="X83" s="215" t="n">
        <v>5</v>
      </c>
      <c r="Z83" s="39"/>
      <c r="AA83" s="40"/>
      <c r="AB83" s="41"/>
      <c r="AC83" s="41"/>
      <c r="AD83" s="41"/>
      <c r="AE83" s="41"/>
      <c r="AF83" s="42"/>
      <c r="AG83" s="72"/>
    </row>
    <row r="84" customFormat="false" ht="15" hidden="false" customHeight="true" outlineLevel="0" collapsed="false">
      <c r="A84" s="129" t="s">
        <v>385</v>
      </c>
      <c r="B84" s="44" t="s">
        <v>386</v>
      </c>
      <c r="C84" s="44" t="n">
        <v>2</v>
      </c>
      <c r="D84" s="44" t="n">
        <v>2</v>
      </c>
      <c r="E84" s="44" t="n">
        <v>0</v>
      </c>
      <c r="F84" s="44" t="n">
        <v>3</v>
      </c>
      <c r="G84" s="130" t="n">
        <v>5</v>
      </c>
      <c r="I84" s="129" t="s">
        <v>156</v>
      </c>
      <c r="J84" s="44" t="s">
        <v>157</v>
      </c>
      <c r="K84" s="44" t="n">
        <v>3</v>
      </c>
      <c r="L84" s="44" t="n">
        <v>0</v>
      </c>
      <c r="M84" s="44" t="n">
        <v>0</v>
      </c>
      <c r="N84" s="44" t="n">
        <v>3</v>
      </c>
      <c r="O84" s="130" t="n">
        <v>6</v>
      </c>
      <c r="P84" s="201"/>
      <c r="Q84" s="29" t="s">
        <v>20</v>
      </c>
      <c r="R84" s="30" t="s">
        <v>156</v>
      </c>
      <c r="S84" s="30" t="s">
        <v>157</v>
      </c>
      <c r="T84" s="30" t="n">
        <v>3</v>
      </c>
      <c r="U84" s="30" t="n">
        <v>0</v>
      </c>
      <c r="V84" s="30" t="n">
        <v>0</v>
      </c>
      <c r="W84" s="30" t="n">
        <v>3</v>
      </c>
      <c r="X84" s="215" t="n">
        <v>6</v>
      </c>
      <c r="Z84" s="39"/>
      <c r="AA84" s="40"/>
      <c r="AB84" s="41"/>
      <c r="AC84" s="41"/>
      <c r="AD84" s="41"/>
      <c r="AE84" s="41"/>
      <c r="AF84" s="42"/>
      <c r="AG84" s="72"/>
    </row>
    <row r="85" customFormat="false" ht="15" hidden="false" customHeight="true" outlineLevel="0" collapsed="false">
      <c r="A85" s="129" t="s">
        <v>387</v>
      </c>
      <c r="B85" s="44" t="s">
        <v>388</v>
      </c>
      <c r="C85" s="44" t="n">
        <v>1</v>
      </c>
      <c r="D85" s="44" t="n">
        <v>0</v>
      </c>
      <c r="E85" s="44" t="n">
        <v>4</v>
      </c>
      <c r="F85" s="44" t="n">
        <v>3</v>
      </c>
      <c r="G85" s="130" t="n">
        <v>4</v>
      </c>
      <c r="I85" s="129" t="s">
        <v>92</v>
      </c>
      <c r="J85" s="44" t="s">
        <v>148</v>
      </c>
      <c r="K85" s="44" t="n">
        <v>3</v>
      </c>
      <c r="L85" s="44" t="n">
        <v>0</v>
      </c>
      <c r="M85" s="44" t="n">
        <v>0</v>
      </c>
      <c r="N85" s="44" t="n">
        <v>3</v>
      </c>
      <c r="O85" s="130" t="n">
        <v>5</v>
      </c>
      <c r="P85" s="202"/>
      <c r="Q85" s="29" t="s">
        <v>20</v>
      </c>
      <c r="R85" s="30" t="s">
        <v>142</v>
      </c>
      <c r="S85" s="30" t="s">
        <v>159</v>
      </c>
      <c r="T85" s="30" t="n">
        <v>3</v>
      </c>
      <c r="U85" s="30" t="n">
        <v>0</v>
      </c>
      <c r="V85" s="30" t="n">
        <v>0</v>
      </c>
      <c r="W85" s="30" t="n">
        <v>3</v>
      </c>
      <c r="X85" s="215" t="n">
        <v>5</v>
      </c>
      <c r="Z85" s="39"/>
      <c r="AA85" s="40"/>
      <c r="AB85" s="41"/>
      <c r="AC85" s="41"/>
      <c r="AD85" s="41"/>
      <c r="AE85" s="41"/>
      <c r="AF85" s="42"/>
      <c r="AG85" s="72"/>
    </row>
    <row r="86" customFormat="false" ht="15" hidden="false" customHeight="true" outlineLevel="0" collapsed="false">
      <c r="A86" s="129" t="s">
        <v>389</v>
      </c>
      <c r="B86" s="44" t="s">
        <v>161</v>
      </c>
      <c r="C86" s="44" t="n">
        <v>0</v>
      </c>
      <c r="D86" s="44" t="n">
        <v>0</v>
      </c>
      <c r="E86" s="44" t="n">
        <v>0</v>
      </c>
      <c r="F86" s="44" t="n">
        <v>0</v>
      </c>
      <c r="G86" s="130" t="n">
        <v>5</v>
      </c>
      <c r="I86" s="129" t="s">
        <v>142</v>
      </c>
      <c r="J86" s="44" t="s">
        <v>159</v>
      </c>
      <c r="K86" s="44" t="n">
        <v>3</v>
      </c>
      <c r="L86" s="44" t="n">
        <v>0</v>
      </c>
      <c r="M86" s="44" t="n">
        <v>0</v>
      </c>
      <c r="N86" s="44" t="n">
        <v>3</v>
      </c>
      <c r="O86" s="130" t="n">
        <v>5</v>
      </c>
      <c r="P86" s="202"/>
      <c r="Q86" s="29" t="s">
        <v>20</v>
      </c>
      <c r="R86" s="30" t="s">
        <v>160</v>
      </c>
      <c r="S86" s="30" t="s">
        <v>161</v>
      </c>
      <c r="T86" s="30" t="n">
        <v>0</v>
      </c>
      <c r="U86" s="30" t="n">
        <v>0</v>
      </c>
      <c r="V86" s="30" t="n">
        <v>0</v>
      </c>
      <c r="W86" s="30" t="n">
        <v>0</v>
      </c>
      <c r="X86" s="215" t="n">
        <v>5</v>
      </c>
      <c r="Z86" s="39"/>
      <c r="AA86" s="40"/>
      <c r="AB86" s="41"/>
      <c r="AC86" s="41"/>
      <c r="AD86" s="41"/>
      <c r="AE86" s="41"/>
      <c r="AF86" s="42"/>
      <c r="AG86" s="72"/>
    </row>
    <row r="87" customFormat="false" ht="15" hidden="false" customHeight="true" outlineLevel="0" collapsed="false">
      <c r="A87" s="129" t="s">
        <v>382</v>
      </c>
      <c r="B87" s="44" t="s">
        <v>159</v>
      </c>
      <c r="C87" s="44" t="n">
        <v>3</v>
      </c>
      <c r="D87" s="44" t="n">
        <v>0</v>
      </c>
      <c r="E87" s="44" t="n">
        <v>0</v>
      </c>
      <c r="F87" s="44" t="n">
        <v>3</v>
      </c>
      <c r="G87" s="130" t="n">
        <v>5</v>
      </c>
      <c r="I87" s="129" t="s">
        <v>92</v>
      </c>
      <c r="J87" s="44" t="s">
        <v>241</v>
      </c>
      <c r="K87" s="44" t="n">
        <v>3</v>
      </c>
      <c r="L87" s="44" t="n">
        <v>0</v>
      </c>
      <c r="M87" s="44" t="n">
        <v>0</v>
      </c>
      <c r="N87" s="44" t="n">
        <v>3</v>
      </c>
      <c r="O87" s="130" t="n">
        <v>5</v>
      </c>
      <c r="P87" s="202"/>
      <c r="Q87" s="43"/>
      <c r="R87" s="36" t="s">
        <v>25</v>
      </c>
      <c r="S87" s="36"/>
      <c r="T87" s="71" t="n">
        <f aca="false">SUM(T83:T86)</f>
        <v>8</v>
      </c>
      <c r="U87" s="71" t="n">
        <f aca="false">SUM(U83:U86)</f>
        <v>0</v>
      </c>
      <c r="V87" s="71" t="n">
        <f aca="false">SUM(V83:V86)</f>
        <v>2</v>
      </c>
      <c r="W87" s="71" t="n">
        <f aca="false">SUM(W83:W86)</f>
        <v>9</v>
      </c>
      <c r="X87" s="38" t="n">
        <f aca="false">SUM(X83:X86)</f>
        <v>21</v>
      </c>
      <c r="Z87" s="39"/>
      <c r="AA87" s="40"/>
      <c r="AB87" s="41"/>
      <c r="AC87" s="41"/>
      <c r="AD87" s="41"/>
      <c r="AE87" s="41"/>
      <c r="AF87" s="42"/>
      <c r="AG87" s="72"/>
    </row>
    <row r="88" customFormat="false" ht="15" hidden="false" customHeight="true" outlineLevel="0" collapsed="false">
      <c r="A88" s="129" t="s">
        <v>92</v>
      </c>
      <c r="B88" s="44" t="s">
        <v>158</v>
      </c>
      <c r="C88" s="44" t="n">
        <v>3</v>
      </c>
      <c r="D88" s="44" t="n">
        <v>0</v>
      </c>
      <c r="E88" s="44" t="n">
        <v>0</v>
      </c>
      <c r="F88" s="44" t="n">
        <v>3</v>
      </c>
      <c r="G88" s="130" t="n">
        <v>5</v>
      </c>
      <c r="I88" s="129" t="s">
        <v>160</v>
      </c>
      <c r="J88" s="44" t="s">
        <v>161</v>
      </c>
      <c r="K88" s="44" t="n">
        <v>0</v>
      </c>
      <c r="L88" s="44" t="n">
        <v>0</v>
      </c>
      <c r="M88" s="44" t="n">
        <v>0</v>
      </c>
      <c r="N88" s="44" t="n">
        <v>0</v>
      </c>
      <c r="O88" s="130" t="n">
        <v>5</v>
      </c>
      <c r="P88" s="202"/>
      <c r="Q88" s="43" t="s">
        <v>28</v>
      </c>
      <c r="R88" s="44" t="s">
        <v>92</v>
      </c>
      <c r="S88" s="44" t="s">
        <v>390</v>
      </c>
      <c r="T88" s="46" t="n">
        <v>3</v>
      </c>
      <c r="U88" s="46" t="n">
        <v>0</v>
      </c>
      <c r="V88" s="46" t="n">
        <v>0</v>
      </c>
      <c r="W88" s="46" t="n">
        <v>3</v>
      </c>
      <c r="X88" s="47" t="n">
        <v>5</v>
      </c>
      <c r="Z88" s="39"/>
      <c r="AA88" s="40"/>
      <c r="AB88" s="41"/>
      <c r="AC88" s="41"/>
      <c r="AD88" s="41"/>
      <c r="AE88" s="41"/>
      <c r="AF88" s="42"/>
      <c r="AG88" s="72"/>
    </row>
    <row r="89" customFormat="false" ht="15" hidden="false" customHeight="true" outlineLevel="0" collapsed="false">
      <c r="A89" s="129"/>
      <c r="B89" s="44"/>
      <c r="C89" s="44"/>
      <c r="D89" s="44"/>
      <c r="E89" s="44"/>
      <c r="F89" s="44"/>
      <c r="G89" s="130"/>
      <c r="I89" s="129"/>
      <c r="J89" s="44"/>
      <c r="K89" s="44"/>
      <c r="L89" s="44"/>
      <c r="M89" s="44"/>
      <c r="N89" s="44"/>
      <c r="O89" s="130"/>
      <c r="P89" s="202"/>
      <c r="Q89" s="43" t="s">
        <v>28</v>
      </c>
      <c r="R89" s="44" t="s">
        <v>92</v>
      </c>
      <c r="S89" s="44" t="s">
        <v>391</v>
      </c>
      <c r="T89" s="46" t="n">
        <v>3</v>
      </c>
      <c r="U89" s="46" t="n">
        <v>0</v>
      </c>
      <c r="V89" s="46" t="n">
        <v>0</v>
      </c>
      <c r="W89" s="46" t="n">
        <v>3</v>
      </c>
      <c r="X89" s="47" t="n">
        <v>5</v>
      </c>
      <c r="Z89" s="39"/>
      <c r="AA89" s="40"/>
      <c r="AB89" s="41"/>
      <c r="AC89" s="41"/>
      <c r="AD89" s="41"/>
      <c r="AE89" s="41"/>
      <c r="AF89" s="42"/>
      <c r="AG89" s="72"/>
    </row>
    <row r="90" customFormat="false" ht="12.75" hidden="false" customHeight="true" outlineLevel="0" collapsed="false">
      <c r="A90" s="129" t="s">
        <v>337</v>
      </c>
      <c r="B90" s="44"/>
      <c r="C90" s="44" t="n">
        <f aca="false">SUM(C83:C89)</f>
        <v>12</v>
      </c>
      <c r="D90" s="44" t="n">
        <f aca="false">SUM(D83:D89)</f>
        <v>2</v>
      </c>
      <c r="E90" s="44" t="n">
        <f aca="false">SUM(E83:E89)</f>
        <v>4</v>
      </c>
      <c r="F90" s="44" t="n">
        <f aca="false">SUM(F83:F89)</f>
        <v>15</v>
      </c>
      <c r="G90" s="130" t="n">
        <f aca="false">SUM(G83:G89)</f>
        <v>29</v>
      </c>
      <c r="H90" s="7"/>
      <c r="I90" s="129" t="s">
        <v>40</v>
      </c>
      <c r="J90" s="44"/>
      <c r="K90" s="44" t="n">
        <f aca="false">SUM(K83:K89)</f>
        <v>14</v>
      </c>
      <c r="L90" s="44" t="n">
        <f aca="false">SUM(L83:L89)</f>
        <v>0</v>
      </c>
      <c r="M90" s="44" t="n">
        <f aca="false">SUM(M83:M89)</f>
        <v>2</v>
      </c>
      <c r="N90" s="44" t="n">
        <f aca="false">SUM(N83:N89)</f>
        <v>15</v>
      </c>
      <c r="O90" s="130" t="n">
        <f aca="false">SUM(O83:O89)</f>
        <v>31</v>
      </c>
      <c r="P90" s="203"/>
      <c r="Q90" s="27"/>
      <c r="R90" s="36" t="s">
        <v>360</v>
      </c>
      <c r="S90" s="36"/>
      <c r="T90" s="71" t="n">
        <f aca="false">SUM(T88:T89)</f>
        <v>6</v>
      </c>
      <c r="U90" s="71" t="n">
        <f aca="false">SUM(U88:U89)</f>
        <v>0</v>
      </c>
      <c r="V90" s="71" t="n">
        <f aca="false">SUM(V88:V89)</f>
        <v>0</v>
      </c>
      <c r="W90" s="71" t="n">
        <f aca="false">SUM(W88:W89)</f>
        <v>6</v>
      </c>
      <c r="X90" s="38" t="n">
        <f aca="false">SUM(X88:X89)</f>
        <v>10</v>
      </c>
      <c r="Z90" s="39"/>
      <c r="AA90" s="40"/>
      <c r="AB90" s="41"/>
      <c r="AC90" s="41"/>
      <c r="AD90" s="41"/>
      <c r="AE90" s="41"/>
      <c r="AF90" s="42"/>
      <c r="AG90" s="72"/>
    </row>
    <row r="91" s="26" customFormat="true" ht="12.75" hidden="false" customHeight="true" outlineLevel="0" collapsed="false">
      <c r="A91" s="191"/>
      <c r="B91" s="192"/>
      <c r="C91" s="192"/>
      <c r="D91" s="192"/>
      <c r="E91" s="192"/>
      <c r="F91" s="192"/>
      <c r="G91" s="193"/>
      <c r="H91" s="1"/>
      <c r="I91" s="27"/>
      <c r="J91" s="97"/>
      <c r="K91" s="97"/>
      <c r="L91" s="97"/>
      <c r="M91" s="97"/>
      <c r="N91" s="97"/>
      <c r="O91" s="150"/>
      <c r="P91" s="219"/>
      <c r="Q91" s="43"/>
      <c r="R91" s="55" t="s">
        <v>40</v>
      </c>
      <c r="S91" s="55"/>
      <c r="T91" s="56" t="n">
        <f aca="false">SUM(T87,T90)</f>
        <v>14</v>
      </c>
      <c r="U91" s="56" t="n">
        <f aca="false">SUM(U87,U90)</f>
        <v>0</v>
      </c>
      <c r="V91" s="56" t="n">
        <f aca="false">SUM(V87,V90)</f>
        <v>2</v>
      </c>
      <c r="W91" s="56" t="n">
        <f aca="false">SUM(W87,W90)</f>
        <v>15</v>
      </c>
      <c r="X91" s="57" t="n">
        <f aca="false">SUM(X87,X90)</f>
        <v>31</v>
      </c>
      <c r="Z91" s="58" t="s">
        <v>40</v>
      </c>
      <c r="AA91" s="77"/>
      <c r="AB91" s="56" t="n">
        <f aca="false">SUM(AB83:AB89)</f>
        <v>0</v>
      </c>
      <c r="AC91" s="56" t="n">
        <f aca="false">SUM(AC83:AC89)</f>
        <v>0</v>
      </c>
      <c r="AD91" s="56" t="n">
        <f aca="false">SUM(AD83:AD89)</f>
        <v>0</v>
      </c>
      <c r="AE91" s="56" t="n">
        <f aca="false">SUM(AE83:AE89)</f>
        <v>0</v>
      </c>
      <c r="AF91" s="57" t="n">
        <f aca="false">SUM(AF83:AF89)</f>
        <v>0</v>
      </c>
      <c r="AG91" s="97"/>
    </row>
    <row r="92" customFormat="false" ht="15" hidden="false" customHeight="true" outlineLevel="0" collapsed="false">
      <c r="A92" s="180"/>
      <c r="B92" s="181"/>
      <c r="C92" s="181"/>
      <c r="D92" s="181"/>
      <c r="E92" s="181"/>
      <c r="F92" s="181"/>
      <c r="G92" s="182"/>
      <c r="I92" s="43"/>
      <c r="J92" s="72"/>
      <c r="K92" s="72"/>
      <c r="L92" s="72"/>
      <c r="M92" s="72"/>
      <c r="N92" s="72"/>
      <c r="O92" s="74"/>
      <c r="P92" s="53"/>
      <c r="Q92" s="43"/>
      <c r="R92" s="72"/>
      <c r="S92" s="72"/>
      <c r="T92" s="72"/>
      <c r="U92" s="72"/>
      <c r="V92" s="72"/>
      <c r="W92" s="72"/>
      <c r="X92" s="91"/>
      <c r="Z92" s="43"/>
      <c r="AA92" s="72"/>
      <c r="AB92" s="72"/>
      <c r="AC92" s="72"/>
      <c r="AD92" s="72"/>
      <c r="AE92" s="72"/>
      <c r="AF92" s="74"/>
      <c r="AG92" s="72"/>
    </row>
    <row r="93" customFormat="false" ht="15" hidden="false" customHeight="true" outlineLevel="0" collapsed="false">
      <c r="A93" s="162" t="s">
        <v>167</v>
      </c>
      <c r="B93" s="162"/>
      <c r="C93" s="162"/>
      <c r="D93" s="162"/>
      <c r="E93" s="162"/>
      <c r="F93" s="162"/>
      <c r="G93" s="162"/>
      <c r="I93" s="92" t="s">
        <v>167</v>
      </c>
      <c r="J93" s="92"/>
      <c r="K93" s="92"/>
      <c r="L93" s="92"/>
      <c r="M93" s="92"/>
      <c r="N93" s="92"/>
      <c r="O93" s="92"/>
      <c r="P93" s="146"/>
      <c r="Q93" s="43"/>
      <c r="R93" s="66" t="s">
        <v>167</v>
      </c>
      <c r="S93" s="66"/>
      <c r="T93" s="66"/>
      <c r="U93" s="66"/>
      <c r="V93" s="66"/>
      <c r="W93" s="66"/>
      <c r="X93" s="66"/>
      <c r="Z93" s="66" t="s">
        <v>167</v>
      </c>
      <c r="AA93" s="66"/>
      <c r="AB93" s="66"/>
      <c r="AC93" s="66"/>
      <c r="AD93" s="66"/>
      <c r="AE93" s="66"/>
      <c r="AF93" s="66"/>
      <c r="AG93" s="72"/>
    </row>
    <row r="94" customFormat="false" ht="15" hidden="false" customHeight="true" outlineLevel="0" collapsed="false">
      <c r="A94" s="139" t="s">
        <v>9</v>
      </c>
      <c r="B94" s="68" t="s">
        <v>10</v>
      </c>
      <c r="C94" s="69" t="s">
        <v>11</v>
      </c>
      <c r="D94" s="69" t="s">
        <v>12</v>
      </c>
      <c r="E94" s="69" t="s">
        <v>13</v>
      </c>
      <c r="F94" s="69" t="s">
        <v>14</v>
      </c>
      <c r="G94" s="70" t="s">
        <v>15</v>
      </c>
      <c r="I94" s="139" t="s">
        <v>9</v>
      </c>
      <c r="J94" s="68" t="s">
        <v>10</v>
      </c>
      <c r="K94" s="69" t="s">
        <v>11</v>
      </c>
      <c r="L94" s="69" t="s">
        <v>12</v>
      </c>
      <c r="M94" s="69" t="s">
        <v>13</v>
      </c>
      <c r="N94" s="69" t="s">
        <v>14</v>
      </c>
      <c r="O94" s="70" t="s">
        <v>15</v>
      </c>
      <c r="P94" s="146"/>
      <c r="Q94" s="43"/>
      <c r="R94" s="68" t="s">
        <v>9</v>
      </c>
      <c r="S94" s="68" t="s">
        <v>10</v>
      </c>
      <c r="T94" s="69" t="s">
        <v>11</v>
      </c>
      <c r="U94" s="69" t="s">
        <v>12</v>
      </c>
      <c r="V94" s="69" t="s">
        <v>13</v>
      </c>
      <c r="W94" s="69" t="s">
        <v>14</v>
      </c>
      <c r="X94" s="70" t="s">
        <v>15</v>
      </c>
      <c r="Z94" s="139" t="s">
        <v>9</v>
      </c>
      <c r="AA94" s="68" t="s">
        <v>10</v>
      </c>
      <c r="AB94" s="69" t="s">
        <v>11</v>
      </c>
      <c r="AC94" s="69" t="s">
        <v>12</v>
      </c>
      <c r="AD94" s="69" t="s">
        <v>13</v>
      </c>
      <c r="AE94" s="69" t="s">
        <v>14</v>
      </c>
      <c r="AF94" s="70" t="s">
        <v>15</v>
      </c>
      <c r="AG94" s="72"/>
    </row>
    <row r="95" customFormat="false" ht="15" hidden="false" customHeight="true" outlineLevel="0" collapsed="false">
      <c r="A95" s="129" t="s">
        <v>392</v>
      </c>
      <c r="B95" s="44" t="s">
        <v>169</v>
      </c>
      <c r="C95" s="44" t="n">
        <v>2</v>
      </c>
      <c r="D95" s="44" t="n">
        <v>2</v>
      </c>
      <c r="E95" s="44" t="n">
        <v>0</v>
      </c>
      <c r="F95" s="44" t="n">
        <v>3</v>
      </c>
      <c r="G95" s="130" t="n">
        <v>5</v>
      </c>
      <c r="I95" s="129" t="s">
        <v>170</v>
      </c>
      <c r="J95" s="44" t="s">
        <v>171</v>
      </c>
      <c r="K95" s="44" t="n">
        <v>2</v>
      </c>
      <c r="L95" s="44" t="n">
        <v>0</v>
      </c>
      <c r="M95" s="44" t="n">
        <v>0</v>
      </c>
      <c r="N95" s="44" t="n">
        <v>2</v>
      </c>
      <c r="O95" s="130" t="n">
        <v>8</v>
      </c>
      <c r="P95" s="53"/>
      <c r="Q95" s="29" t="s">
        <v>20</v>
      </c>
      <c r="R95" s="152" t="s">
        <v>393</v>
      </c>
      <c r="S95" s="153" t="s">
        <v>171</v>
      </c>
      <c r="T95" s="154" t="n">
        <v>2</v>
      </c>
      <c r="U95" s="154" t="n">
        <v>0</v>
      </c>
      <c r="V95" s="154" t="n">
        <v>0</v>
      </c>
      <c r="W95" s="154" t="n">
        <v>2</v>
      </c>
      <c r="X95" s="155" t="n">
        <v>8</v>
      </c>
      <c r="Z95" s="39"/>
      <c r="AA95" s="40"/>
      <c r="AB95" s="41"/>
      <c r="AC95" s="41"/>
      <c r="AD95" s="41"/>
      <c r="AE95" s="41"/>
      <c r="AF95" s="42"/>
      <c r="AG95" s="72"/>
    </row>
    <row r="96" customFormat="false" ht="15" hidden="false" customHeight="true" outlineLevel="0" collapsed="false">
      <c r="A96" s="129" t="s">
        <v>394</v>
      </c>
      <c r="B96" s="44" t="s">
        <v>395</v>
      </c>
      <c r="C96" s="44" t="n">
        <v>3</v>
      </c>
      <c r="D96" s="44" t="n">
        <v>0</v>
      </c>
      <c r="E96" s="44" t="n">
        <v>0</v>
      </c>
      <c r="F96" s="44" t="n">
        <v>3</v>
      </c>
      <c r="G96" s="130" t="n">
        <v>5</v>
      </c>
      <c r="I96" s="129" t="s">
        <v>142</v>
      </c>
      <c r="J96" s="44" t="s">
        <v>174</v>
      </c>
      <c r="K96" s="44" t="n">
        <v>3</v>
      </c>
      <c r="L96" s="44" t="n">
        <v>0</v>
      </c>
      <c r="M96" s="44" t="n">
        <v>0</v>
      </c>
      <c r="N96" s="44" t="n">
        <v>3</v>
      </c>
      <c r="O96" s="130" t="n">
        <v>5</v>
      </c>
      <c r="P96" s="201"/>
      <c r="Q96" s="29" t="s">
        <v>20</v>
      </c>
      <c r="R96" s="152" t="s">
        <v>335</v>
      </c>
      <c r="S96" s="153" t="s">
        <v>174</v>
      </c>
      <c r="T96" s="154" t="n">
        <v>3</v>
      </c>
      <c r="U96" s="154" t="n">
        <v>0</v>
      </c>
      <c r="V96" s="154" t="n">
        <v>0</v>
      </c>
      <c r="W96" s="154" t="n">
        <v>3</v>
      </c>
      <c r="X96" s="155" t="n">
        <v>5</v>
      </c>
      <c r="Z96" s="39"/>
      <c r="AA96" s="40"/>
      <c r="AB96" s="41"/>
      <c r="AC96" s="41"/>
      <c r="AD96" s="41"/>
      <c r="AE96" s="41"/>
      <c r="AF96" s="42"/>
      <c r="AG96" s="72"/>
    </row>
    <row r="97" customFormat="false" ht="15" hidden="false" customHeight="true" outlineLevel="0" collapsed="false">
      <c r="A97" s="129" t="s">
        <v>396</v>
      </c>
      <c r="B97" s="44" t="s">
        <v>397</v>
      </c>
      <c r="C97" s="44" t="n">
        <v>1</v>
      </c>
      <c r="D97" s="44" t="n">
        <v>0</v>
      </c>
      <c r="E97" s="44" t="n">
        <v>4</v>
      </c>
      <c r="F97" s="44" t="n">
        <v>3</v>
      </c>
      <c r="G97" s="130" t="n">
        <v>4</v>
      </c>
      <c r="I97" s="129" t="s">
        <v>142</v>
      </c>
      <c r="J97" s="44" t="s">
        <v>177</v>
      </c>
      <c r="K97" s="44" t="n">
        <v>3</v>
      </c>
      <c r="L97" s="44" t="n">
        <v>0</v>
      </c>
      <c r="M97" s="44" t="n">
        <v>0</v>
      </c>
      <c r="N97" s="44" t="n">
        <v>3</v>
      </c>
      <c r="O97" s="130" t="n">
        <v>5</v>
      </c>
      <c r="P97" s="202"/>
      <c r="Q97" s="29" t="s">
        <v>20</v>
      </c>
      <c r="R97" s="140" t="s">
        <v>335</v>
      </c>
      <c r="S97" s="141" t="s">
        <v>177</v>
      </c>
      <c r="T97" s="142" t="n">
        <v>3</v>
      </c>
      <c r="U97" s="142" t="n">
        <v>0</v>
      </c>
      <c r="V97" s="142" t="n">
        <v>0</v>
      </c>
      <c r="W97" s="142" t="n">
        <v>3</v>
      </c>
      <c r="X97" s="143" t="n">
        <v>5</v>
      </c>
      <c r="Z97" s="39"/>
      <c r="AA97" s="40"/>
      <c r="AB97" s="41"/>
      <c r="AC97" s="41"/>
      <c r="AD97" s="41"/>
      <c r="AE97" s="41"/>
      <c r="AF97" s="42"/>
      <c r="AG97" s="72"/>
    </row>
    <row r="98" customFormat="false" ht="15" hidden="false" customHeight="true" outlineLevel="0" collapsed="false">
      <c r="A98" s="129" t="s">
        <v>398</v>
      </c>
      <c r="B98" s="44" t="s">
        <v>399</v>
      </c>
      <c r="C98" s="44" t="n">
        <v>3</v>
      </c>
      <c r="D98" s="44" t="n">
        <v>0</v>
      </c>
      <c r="E98" s="44" t="n">
        <v>0</v>
      </c>
      <c r="F98" s="44" t="n">
        <v>3</v>
      </c>
      <c r="G98" s="130" t="n">
        <v>5</v>
      </c>
      <c r="I98" s="129" t="s">
        <v>179</v>
      </c>
      <c r="J98" s="44" t="s">
        <v>180</v>
      </c>
      <c r="K98" s="44" t="n">
        <v>3</v>
      </c>
      <c r="L98" s="44" t="n">
        <v>0</v>
      </c>
      <c r="M98" s="44" t="n">
        <v>0</v>
      </c>
      <c r="N98" s="44" t="n">
        <v>3</v>
      </c>
      <c r="O98" s="130" t="n">
        <v>5</v>
      </c>
      <c r="P98" s="202"/>
      <c r="Q98" s="29" t="s">
        <v>20</v>
      </c>
      <c r="R98" s="140" t="s">
        <v>400</v>
      </c>
      <c r="S98" s="141" t="s">
        <v>180</v>
      </c>
      <c r="T98" s="142" t="n">
        <v>3</v>
      </c>
      <c r="U98" s="142" t="n">
        <v>0</v>
      </c>
      <c r="V98" s="142" t="n">
        <v>0</v>
      </c>
      <c r="W98" s="142" t="n">
        <v>3</v>
      </c>
      <c r="X98" s="143" t="n">
        <v>5</v>
      </c>
      <c r="Z98" s="39"/>
      <c r="AA98" s="40"/>
      <c r="AB98" s="41"/>
      <c r="AC98" s="41"/>
      <c r="AD98" s="41"/>
      <c r="AE98" s="41"/>
      <c r="AF98" s="42"/>
      <c r="AG98" s="72"/>
    </row>
    <row r="99" customFormat="false" ht="15" hidden="false" customHeight="true" outlineLevel="0" collapsed="false">
      <c r="A99" s="129" t="s">
        <v>382</v>
      </c>
      <c r="B99" s="44" t="s">
        <v>174</v>
      </c>
      <c r="C99" s="44" t="n">
        <v>3</v>
      </c>
      <c r="D99" s="44" t="n">
        <v>0</v>
      </c>
      <c r="E99" s="44" t="n">
        <v>0</v>
      </c>
      <c r="F99" s="44" t="n">
        <v>3</v>
      </c>
      <c r="G99" s="130" t="n">
        <v>5</v>
      </c>
      <c r="I99" s="129" t="s">
        <v>92</v>
      </c>
      <c r="J99" s="44" t="s">
        <v>181</v>
      </c>
      <c r="K99" s="44" t="n">
        <v>3</v>
      </c>
      <c r="L99" s="44" t="n">
        <v>0</v>
      </c>
      <c r="M99" s="44" t="n">
        <v>0</v>
      </c>
      <c r="N99" s="44" t="n">
        <v>3</v>
      </c>
      <c r="O99" s="130" t="n">
        <v>5</v>
      </c>
      <c r="P99" s="202"/>
      <c r="Q99" s="43"/>
      <c r="R99" s="36" t="s">
        <v>25</v>
      </c>
      <c r="S99" s="36"/>
      <c r="T99" s="71" t="n">
        <f aca="false">SUM(T95:T98)</f>
        <v>11</v>
      </c>
      <c r="U99" s="71" t="n">
        <f aca="false">SUM(U95:U98)</f>
        <v>0</v>
      </c>
      <c r="V99" s="71" t="n">
        <f aca="false">SUM(V95:V98)</f>
        <v>0</v>
      </c>
      <c r="W99" s="71" t="n">
        <f aca="false">SUM(W95:W98)</f>
        <v>11</v>
      </c>
      <c r="X99" s="38" t="n">
        <f aca="false">SUM(X95:X98)</f>
        <v>23</v>
      </c>
      <c r="Z99" s="39"/>
      <c r="AA99" s="40"/>
      <c r="AB99" s="41"/>
      <c r="AC99" s="41"/>
      <c r="AD99" s="41"/>
      <c r="AE99" s="41"/>
      <c r="AF99" s="42"/>
      <c r="AG99" s="72"/>
    </row>
    <row r="100" customFormat="false" ht="15.75" hidden="false" customHeight="false" outlineLevel="0" collapsed="false">
      <c r="A100" s="129" t="s">
        <v>382</v>
      </c>
      <c r="B100" s="44" t="s">
        <v>177</v>
      </c>
      <c r="C100" s="44" t="n">
        <v>3</v>
      </c>
      <c r="D100" s="44" t="n">
        <v>0</v>
      </c>
      <c r="E100" s="44" t="n">
        <v>0</v>
      </c>
      <c r="F100" s="44" t="n">
        <v>3</v>
      </c>
      <c r="G100" s="130" t="n">
        <v>5</v>
      </c>
      <c r="H100" s="7"/>
      <c r="I100" s="129"/>
      <c r="J100" s="44"/>
      <c r="K100" s="44"/>
      <c r="L100" s="44"/>
      <c r="M100" s="44"/>
      <c r="N100" s="44"/>
      <c r="O100" s="130"/>
      <c r="P100" s="202"/>
      <c r="Q100" s="43" t="s">
        <v>28</v>
      </c>
      <c r="R100" s="44" t="s">
        <v>92</v>
      </c>
      <c r="S100" s="44" t="s">
        <v>401</v>
      </c>
      <c r="T100" s="46" t="n">
        <v>3</v>
      </c>
      <c r="U100" s="46" t="n">
        <v>0</v>
      </c>
      <c r="V100" s="46" t="n">
        <v>0</v>
      </c>
      <c r="W100" s="46" t="n">
        <v>3</v>
      </c>
      <c r="X100" s="47" t="n">
        <v>5</v>
      </c>
      <c r="Z100" s="39"/>
      <c r="AA100" s="40"/>
      <c r="AB100" s="41"/>
      <c r="AC100" s="41"/>
      <c r="AD100" s="41"/>
      <c r="AE100" s="41"/>
      <c r="AF100" s="42"/>
      <c r="AG100" s="72"/>
    </row>
    <row r="101" customFormat="false" ht="15" hidden="false" customHeight="true" outlineLevel="0" collapsed="false">
      <c r="A101" s="129"/>
      <c r="B101" s="44"/>
      <c r="C101" s="44"/>
      <c r="D101" s="44"/>
      <c r="E101" s="44"/>
      <c r="F101" s="44"/>
      <c r="G101" s="130"/>
      <c r="I101" s="129" t="s">
        <v>40</v>
      </c>
      <c r="J101" s="44"/>
      <c r="K101" s="44" t="n">
        <f aca="false">SUM(K95:K100)</f>
        <v>14</v>
      </c>
      <c r="L101" s="44" t="n">
        <f aca="false">SUM(L95:L100)</f>
        <v>0</v>
      </c>
      <c r="M101" s="44" t="n">
        <f aca="false">SUM(M95:M100)</f>
        <v>0</v>
      </c>
      <c r="N101" s="44" t="n">
        <f aca="false">SUM(N95:N100)</f>
        <v>14</v>
      </c>
      <c r="O101" s="130" t="n">
        <f aca="false">SUM(O95:O100)</f>
        <v>28</v>
      </c>
      <c r="P101" s="202"/>
      <c r="Q101" s="43"/>
      <c r="R101" s="44"/>
      <c r="S101" s="45"/>
      <c r="T101" s="46"/>
      <c r="U101" s="46"/>
      <c r="V101" s="46"/>
      <c r="W101" s="46"/>
      <c r="X101" s="47"/>
      <c r="Z101" s="39"/>
      <c r="AA101" s="40"/>
      <c r="AB101" s="41"/>
      <c r="AC101" s="41"/>
      <c r="AD101" s="41"/>
      <c r="AE101" s="41"/>
      <c r="AF101" s="42"/>
      <c r="AG101" s="72"/>
    </row>
    <row r="102" customFormat="false" ht="38.25" hidden="false" customHeight="true" outlineLevel="0" collapsed="false">
      <c r="A102" s="129" t="s">
        <v>337</v>
      </c>
      <c r="B102" s="44"/>
      <c r="C102" s="44" t="n">
        <f aca="false">SUM(C95:C101)</f>
        <v>15</v>
      </c>
      <c r="D102" s="44" t="n">
        <f aca="false">SUM(D95:D101)</f>
        <v>2</v>
      </c>
      <c r="E102" s="44" t="n">
        <f aca="false">SUM(E95:E101)</f>
        <v>4</v>
      </c>
      <c r="F102" s="44" t="n">
        <f aca="false">SUM(F95:F101)</f>
        <v>18</v>
      </c>
      <c r="G102" s="130" t="n">
        <f aca="false">SUM(G95:G101)</f>
        <v>29</v>
      </c>
      <c r="I102" s="43"/>
      <c r="J102" s="72"/>
      <c r="K102" s="72"/>
      <c r="L102" s="72"/>
      <c r="M102" s="72"/>
      <c r="N102" s="72"/>
      <c r="O102" s="74"/>
      <c r="P102" s="202"/>
      <c r="Q102" s="43"/>
      <c r="R102" s="36" t="s">
        <v>360</v>
      </c>
      <c r="S102" s="36"/>
      <c r="T102" s="71" t="n">
        <f aca="false">SUM(T100:T101)</f>
        <v>3</v>
      </c>
      <c r="U102" s="71" t="n">
        <f aca="false">SUM(U100:U101)</f>
        <v>0</v>
      </c>
      <c r="V102" s="71" t="n">
        <f aca="false">SUM(V100:V101)</f>
        <v>0</v>
      </c>
      <c r="W102" s="71" t="n">
        <f aca="false">SUM(W100:W101)</f>
        <v>3</v>
      </c>
      <c r="X102" s="38" t="n">
        <f aca="false">SUM(X100:X101)</f>
        <v>5</v>
      </c>
      <c r="Z102" s="58" t="s">
        <v>40</v>
      </c>
      <c r="AA102" s="77"/>
      <c r="AB102" s="56" t="n">
        <f aca="false">SUM(AB95:AB100)</f>
        <v>0</v>
      </c>
      <c r="AC102" s="56" t="n">
        <f aca="false">SUM(AC95:AC100)</f>
        <v>0</v>
      </c>
      <c r="AD102" s="56" t="n">
        <f aca="false">SUM(AD95:AD100)</f>
        <v>0</v>
      </c>
      <c r="AE102" s="56" t="n">
        <f aca="false">SUM(AE95:AE100)</f>
        <v>0</v>
      </c>
      <c r="AF102" s="57" t="n">
        <f aca="false">SUM(AF95:AF100)</f>
        <v>0</v>
      </c>
      <c r="AG102" s="72"/>
    </row>
    <row r="103" customFormat="false" ht="26.25" hidden="false" customHeight="true" outlineLevel="0" collapsed="false">
      <c r="A103" s="172"/>
      <c r="B103" s="173"/>
      <c r="C103" s="85"/>
      <c r="D103" s="85"/>
      <c r="E103" s="85"/>
      <c r="F103" s="85"/>
      <c r="G103" s="86"/>
      <c r="I103" s="43"/>
      <c r="J103" s="72"/>
      <c r="K103" s="72"/>
      <c r="L103" s="72"/>
      <c r="M103" s="72"/>
      <c r="N103" s="72"/>
      <c r="O103" s="74"/>
      <c r="P103" s="53"/>
      <c r="Q103" s="43"/>
      <c r="R103" s="55" t="s">
        <v>40</v>
      </c>
      <c r="S103" s="55"/>
      <c r="T103" s="56" t="n">
        <f aca="false">SUM(T99,T102)</f>
        <v>14</v>
      </c>
      <c r="U103" s="56" t="n">
        <f aca="false">SUM(U99,U102)</f>
        <v>0</v>
      </c>
      <c r="V103" s="56" t="n">
        <f aca="false">SUM(V99,V102)</f>
        <v>0</v>
      </c>
      <c r="W103" s="56" t="n">
        <f aca="false">SUM(W99,W102)</f>
        <v>14</v>
      </c>
      <c r="X103" s="57" t="n">
        <f aca="false">SUM(X99,X102)</f>
        <v>28</v>
      </c>
      <c r="Z103" s="43"/>
      <c r="AA103" s="72"/>
      <c r="AB103" s="72"/>
      <c r="AC103" s="72"/>
      <c r="AD103" s="72"/>
      <c r="AE103" s="72"/>
      <c r="AF103" s="74"/>
      <c r="AG103" s="72"/>
    </row>
    <row r="104" customFormat="false" ht="15" hidden="false" customHeight="true" outlineLevel="0" collapsed="false">
      <c r="A104" s="172"/>
      <c r="B104" s="173"/>
      <c r="C104" s="85"/>
      <c r="D104" s="85"/>
      <c r="E104" s="85"/>
      <c r="F104" s="85"/>
      <c r="G104" s="86"/>
      <c r="I104" s="87"/>
      <c r="J104" s="88"/>
      <c r="K104" s="89"/>
      <c r="L104" s="89"/>
      <c r="M104" s="89"/>
      <c r="N104" s="89"/>
      <c r="O104" s="90"/>
      <c r="P104" s="53"/>
      <c r="Q104" s="43"/>
      <c r="R104" s="49"/>
      <c r="S104" s="49"/>
      <c r="T104" s="50"/>
      <c r="U104" s="50"/>
      <c r="V104" s="50"/>
      <c r="W104" s="50"/>
      <c r="X104" s="21"/>
      <c r="Z104" s="43"/>
      <c r="AA104" s="72"/>
      <c r="AB104" s="72"/>
      <c r="AC104" s="72"/>
      <c r="AD104" s="72"/>
      <c r="AE104" s="72"/>
      <c r="AF104" s="74"/>
      <c r="AG104" s="72"/>
    </row>
    <row r="105" customFormat="false" ht="15" hidden="false" customHeight="true" outlineLevel="0" collapsed="false">
      <c r="A105" s="162" t="s">
        <v>182</v>
      </c>
      <c r="B105" s="162"/>
      <c r="C105" s="162"/>
      <c r="D105" s="162"/>
      <c r="E105" s="162"/>
      <c r="F105" s="162"/>
      <c r="G105" s="162"/>
      <c r="I105" s="92" t="s">
        <v>182</v>
      </c>
      <c r="J105" s="92"/>
      <c r="K105" s="92"/>
      <c r="L105" s="92"/>
      <c r="M105" s="92"/>
      <c r="N105" s="92"/>
      <c r="O105" s="92"/>
      <c r="P105" s="53"/>
      <c r="Q105" s="43"/>
      <c r="R105" s="66" t="s">
        <v>182</v>
      </c>
      <c r="S105" s="66"/>
      <c r="T105" s="66"/>
      <c r="U105" s="66"/>
      <c r="V105" s="66"/>
      <c r="W105" s="66"/>
      <c r="X105" s="66"/>
      <c r="Z105" s="66" t="s">
        <v>182</v>
      </c>
      <c r="AA105" s="66"/>
      <c r="AB105" s="66"/>
      <c r="AC105" s="66"/>
      <c r="AD105" s="66"/>
      <c r="AE105" s="66"/>
      <c r="AF105" s="66"/>
      <c r="AG105" s="72"/>
    </row>
    <row r="106" customFormat="false" ht="15" hidden="false" customHeight="true" outlineLevel="0" collapsed="false">
      <c r="A106" s="139" t="s">
        <v>9</v>
      </c>
      <c r="B106" s="68" t="s">
        <v>10</v>
      </c>
      <c r="C106" s="69" t="s">
        <v>11</v>
      </c>
      <c r="D106" s="69" t="s">
        <v>12</v>
      </c>
      <c r="E106" s="69" t="s">
        <v>13</v>
      </c>
      <c r="F106" s="69" t="s">
        <v>14</v>
      </c>
      <c r="G106" s="70" t="s">
        <v>15</v>
      </c>
      <c r="I106" s="139" t="s">
        <v>9</v>
      </c>
      <c r="J106" s="68" t="s">
        <v>10</v>
      </c>
      <c r="K106" s="69" t="s">
        <v>11</v>
      </c>
      <c r="L106" s="69" t="s">
        <v>12</v>
      </c>
      <c r="M106" s="69" t="s">
        <v>13</v>
      </c>
      <c r="N106" s="69" t="s">
        <v>14</v>
      </c>
      <c r="O106" s="70" t="s">
        <v>15</v>
      </c>
      <c r="P106" s="53"/>
      <c r="Q106" s="43"/>
      <c r="R106" s="68" t="s">
        <v>9</v>
      </c>
      <c r="S106" s="68" t="s">
        <v>10</v>
      </c>
      <c r="T106" s="69" t="s">
        <v>11</v>
      </c>
      <c r="U106" s="69" t="s">
        <v>12</v>
      </c>
      <c r="V106" s="69" t="s">
        <v>13</v>
      </c>
      <c r="W106" s="69" t="s">
        <v>14</v>
      </c>
      <c r="X106" s="70" t="s">
        <v>15</v>
      </c>
      <c r="Z106" s="139" t="s">
        <v>9</v>
      </c>
      <c r="AA106" s="68" t="s">
        <v>10</v>
      </c>
      <c r="AB106" s="69" t="s">
        <v>11</v>
      </c>
      <c r="AC106" s="69" t="s">
        <v>12</v>
      </c>
      <c r="AD106" s="69" t="s">
        <v>13</v>
      </c>
      <c r="AE106" s="69" t="s">
        <v>14</v>
      </c>
      <c r="AF106" s="70" t="s">
        <v>15</v>
      </c>
      <c r="AG106" s="72"/>
    </row>
    <row r="107" customFormat="false" ht="15" hidden="false" customHeight="true" outlineLevel="0" collapsed="false">
      <c r="A107" s="129" t="s">
        <v>402</v>
      </c>
      <c r="B107" s="44" t="s">
        <v>184</v>
      </c>
      <c r="C107" s="44" t="n">
        <v>1</v>
      </c>
      <c r="D107" s="44" t="n">
        <v>8</v>
      </c>
      <c r="E107" s="44" t="n">
        <v>0</v>
      </c>
      <c r="F107" s="44" t="n">
        <v>5</v>
      </c>
      <c r="G107" s="130" t="n">
        <v>5</v>
      </c>
      <c r="I107" s="129" t="s">
        <v>185</v>
      </c>
      <c r="J107" s="44" t="s">
        <v>184</v>
      </c>
      <c r="K107" s="44" t="n">
        <v>0</v>
      </c>
      <c r="L107" s="44" t="n">
        <v>0</v>
      </c>
      <c r="M107" s="44" t="n">
        <v>4</v>
      </c>
      <c r="N107" s="44" t="n">
        <v>2</v>
      </c>
      <c r="O107" s="130" t="n">
        <v>8</v>
      </c>
      <c r="P107" s="201"/>
      <c r="Q107" s="29" t="s">
        <v>20</v>
      </c>
      <c r="R107" s="30" t="s">
        <v>403</v>
      </c>
      <c r="S107" s="30" t="s">
        <v>355</v>
      </c>
      <c r="T107" s="32" t="n">
        <v>0</v>
      </c>
      <c r="U107" s="32" t="n">
        <v>0</v>
      </c>
      <c r="V107" s="32" t="n">
        <v>4</v>
      </c>
      <c r="W107" s="32" t="n">
        <v>2</v>
      </c>
      <c r="X107" s="33" t="n">
        <v>8</v>
      </c>
      <c r="Z107" s="39"/>
      <c r="AA107" s="40"/>
      <c r="AB107" s="41"/>
      <c r="AC107" s="41"/>
      <c r="AD107" s="41"/>
      <c r="AE107" s="41"/>
      <c r="AF107" s="42"/>
      <c r="AG107" s="72"/>
    </row>
    <row r="108" customFormat="false" ht="15" hidden="false" customHeight="true" outlineLevel="0" collapsed="false">
      <c r="A108" s="129" t="s">
        <v>382</v>
      </c>
      <c r="B108" s="44" t="s">
        <v>186</v>
      </c>
      <c r="C108" s="44" t="n">
        <v>3</v>
      </c>
      <c r="D108" s="44" t="n">
        <v>0</v>
      </c>
      <c r="E108" s="44" t="n">
        <v>0</v>
      </c>
      <c r="F108" s="44" t="n">
        <v>3</v>
      </c>
      <c r="G108" s="130" t="n">
        <v>5</v>
      </c>
      <c r="I108" s="129" t="s">
        <v>142</v>
      </c>
      <c r="J108" s="44" t="s">
        <v>186</v>
      </c>
      <c r="K108" s="44" t="n">
        <v>3</v>
      </c>
      <c r="L108" s="44" t="n">
        <v>0</v>
      </c>
      <c r="M108" s="44" t="n">
        <v>0</v>
      </c>
      <c r="N108" s="44" t="n">
        <v>3</v>
      </c>
      <c r="O108" s="130" t="n">
        <v>5</v>
      </c>
      <c r="P108" s="202"/>
      <c r="Q108" s="29" t="s">
        <v>20</v>
      </c>
      <c r="R108" s="30" t="s">
        <v>335</v>
      </c>
      <c r="S108" s="30" t="s">
        <v>404</v>
      </c>
      <c r="T108" s="32" t="n">
        <v>3</v>
      </c>
      <c r="U108" s="32" t="n">
        <v>0</v>
      </c>
      <c r="V108" s="32" t="n">
        <v>0</v>
      </c>
      <c r="W108" s="32" t="n">
        <v>3</v>
      </c>
      <c r="X108" s="33" t="n">
        <v>5</v>
      </c>
      <c r="Z108" s="39"/>
      <c r="AA108" s="40"/>
      <c r="AB108" s="41"/>
      <c r="AC108" s="41"/>
      <c r="AD108" s="41"/>
      <c r="AE108" s="41"/>
      <c r="AF108" s="42"/>
      <c r="AG108" s="72"/>
    </row>
    <row r="109" customFormat="false" ht="14.25" hidden="false" customHeight="true" outlineLevel="0" collapsed="false">
      <c r="A109" s="129" t="s">
        <v>382</v>
      </c>
      <c r="B109" s="44" t="s">
        <v>187</v>
      </c>
      <c r="C109" s="44" t="n">
        <v>3</v>
      </c>
      <c r="D109" s="44" t="n">
        <v>0</v>
      </c>
      <c r="E109" s="44" t="n">
        <v>0</v>
      </c>
      <c r="F109" s="44" t="n">
        <v>3</v>
      </c>
      <c r="G109" s="130" t="n">
        <v>5</v>
      </c>
      <c r="I109" s="129" t="s">
        <v>142</v>
      </c>
      <c r="J109" s="44" t="s">
        <v>187</v>
      </c>
      <c r="K109" s="44" t="n">
        <v>3</v>
      </c>
      <c r="L109" s="44" t="n">
        <v>0</v>
      </c>
      <c r="M109" s="44" t="n">
        <v>0</v>
      </c>
      <c r="N109" s="44" t="n">
        <v>3</v>
      </c>
      <c r="O109" s="130" t="n">
        <v>5</v>
      </c>
      <c r="P109" s="202"/>
      <c r="Q109" s="29" t="s">
        <v>20</v>
      </c>
      <c r="R109" s="30" t="s">
        <v>335</v>
      </c>
      <c r="S109" s="30" t="s">
        <v>405</v>
      </c>
      <c r="T109" s="32" t="n">
        <v>3</v>
      </c>
      <c r="U109" s="32" t="n">
        <v>0</v>
      </c>
      <c r="V109" s="32" t="n">
        <v>0</v>
      </c>
      <c r="W109" s="32" t="n">
        <v>3</v>
      </c>
      <c r="X109" s="33" t="n">
        <v>5</v>
      </c>
      <c r="Z109" s="39"/>
      <c r="AA109" s="40"/>
      <c r="AB109" s="41"/>
      <c r="AC109" s="41"/>
      <c r="AD109" s="41"/>
      <c r="AE109" s="41"/>
      <c r="AF109" s="42"/>
      <c r="AG109" s="72"/>
    </row>
    <row r="110" customFormat="false" ht="15" hidden="false" customHeight="true" outlineLevel="0" collapsed="false">
      <c r="A110" s="129" t="s">
        <v>92</v>
      </c>
      <c r="B110" s="44" t="s">
        <v>178</v>
      </c>
      <c r="C110" s="44" t="n">
        <v>3</v>
      </c>
      <c r="D110" s="44" t="n">
        <v>0</v>
      </c>
      <c r="E110" s="44" t="n">
        <v>0</v>
      </c>
      <c r="F110" s="44" t="n">
        <v>3</v>
      </c>
      <c r="G110" s="130" t="n">
        <v>5</v>
      </c>
      <c r="I110" s="129" t="s">
        <v>92</v>
      </c>
      <c r="J110" s="44" t="s">
        <v>188</v>
      </c>
      <c r="K110" s="44" t="n">
        <v>3</v>
      </c>
      <c r="L110" s="44" t="n">
        <v>0</v>
      </c>
      <c r="M110" s="44" t="n">
        <v>0</v>
      </c>
      <c r="N110" s="44" t="n">
        <v>3</v>
      </c>
      <c r="O110" s="130" t="n">
        <v>5</v>
      </c>
      <c r="P110" s="202"/>
      <c r="Q110" s="35"/>
      <c r="R110" s="36" t="s">
        <v>25</v>
      </c>
      <c r="S110" s="36"/>
      <c r="T110" s="71" t="n">
        <f aca="false">SUM(T107:T109)</f>
        <v>6</v>
      </c>
      <c r="U110" s="71" t="n">
        <f aca="false">SUM(U107:U109)</f>
        <v>0</v>
      </c>
      <c r="V110" s="71" t="n">
        <f aca="false">SUM(V107:V109)</f>
        <v>4</v>
      </c>
      <c r="W110" s="71" t="n">
        <f aca="false">SUM(W107:W109)</f>
        <v>8</v>
      </c>
      <c r="X110" s="38" t="n">
        <f aca="false">SUM(X107:X109)</f>
        <v>18</v>
      </c>
      <c r="Z110" s="39"/>
      <c r="AA110" s="40"/>
      <c r="AB110" s="41"/>
      <c r="AC110" s="41"/>
      <c r="AD110" s="41"/>
      <c r="AE110" s="41"/>
      <c r="AF110" s="42"/>
      <c r="AG110" s="72"/>
    </row>
    <row r="111" s="26" customFormat="true" ht="23.1" hidden="false" customHeight="true" outlineLevel="0" collapsed="false">
      <c r="A111" s="129" t="s">
        <v>92</v>
      </c>
      <c r="B111" s="44" t="s">
        <v>181</v>
      </c>
      <c r="C111" s="44" t="n">
        <v>3</v>
      </c>
      <c r="D111" s="44" t="n">
        <v>0</v>
      </c>
      <c r="E111" s="44" t="n">
        <v>0</v>
      </c>
      <c r="F111" s="44" t="n">
        <v>3</v>
      </c>
      <c r="G111" s="130" t="n">
        <v>5</v>
      </c>
      <c r="H111" s="1"/>
      <c r="I111" s="129" t="s">
        <v>92</v>
      </c>
      <c r="J111" s="44" t="s">
        <v>158</v>
      </c>
      <c r="K111" s="44" t="n">
        <v>3</v>
      </c>
      <c r="L111" s="44" t="n">
        <v>0</v>
      </c>
      <c r="M111" s="44" t="n">
        <v>0</v>
      </c>
      <c r="N111" s="44" t="n">
        <v>3</v>
      </c>
      <c r="O111" s="130" t="n">
        <v>5</v>
      </c>
      <c r="P111" s="202"/>
      <c r="Q111" s="43" t="s">
        <v>28</v>
      </c>
      <c r="R111" s="44" t="s">
        <v>92</v>
      </c>
      <c r="S111" s="44" t="s">
        <v>406</v>
      </c>
      <c r="T111" s="46" t="n">
        <v>3</v>
      </c>
      <c r="U111" s="46" t="n">
        <v>0</v>
      </c>
      <c r="V111" s="46" t="n">
        <v>0</v>
      </c>
      <c r="W111" s="46" t="n">
        <v>3</v>
      </c>
      <c r="X111" s="47" t="n">
        <v>5</v>
      </c>
      <c r="Z111" s="39"/>
      <c r="AA111" s="40"/>
      <c r="AB111" s="41"/>
      <c r="AC111" s="41"/>
      <c r="AD111" s="41"/>
      <c r="AE111" s="41"/>
      <c r="AF111" s="42"/>
      <c r="AG111" s="97"/>
    </row>
    <row r="112" customFormat="false" ht="15" hidden="false" customHeight="true" outlineLevel="0" collapsed="false">
      <c r="A112" s="129" t="s">
        <v>189</v>
      </c>
      <c r="B112" s="44" t="s">
        <v>407</v>
      </c>
      <c r="C112" s="44" t="n">
        <v>4</v>
      </c>
      <c r="D112" s="44" t="n">
        <v>0</v>
      </c>
      <c r="E112" s="44" t="n">
        <v>0</v>
      </c>
      <c r="F112" s="44" t="n">
        <v>4</v>
      </c>
      <c r="G112" s="130" t="n">
        <v>4</v>
      </c>
      <c r="I112" s="129" t="s">
        <v>189</v>
      </c>
      <c r="J112" s="44" t="s">
        <v>190</v>
      </c>
      <c r="K112" s="44" t="n">
        <v>4</v>
      </c>
      <c r="L112" s="44" t="n">
        <v>0</v>
      </c>
      <c r="M112" s="44" t="n">
        <v>0</v>
      </c>
      <c r="N112" s="44" t="n">
        <v>4</v>
      </c>
      <c r="O112" s="130" t="n">
        <v>4</v>
      </c>
      <c r="P112" s="202"/>
      <c r="Q112" s="43" t="s">
        <v>28</v>
      </c>
      <c r="R112" s="44" t="s">
        <v>92</v>
      </c>
      <c r="S112" s="44" t="s">
        <v>408</v>
      </c>
      <c r="T112" s="46" t="n">
        <v>3</v>
      </c>
      <c r="U112" s="46" t="n">
        <v>0</v>
      </c>
      <c r="V112" s="46" t="n">
        <v>0</v>
      </c>
      <c r="W112" s="46" t="n">
        <v>3</v>
      </c>
      <c r="X112" s="47" t="n">
        <v>5</v>
      </c>
      <c r="Z112" s="39"/>
      <c r="AA112" s="40"/>
      <c r="AB112" s="41"/>
      <c r="AC112" s="41"/>
      <c r="AD112" s="41"/>
      <c r="AE112" s="41"/>
      <c r="AF112" s="42"/>
      <c r="AG112" s="72"/>
    </row>
    <row r="113" customFormat="false" ht="15" hidden="false" customHeight="true" outlineLevel="0" collapsed="false">
      <c r="A113" s="129" t="s">
        <v>337</v>
      </c>
      <c r="B113" s="44"/>
      <c r="C113" s="44" t="n">
        <f aca="false">SUM(C107:C112)</f>
        <v>17</v>
      </c>
      <c r="D113" s="44" t="n">
        <f aca="false">SUM(D107:D112)</f>
        <v>8</v>
      </c>
      <c r="E113" s="44" t="n">
        <f aca="false">SUM(E107:E112)</f>
        <v>0</v>
      </c>
      <c r="F113" s="44" t="n">
        <f aca="false">SUM(F107:F112)</f>
        <v>21</v>
      </c>
      <c r="G113" s="130" t="n">
        <f aca="false">SUM(G107:G112)</f>
        <v>29</v>
      </c>
      <c r="I113" s="129"/>
      <c r="J113" s="44"/>
      <c r="K113" s="44"/>
      <c r="L113" s="44"/>
      <c r="M113" s="44"/>
      <c r="N113" s="44"/>
      <c r="O113" s="130"/>
      <c r="P113" s="202"/>
      <c r="Q113" s="43" t="s">
        <v>28</v>
      </c>
      <c r="R113" s="44" t="s">
        <v>359</v>
      </c>
      <c r="S113" s="45" t="s">
        <v>190</v>
      </c>
      <c r="T113" s="46" t="n">
        <v>4</v>
      </c>
      <c r="U113" s="46" t="n">
        <v>0</v>
      </c>
      <c r="V113" s="46" t="n">
        <v>0</v>
      </c>
      <c r="W113" s="46" t="n">
        <v>4</v>
      </c>
      <c r="X113" s="47" t="n">
        <v>4</v>
      </c>
      <c r="Z113" s="39"/>
      <c r="AA113" s="40"/>
      <c r="AB113" s="41"/>
      <c r="AC113" s="41"/>
      <c r="AD113" s="41"/>
      <c r="AE113" s="41"/>
      <c r="AF113" s="42"/>
      <c r="AG113" s="72"/>
    </row>
    <row r="114" customFormat="false" ht="15" hidden="false" customHeight="true" outlineLevel="0" collapsed="false">
      <c r="A114" s="43"/>
      <c r="B114" s="72"/>
      <c r="C114" s="72"/>
      <c r="D114" s="72"/>
      <c r="E114" s="72"/>
      <c r="F114" s="72"/>
      <c r="G114" s="74"/>
      <c r="I114" s="129"/>
      <c r="J114" s="44"/>
      <c r="K114" s="44"/>
      <c r="L114" s="44"/>
      <c r="M114" s="44"/>
      <c r="N114" s="44"/>
      <c r="O114" s="130"/>
      <c r="P114" s="202"/>
      <c r="Q114" s="27"/>
      <c r="R114" s="36" t="s">
        <v>360</v>
      </c>
      <c r="S114" s="36"/>
      <c r="T114" s="71" t="n">
        <f aca="false">SUM(T111:T113)</f>
        <v>10</v>
      </c>
      <c r="U114" s="71" t="n">
        <f aca="false">SUM(U111:U113)</f>
        <v>0</v>
      </c>
      <c r="V114" s="71" t="n">
        <f aca="false">SUM(V111:V113)</f>
        <v>0</v>
      </c>
      <c r="W114" s="71" t="n">
        <f aca="false">SUM(W111:W113)</f>
        <v>10</v>
      </c>
      <c r="X114" s="38" t="n">
        <f aca="false">SUM(X111:X113)</f>
        <v>14</v>
      </c>
      <c r="Z114" s="39"/>
      <c r="AA114" s="40"/>
      <c r="AB114" s="41"/>
      <c r="AC114" s="41"/>
      <c r="AD114" s="41"/>
      <c r="AE114" s="41"/>
      <c r="AF114" s="42"/>
      <c r="AG114" s="72"/>
    </row>
    <row r="115" customFormat="false" ht="21.75" hidden="false" customHeight="true" outlineLevel="0" collapsed="false">
      <c r="A115" s="98"/>
      <c r="B115" s="72"/>
      <c r="C115" s="72"/>
      <c r="D115" s="72"/>
      <c r="E115" s="72"/>
      <c r="F115" s="72"/>
      <c r="G115" s="74"/>
      <c r="H115" s="7"/>
      <c r="I115" s="129"/>
      <c r="J115" s="44"/>
      <c r="K115" s="44"/>
      <c r="L115" s="44"/>
      <c r="M115" s="44"/>
      <c r="N115" s="44"/>
      <c r="O115" s="130"/>
      <c r="P115" s="210"/>
      <c r="Q115" s="27"/>
      <c r="R115" s="55" t="s">
        <v>40</v>
      </c>
      <c r="S115" s="55"/>
      <c r="T115" s="56" t="n">
        <f aca="false">SUM(T110,T114)</f>
        <v>16</v>
      </c>
      <c r="U115" s="56" t="n">
        <f aca="false">SUM(U110,U114)</f>
        <v>0</v>
      </c>
      <c r="V115" s="56" t="n">
        <f aca="false">SUM(V110,V114)</f>
        <v>4</v>
      </c>
      <c r="W115" s="56" t="n">
        <f aca="false">SUM(W110,W114)</f>
        <v>18</v>
      </c>
      <c r="X115" s="57" t="n">
        <f aca="false">SUM(X110,X114)</f>
        <v>32</v>
      </c>
      <c r="Z115" s="58" t="s">
        <v>40</v>
      </c>
      <c r="AA115" s="77"/>
      <c r="AB115" s="56" t="n">
        <f aca="false">SUM(AB107:AB113)</f>
        <v>0</v>
      </c>
      <c r="AC115" s="56" t="n">
        <f aca="false">SUM(AC107:AC113)</f>
        <v>0</v>
      </c>
      <c r="AD115" s="56" t="n">
        <f aca="false">SUM(AD107:AD113)</f>
        <v>0</v>
      </c>
      <c r="AE115" s="56" t="n">
        <f aca="false">SUM(AE107:AE113)</f>
        <v>0</v>
      </c>
      <c r="AF115" s="57" t="n">
        <f aca="false">SUM(AF107:AF113)</f>
        <v>0</v>
      </c>
      <c r="AG115" s="72"/>
    </row>
    <row r="116" customFormat="false" ht="21.75" hidden="false" customHeight="true" outlineLevel="0" collapsed="false">
      <c r="A116" s="98"/>
      <c r="B116" s="72"/>
      <c r="C116" s="72"/>
      <c r="D116" s="72"/>
      <c r="E116" s="72"/>
      <c r="F116" s="72"/>
      <c r="G116" s="74"/>
      <c r="H116" s="7"/>
      <c r="I116" s="129" t="s">
        <v>40</v>
      </c>
      <c r="J116" s="44"/>
      <c r="K116" s="44" t="n">
        <f aca="false">SUM(K108:K115)</f>
        <v>16</v>
      </c>
      <c r="L116" s="44" t="n">
        <v>0</v>
      </c>
      <c r="M116" s="44" t="n">
        <f aca="false">SUM(M107:M115)</f>
        <v>4</v>
      </c>
      <c r="N116" s="44" t="n">
        <f aca="false">SUM(N107:N115)</f>
        <v>18</v>
      </c>
      <c r="O116" s="130" t="n">
        <f aca="false">SUM(O107:O115)</f>
        <v>32</v>
      </c>
      <c r="P116" s="53"/>
      <c r="Q116" s="43"/>
      <c r="R116" s="49"/>
      <c r="S116" s="49"/>
      <c r="T116" s="50"/>
      <c r="U116" s="50"/>
      <c r="V116" s="50"/>
      <c r="W116" s="50"/>
      <c r="X116" s="21" t="s">
        <v>15</v>
      </c>
      <c r="Z116" s="48"/>
      <c r="AA116" s="102"/>
      <c r="AB116" s="50"/>
      <c r="AC116" s="50"/>
      <c r="AD116" s="50"/>
      <c r="AE116" s="50"/>
      <c r="AF116" s="103"/>
      <c r="AG116" s="72"/>
    </row>
    <row r="117" customFormat="false" ht="15" hidden="false" customHeight="true" outlineLevel="0" collapsed="false">
      <c r="A117" s="43"/>
      <c r="B117" s="104" t="s">
        <v>192</v>
      </c>
      <c r="C117" s="105" t="n">
        <f aca="false">SUM(F113,F102,F90,F76,F62,F49,F31,F17)</f>
        <v>153</v>
      </c>
      <c r="D117" s="105"/>
      <c r="E117" s="105"/>
      <c r="F117" s="105"/>
      <c r="G117" s="110"/>
      <c r="I117" s="99"/>
      <c r="J117" s="100"/>
      <c r="K117" s="100"/>
      <c r="L117" s="100"/>
      <c r="M117" s="100"/>
      <c r="N117" s="100"/>
      <c r="O117" s="101"/>
      <c r="P117" s="72"/>
      <c r="Q117" s="43"/>
      <c r="R117" s="49"/>
      <c r="S117" s="104" t="s">
        <v>191</v>
      </c>
      <c r="T117" s="105" t="n">
        <f aca="false">SUM(W110,W99,W87,W73,W59,W44,W27,W11)</f>
        <v>73</v>
      </c>
      <c r="U117" s="105"/>
      <c r="V117" s="105"/>
      <c r="W117" s="105"/>
      <c r="X117" s="21" t="n">
        <f aca="false">X110+X99+X87+X73+X59+X44+X27+X11</f>
        <v>137</v>
      </c>
      <c r="Z117" s="106"/>
      <c r="AA117" s="107"/>
      <c r="AB117" s="97"/>
      <c r="AC117" s="108"/>
      <c r="AD117" s="108"/>
      <c r="AE117" s="108"/>
      <c r="AF117" s="109"/>
      <c r="AG117" s="72"/>
    </row>
    <row r="118" customFormat="false" ht="15" hidden="false" customHeight="true" outlineLevel="0" collapsed="false">
      <c r="A118" s="35"/>
      <c r="B118" s="113" t="s">
        <v>15</v>
      </c>
      <c r="C118" s="114" t="n">
        <f aca="false">SUM(G113,G62,G49,G102,G31,G90,G76,G17)</f>
        <v>241</v>
      </c>
      <c r="D118" s="114"/>
      <c r="E118" s="114"/>
      <c r="F118" s="114"/>
      <c r="G118" s="73"/>
      <c r="I118" s="98"/>
      <c r="J118" s="72"/>
      <c r="K118" s="72"/>
      <c r="L118" s="72"/>
      <c r="M118" s="72"/>
      <c r="N118" s="72"/>
      <c r="O118" s="74"/>
      <c r="P118" s="72"/>
      <c r="Q118" s="43"/>
      <c r="R118" s="49"/>
      <c r="S118" s="104" t="s">
        <v>192</v>
      </c>
      <c r="T118" s="105" t="n">
        <f aca="false">SUM(W115,W103,W91,W78,W64,W50,W35,W20)</f>
        <v>143</v>
      </c>
      <c r="U118" s="105"/>
      <c r="V118" s="105"/>
      <c r="W118" s="105"/>
      <c r="X118" s="73"/>
      <c r="Z118" s="35"/>
      <c r="AA118" s="104" t="s">
        <v>193</v>
      </c>
      <c r="AB118" s="112" t="n">
        <f aca="false">AE20+AE35+AE50+AE64+AE77+AE91+AE102+AE115</f>
        <v>21</v>
      </c>
      <c r="AC118" s="112"/>
      <c r="AD118" s="112"/>
      <c r="AE118" s="112"/>
      <c r="AF118" s="73"/>
      <c r="AG118" s="72"/>
    </row>
    <row r="119" customFormat="false" ht="15" hidden="false" customHeight="true" outlineLevel="0" collapsed="false">
      <c r="A119" s="43"/>
      <c r="B119" s="72"/>
      <c r="C119" s="72"/>
      <c r="D119" s="72"/>
      <c r="E119" s="72"/>
      <c r="F119" s="72"/>
      <c r="G119" s="74"/>
      <c r="I119" s="98"/>
      <c r="J119" s="72"/>
      <c r="K119" s="72"/>
      <c r="L119" s="72"/>
      <c r="M119" s="72"/>
      <c r="N119" s="72"/>
      <c r="O119" s="74"/>
      <c r="P119" s="72"/>
      <c r="Q119" s="43"/>
      <c r="R119" s="72"/>
      <c r="S119" s="113" t="s">
        <v>15</v>
      </c>
      <c r="T119" s="114" t="n">
        <f aca="false">X115+X103+X91+X78+X64+X50+X35+X20</f>
        <v>244</v>
      </c>
      <c r="U119" s="114"/>
      <c r="V119" s="114"/>
      <c r="W119" s="114"/>
      <c r="X119" s="73"/>
      <c r="Z119" s="35"/>
      <c r="AA119" s="104" t="s">
        <v>194</v>
      </c>
      <c r="AB119" s="112" t="n">
        <f aca="false">AF20+AF35+AF50+AF64+AF77+AF91+AF102+AF115</f>
        <v>34</v>
      </c>
      <c r="AC119" s="112"/>
      <c r="AD119" s="112"/>
      <c r="AE119" s="112"/>
      <c r="AF119" s="73"/>
      <c r="AG119" s="72"/>
    </row>
    <row r="120" customFormat="false" ht="15" hidden="false" customHeight="true" outlineLevel="0" collapsed="false">
      <c r="A120" s="43"/>
      <c r="B120" s="72"/>
      <c r="C120" s="72"/>
      <c r="D120" s="72"/>
      <c r="E120" s="72"/>
      <c r="F120" s="72"/>
      <c r="G120" s="74"/>
      <c r="I120" s="43"/>
      <c r="J120" s="104" t="s">
        <v>192</v>
      </c>
      <c r="K120" s="111" t="n">
        <f aca="false">SUM(N18,N32,N50,N63,N76,N90,N101,N116)</f>
        <v>143</v>
      </c>
      <c r="L120" s="111"/>
      <c r="M120" s="111"/>
      <c r="N120" s="111"/>
      <c r="O120" s="110"/>
      <c r="P120" s="161"/>
      <c r="Q120" s="43"/>
      <c r="R120" s="72"/>
      <c r="S120" s="72"/>
      <c r="T120" s="72"/>
      <c r="U120" s="72"/>
      <c r="V120" s="72"/>
      <c r="W120" s="72"/>
      <c r="X120" s="73"/>
      <c r="Z120" s="43"/>
      <c r="AA120" s="72"/>
      <c r="AB120" s="72"/>
      <c r="AC120" s="72"/>
      <c r="AD120" s="72"/>
      <c r="AE120" s="72"/>
      <c r="AF120" s="74"/>
      <c r="AG120" s="72"/>
    </row>
    <row r="121" customFormat="false" ht="15" hidden="false" customHeight="true" outlineLevel="0" collapsed="false">
      <c r="A121" s="43"/>
      <c r="B121" s="72"/>
      <c r="C121" s="72"/>
      <c r="D121" s="72"/>
      <c r="E121" s="72"/>
      <c r="F121" s="72"/>
      <c r="G121" s="74"/>
      <c r="I121" s="35"/>
      <c r="J121" s="113" t="s">
        <v>15</v>
      </c>
      <c r="K121" s="114" t="n">
        <f aca="false">SUM(O18,O32,O50,O63,O76,O90,O101,O116,)</f>
        <v>244</v>
      </c>
      <c r="L121" s="114"/>
      <c r="M121" s="114"/>
      <c r="N121" s="114"/>
      <c r="O121" s="73"/>
      <c r="P121" s="96"/>
      <c r="Q121" s="43"/>
      <c r="R121" s="72"/>
      <c r="S121" s="72"/>
      <c r="T121" s="72"/>
      <c r="U121" s="72"/>
      <c r="V121" s="72"/>
      <c r="W121" s="72"/>
      <c r="X121" s="73"/>
      <c r="Z121" s="43"/>
      <c r="AA121" s="72"/>
      <c r="AB121" s="72"/>
      <c r="AC121" s="72"/>
      <c r="AD121" s="72"/>
      <c r="AE121" s="72"/>
      <c r="AF121" s="74"/>
    </row>
    <row r="122" customFormat="false" ht="15" hidden="false" customHeight="true" outlineLevel="0" collapsed="false">
      <c r="A122" s="43"/>
      <c r="B122" s="72"/>
      <c r="C122" s="72"/>
      <c r="D122" s="72"/>
      <c r="E122" s="72"/>
      <c r="F122" s="72"/>
      <c r="G122" s="74"/>
      <c r="I122" s="43"/>
      <c r="J122" s="72"/>
      <c r="K122" s="72"/>
      <c r="L122" s="72"/>
      <c r="M122" s="72"/>
      <c r="N122" s="72"/>
      <c r="O122" s="74"/>
      <c r="P122" s="72"/>
      <c r="Q122" s="43"/>
      <c r="R122" s="72"/>
      <c r="S122" s="72"/>
      <c r="T122" s="72"/>
      <c r="U122" s="72"/>
      <c r="V122" s="72"/>
      <c r="W122" s="72"/>
      <c r="X122" s="74"/>
      <c r="Z122" s="43"/>
      <c r="AA122" s="72"/>
      <c r="AB122" s="72"/>
      <c r="AC122" s="72"/>
      <c r="AD122" s="72"/>
      <c r="AE122" s="72"/>
      <c r="AF122" s="74"/>
    </row>
    <row r="123" customFormat="false" ht="13.5" hidden="false" customHeight="false" outlineLevel="0" collapsed="false">
      <c r="A123" s="115"/>
      <c r="B123" s="116"/>
      <c r="C123" s="116"/>
      <c r="D123" s="116"/>
      <c r="E123" s="116"/>
      <c r="F123" s="116"/>
      <c r="G123" s="117"/>
      <c r="I123" s="115"/>
      <c r="J123" s="116"/>
      <c r="K123" s="116"/>
      <c r="L123" s="116"/>
      <c r="M123" s="116"/>
      <c r="N123" s="116"/>
      <c r="O123" s="117"/>
      <c r="P123" s="72"/>
      <c r="Q123" s="115"/>
      <c r="R123" s="116"/>
      <c r="S123" s="116"/>
      <c r="T123" s="116"/>
      <c r="U123" s="116"/>
      <c r="V123" s="116"/>
      <c r="W123" s="116"/>
      <c r="X123" s="117"/>
      <c r="Z123" s="115"/>
      <c r="AA123" s="116"/>
      <c r="AB123" s="116"/>
      <c r="AC123" s="116"/>
      <c r="AD123" s="116"/>
      <c r="AE123" s="116"/>
      <c r="AF123" s="117"/>
    </row>
    <row r="124" customFormat="false" ht="12.75" hidden="false" customHeight="false" outlineLevel="0" collapsed="false">
      <c r="P124" s="227"/>
    </row>
    <row r="127" customFormat="false" ht="12.75" hidden="false" customHeight="false" outlineLevel="0" collapsed="false">
      <c r="R127" s="49"/>
      <c r="S127" s="49"/>
      <c r="T127" s="85"/>
      <c r="U127" s="85"/>
      <c r="V127" s="85"/>
      <c r="W127" s="85"/>
      <c r="X127" s="85"/>
    </row>
    <row r="128" customFormat="false" ht="12.75" hidden="false" customHeight="false" outlineLevel="0" collapsed="false">
      <c r="R128" s="120"/>
      <c r="S128" s="72"/>
      <c r="T128" s="72"/>
      <c r="U128" s="72"/>
      <c r="V128" s="72"/>
      <c r="W128" s="72"/>
      <c r="X128" s="72"/>
    </row>
    <row r="129" customFormat="false" ht="12.75" hidden="false" customHeight="false" outlineLevel="0" collapsed="false">
      <c r="R129" s="72"/>
      <c r="X129" s="161"/>
    </row>
    <row r="130" customFormat="false" ht="12.75" hidden="false" customHeight="false" outlineLevel="0" collapsed="false">
      <c r="R130" s="123"/>
      <c r="X130" s="96"/>
    </row>
  </sheetData>
  <mergeCells count="76">
    <mergeCell ref="A1:AF1"/>
    <mergeCell ref="A3:G3"/>
    <mergeCell ref="I3:O3"/>
    <mergeCell ref="Q3:X7"/>
    <mergeCell ref="Z3:AF7"/>
    <mergeCell ref="A4:G4"/>
    <mergeCell ref="I4:O4"/>
    <mergeCell ref="A5:G5"/>
    <mergeCell ref="I5:O5"/>
    <mergeCell ref="A6:G6"/>
    <mergeCell ref="I6:O6"/>
    <mergeCell ref="A7:G7"/>
    <mergeCell ref="A8:G8"/>
    <mergeCell ref="I8:O8"/>
    <mergeCell ref="Q8:X8"/>
    <mergeCell ref="Z8:AF8"/>
    <mergeCell ref="R11:S11"/>
    <mergeCell ref="A17:B17"/>
    <mergeCell ref="I18:J18"/>
    <mergeCell ref="I19:J19"/>
    <mergeCell ref="R19:S19"/>
    <mergeCell ref="A22:G22"/>
    <mergeCell ref="I22:O22"/>
    <mergeCell ref="R22:X22"/>
    <mergeCell ref="Z22:AF22"/>
    <mergeCell ref="R27:S27"/>
    <mergeCell ref="I32:J32"/>
    <mergeCell ref="R34:S34"/>
    <mergeCell ref="A38:G38"/>
    <mergeCell ref="I38:O38"/>
    <mergeCell ref="R38:X38"/>
    <mergeCell ref="Z38:AF38"/>
    <mergeCell ref="R44:S44"/>
    <mergeCell ref="A49:B49"/>
    <mergeCell ref="R49:S49"/>
    <mergeCell ref="A52:G52"/>
    <mergeCell ref="I52:O52"/>
    <mergeCell ref="R52:X52"/>
    <mergeCell ref="Z52:AF52"/>
    <mergeCell ref="R59:S59"/>
    <mergeCell ref="R63:S63"/>
    <mergeCell ref="A67:G67"/>
    <mergeCell ref="I67:O67"/>
    <mergeCell ref="R67:X67"/>
    <mergeCell ref="Z67:AF67"/>
    <mergeCell ref="R73:S73"/>
    <mergeCell ref="A76:B76"/>
    <mergeCell ref="A77:B77"/>
    <mergeCell ref="R77:S77"/>
    <mergeCell ref="A81:G81"/>
    <mergeCell ref="I81:O81"/>
    <mergeCell ref="R81:X81"/>
    <mergeCell ref="Z81:AF81"/>
    <mergeCell ref="R87:S87"/>
    <mergeCell ref="R90:S90"/>
    <mergeCell ref="A93:G93"/>
    <mergeCell ref="I93:O93"/>
    <mergeCell ref="R93:X93"/>
    <mergeCell ref="Z93:AF93"/>
    <mergeCell ref="R99:S99"/>
    <mergeCell ref="R102:S102"/>
    <mergeCell ref="A105:G105"/>
    <mergeCell ref="I105:O105"/>
    <mergeCell ref="R105:X105"/>
    <mergeCell ref="Z105:AF105"/>
    <mergeCell ref="R110:S110"/>
    <mergeCell ref="R114:S114"/>
    <mergeCell ref="C117:F117"/>
    <mergeCell ref="T117:W117"/>
    <mergeCell ref="C118:F118"/>
    <mergeCell ref="T118:W118"/>
    <mergeCell ref="AB118:AE118"/>
    <mergeCell ref="T119:W119"/>
    <mergeCell ref="AB119:AE119"/>
    <mergeCell ref="K120:N120"/>
    <mergeCell ref="K121:N121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6" min="6" style="1" width="4.56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9.28"/>
    <col collapsed="false" customWidth="true" hidden="false" outlineLevel="0" max="10" min="10" style="1" width="41.42"/>
    <col collapsed="false" customWidth="true" hidden="false" outlineLevel="0" max="11" min="11" style="1" width="4.14"/>
    <col collapsed="false" customWidth="true" hidden="false" outlineLevel="0" max="12" min="12" style="1" width="3.99"/>
    <col collapsed="false" customWidth="true" hidden="false" outlineLevel="0" max="13" min="13" style="1" width="3.14"/>
    <col collapsed="false" customWidth="true" hidden="false" outlineLevel="0" max="14" min="14" style="1" width="4.56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12.28"/>
    <col collapsed="false" customWidth="true" hidden="false" outlineLevel="0" max="18" min="18" style="1" width="10.99"/>
    <col collapsed="false" customWidth="true" hidden="false" outlineLevel="0" max="19" min="19" style="1" width="39.13"/>
    <col collapsed="false" customWidth="true" hidden="false" outlineLevel="0" max="20" min="20" style="1" width="3.28"/>
    <col collapsed="false" customWidth="true" hidden="false" outlineLevel="0" max="22" min="21" style="1" width="2.13"/>
    <col collapsed="false" customWidth="true" hidden="false" outlineLevel="0" max="23" min="23" style="1" width="3.28"/>
    <col collapsed="false" customWidth="true" hidden="false" outlineLevel="0" max="24" min="24" style="1" width="5.56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28"/>
    <col collapsed="false" customWidth="true" hidden="false" outlineLevel="0" max="30" min="29" style="1" width="2.13"/>
    <col collapsed="false" customWidth="true" hidden="false" outlineLevel="0" max="31" min="31" style="1" width="3.28"/>
    <col collapsed="false" customWidth="true" hidden="false" outlineLevel="0" max="32" min="32" style="1" width="5.56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125" t="s">
        <v>40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I3" s="6" t="s">
        <v>1</v>
      </c>
      <c r="J3" s="6"/>
      <c r="K3" s="6"/>
      <c r="L3" s="6"/>
      <c r="M3" s="6"/>
      <c r="N3" s="6"/>
      <c r="O3" s="6"/>
      <c r="Q3" s="9" t="s">
        <v>2</v>
      </c>
      <c r="R3" s="9"/>
      <c r="S3" s="9"/>
      <c r="T3" s="9"/>
      <c r="U3" s="9"/>
      <c r="V3" s="9"/>
      <c r="W3" s="9"/>
      <c r="X3" s="9"/>
      <c r="Z3" s="9" t="s">
        <v>3</v>
      </c>
      <c r="AA3" s="9"/>
      <c r="AB3" s="9"/>
      <c r="AC3" s="9"/>
      <c r="AD3" s="9"/>
      <c r="AE3" s="9"/>
      <c r="AF3" s="9"/>
    </row>
    <row r="4" s="7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I4" s="10" t="s">
        <v>4</v>
      </c>
      <c r="J4" s="10"/>
      <c r="K4" s="10"/>
      <c r="L4" s="10"/>
      <c r="M4" s="10"/>
      <c r="N4" s="10"/>
      <c r="O4" s="10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</row>
    <row r="5" s="7" customFormat="true" ht="20.1" hidden="false" customHeight="true" outlineLevel="0" collapsed="false">
      <c r="A5" s="11" t="s">
        <v>410</v>
      </c>
      <c r="B5" s="11"/>
      <c r="C5" s="11"/>
      <c r="D5" s="11"/>
      <c r="E5" s="11"/>
      <c r="F5" s="11"/>
      <c r="G5" s="11"/>
      <c r="I5" s="12" t="s">
        <v>258</v>
      </c>
      <c r="J5" s="12"/>
      <c r="K5" s="12"/>
      <c r="L5" s="12"/>
      <c r="M5" s="12"/>
      <c r="N5" s="12"/>
      <c r="O5" s="12"/>
      <c r="Q5" s="9"/>
      <c r="R5" s="9"/>
      <c r="S5" s="9"/>
      <c r="T5" s="9"/>
      <c r="U5" s="9"/>
      <c r="V5" s="9"/>
      <c r="W5" s="9"/>
      <c r="X5" s="9"/>
      <c r="Z5" s="9"/>
      <c r="AA5" s="9"/>
      <c r="AB5" s="9"/>
      <c r="AC5" s="9"/>
      <c r="AD5" s="9"/>
      <c r="AE5" s="9"/>
      <c r="AF5" s="9"/>
    </row>
    <row r="6" s="7" customFormat="true" ht="20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I6" s="10" t="s">
        <v>7</v>
      </c>
      <c r="J6" s="10"/>
      <c r="K6" s="10"/>
      <c r="L6" s="10"/>
      <c r="M6" s="10"/>
      <c r="N6" s="10"/>
      <c r="O6" s="10"/>
      <c r="Q6" s="9"/>
      <c r="R6" s="9"/>
      <c r="S6" s="9"/>
      <c r="T6" s="9"/>
      <c r="U6" s="9"/>
      <c r="V6" s="9"/>
      <c r="W6" s="9"/>
      <c r="X6" s="9"/>
      <c r="Z6" s="9"/>
      <c r="AA6" s="9"/>
      <c r="AB6" s="9"/>
      <c r="AC6" s="9"/>
      <c r="AD6" s="9"/>
      <c r="AE6" s="9"/>
      <c r="AF6" s="9"/>
    </row>
    <row r="7" s="7" customFormat="true" ht="11.25" hidden="false" customHeight="true" outlineLevel="0" collapsed="false">
      <c r="A7" s="13"/>
      <c r="B7" s="14"/>
      <c r="C7" s="14"/>
      <c r="D7" s="14"/>
      <c r="E7" s="14"/>
      <c r="F7" s="14"/>
      <c r="G7" s="15"/>
      <c r="I7" s="16"/>
      <c r="J7" s="17"/>
      <c r="K7" s="17"/>
      <c r="L7" s="17"/>
      <c r="M7" s="17"/>
      <c r="N7" s="17"/>
      <c r="O7" s="15"/>
      <c r="Q7" s="9"/>
      <c r="R7" s="9"/>
      <c r="S7" s="9"/>
      <c r="T7" s="9"/>
      <c r="U7" s="9"/>
      <c r="V7" s="9"/>
      <c r="W7" s="9"/>
      <c r="X7" s="9"/>
      <c r="Z7" s="9"/>
      <c r="AA7" s="9"/>
      <c r="AB7" s="9"/>
      <c r="AC7" s="9"/>
      <c r="AD7" s="9"/>
      <c r="AE7" s="9"/>
      <c r="AF7" s="9"/>
    </row>
    <row r="8" s="7" customFormat="true" ht="20.1" hidden="false" customHeight="true" outlineLevel="0" collapsed="false">
      <c r="A8" s="199" t="s">
        <v>8</v>
      </c>
      <c r="B8" s="199"/>
      <c r="C8" s="199"/>
      <c r="D8" s="199"/>
      <c r="E8" s="199"/>
      <c r="F8" s="199"/>
      <c r="G8" s="199"/>
      <c r="I8" s="162" t="s">
        <v>8</v>
      </c>
      <c r="J8" s="162"/>
      <c r="K8" s="162"/>
      <c r="L8" s="162"/>
      <c r="M8" s="162"/>
      <c r="N8" s="162"/>
      <c r="O8" s="162"/>
      <c r="Q8" s="20"/>
      <c r="R8" s="21" t="s">
        <v>8</v>
      </c>
      <c r="S8" s="21"/>
      <c r="T8" s="21"/>
      <c r="U8" s="21"/>
      <c r="V8" s="21"/>
      <c r="W8" s="21"/>
      <c r="X8" s="21"/>
      <c r="Z8" s="199" t="s">
        <v>8</v>
      </c>
      <c r="AA8" s="199"/>
      <c r="AB8" s="199"/>
      <c r="AC8" s="199"/>
      <c r="AD8" s="199"/>
      <c r="AE8" s="199"/>
      <c r="AF8" s="199"/>
    </row>
    <row r="9" s="26" customFormat="true" ht="28.5" hidden="false" customHeight="true" outlineLevel="0" collapsed="false">
      <c r="A9" s="127" t="s">
        <v>9</v>
      </c>
      <c r="B9" s="22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4" t="s">
        <v>15</v>
      </c>
      <c r="H9" s="7"/>
      <c r="I9" s="139" t="s">
        <v>9</v>
      </c>
      <c r="J9" s="68" t="s">
        <v>10</v>
      </c>
      <c r="K9" s="69" t="s">
        <v>11</v>
      </c>
      <c r="L9" s="69" t="s">
        <v>12</v>
      </c>
      <c r="M9" s="69" t="s">
        <v>13</v>
      </c>
      <c r="N9" s="69" t="s">
        <v>14</v>
      </c>
      <c r="O9" s="70" t="s">
        <v>15</v>
      </c>
      <c r="Q9" s="27"/>
      <c r="R9" s="22" t="s">
        <v>9</v>
      </c>
      <c r="S9" s="22" t="s">
        <v>10</v>
      </c>
      <c r="T9" s="23" t="s">
        <v>11</v>
      </c>
      <c r="U9" s="23" t="s">
        <v>12</v>
      </c>
      <c r="V9" s="23" t="s">
        <v>13</v>
      </c>
      <c r="W9" s="23" t="s">
        <v>14</v>
      </c>
      <c r="X9" s="24" t="s">
        <v>15</v>
      </c>
      <c r="Z9" s="127" t="s">
        <v>9</v>
      </c>
      <c r="AA9" s="22" t="s">
        <v>10</v>
      </c>
      <c r="AB9" s="23" t="s">
        <v>11</v>
      </c>
      <c r="AC9" s="23" t="s">
        <v>12</v>
      </c>
      <c r="AD9" s="23" t="s">
        <v>13</v>
      </c>
      <c r="AE9" s="23" t="s">
        <v>14</v>
      </c>
      <c r="AF9" s="24" t="s">
        <v>15</v>
      </c>
    </row>
    <row r="10" customFormat="false" ht="15" hidden="false" customHeight="true" outlineLevel="0" collapsed="false">
      <c r="A10" s="228" t="s">
        <v>94</v>
      </c>
      <c r="B10" s="229" t="s">
        <v>411</v>
      </c>
      <c r="C10" s="229" t="n">
        <v>2</v>
      </c>
      <c r="D10" s="229" t="n">
        <v>0</v>
      </c>
      <c r="E10" s="229" t="n">
        <v>0</v>
      </c>
      <c r="F10" s="229" t="n">
        <v>2</v>
      </c>
      <c r="G10" s="230" t="n">
        <v>2</v>
      </c>
      <c r="I10" s="231" t="s">
        <v>21</v>
      </c>
      <c r="J10" s="229" t="s">
        <v>22</v>
      </c>
      <c r="K10" s="167" t="n">
        <v>2</v>
      </c>
      <c r="L10" s="167" t="n">
        <v>2</v>
      </c>
      <c r="M10" s="167" t="n">
        <v>0</v>
      </c>
      <c r="N10" s="167" t="n">
        <v>3</v>
      </c>
      <c r="O10" s="168" t="n">
        <v>4</v>
      </c>
      <c r="Q10" s="29" t="s">
        <v>20</v>
      </c>
      <c r="R10" s="30" t="s">
        <v>21</v>
      </c>
      <c r="S10" s="31" t="s">
        <v>22</v>
      </c>
      <c r="T10" s="32" t="n">
        <v>2</v>
      </c>
      <c r="U10" s="32" t="n">
        <v>2</v>
      </c>
      <c r="V10" s="32" t="n">
        <v>0</v>
      </c>
      <c r="W10" s="32" t="n">
        <v>3</v>
      </c>
      <c r="X10" s="33" t="n">
        <v>4</v>
      </c>
      <c r="Z10" s="34" t="s">
        <v>21</v>
      </c>
      <c r="AA10" s="31" t="s">
        <v>22</v>
      </c>
      <c r="AB10" s="32" t="n">
        <v>2</v>
      </c>
      <c r="AC10" s="32" t="n">
        <v>2</v>
      </c>
      <c r="AD10" s="32" t="n">
        <v>0</v>
      </c>
      <c r="AE10" s="32" t="n">
        <v>3</v>
      </c>
      <c r="AF10" s="33" t="n">
        <v>4</v>
      </c>
    </row>
    <row r="11" customFormat="false" ht="15" hidden="false" customHeight="true" outlineLevel="0" collapsed="false">
      <c r="A11" s="228" t="s">
        <v>29</v>
      </c>
      <c r="B11" s="229" t="s">
        <v>412</v>
      </c>
      <c r="C11" s="229" t="n">
        <v>2</v>
      </c>
      <c r="D11" s="229" t="n">
        <v>0</v>
      </c>
      <c r="E11" s="229" t="n">
        <v>0</v>
      </c>
      <c r="F11" s="229" t="n">
        <v>2</v>
      </c>
      <c r="G11" s="230" t="n">
        <v>2</v>
      </c>
      <c r="I11" s="231" t="s">
        <v>261</v>
      </c>
      <c r="J11" s="166" t="s">
        <v>263</v>
      </c>
      <c r="K11" s="167" t="n">
        <v>3</v>
      </c>
      <c r="L11" s="167" t="n">
        <v>2</v>
      </c>
      <c r="M11" s="167" t="n">
        <v>0</v>
      </c>
      <c r="N11" s="167" t="n">
        <v>4</v>
      </c>
      <c r="O11" s="168" t="n">
        <v>6</v>
      </c>
      <c r="Q11" s="43"/>
      <c r="R11" s="36" t="s">
        <v>413</v>
      </c>
      <c r="S11" s="36"/>
      <c r="T11" s="176" t="n">
        <f aca="false">SUM(T10:T10)</f>
        <v>2</v>
      </c>
      <c r="U11" s="176" t="n">
        <f aca="false">SUM(U10:U10)</f>
        <v>2</v>
      </c>
      <c r="V11" s="176" t="n">
        <f aca="false">SUM(V10:V10)</f>
        <v>0</v>
      </c>
      <c r="W11" s="176" t="n">
        <f aca="false">SUM(W10:W10)</f>
        <v>3</v>
      </c>
      <c r="X11" s="232" t="n">
        <f aca="false">SUM(X10:X10)</f>
        <v>4</v>
      </c>
      <c r="Z11" s="39"/>
      <c r="AA11" s="40"/>
      <c r="AB11" s="41"/>
      <c r="AC11" s="41"/>
      <c r="AD11" s="41"/>
      <c r="AE11" s="41"/>
      <c r="AF11" s="42"/>
    </row>
    <row r="12" customFormat="false" ht="15" hidden="false" customHeight="true" outlineLevel="0" collapsed="false">
      <c r="A12" s="228" t="s">
        <v>414</v>
      </c>
      <c r="B12" s="229" t="s">
        <v>415</v>
      </c>
      <c r="C12" s="229" t="n">
        <v>0</v>
      </c>
      <c r="D12" s="229" t="n">
        <v>2</v>
      </c>
      <c r="E12" s="229" t="n">
        <v>0</v>
      </c>
      <c r="F12" s="229" t="n">
        <v>1</v>
      </c>
      <c r="G12" s="230" t="n">
        <v>4</v>
      </c>
      <c r="I12" s="231" t="s">
        <v>264</v>
      </c>
      <c r="J12" s="166" t="s">
        <v>266</v>
      </c>
      <c r="K12" s="167" t="n">
        <v>3</v>
      </c>
      <c r="L12" s="167" t="n">
        <v>0</v>
      </c>
      <c r="M12" s="167" t="n">
        <v>2</v>
      </c>
      <c r="N12" s="167" t="n">
        <v>4</v>
      </c>
      <c r="O12" s="168" t="n">
        <v>6</v>
      </c>
      <c r="Q12" s="43" t="s">
        <v>28</v>
      </c>
      <c r="R12" s="166" t="s">
        <v>261</v>
      </c>
      <c r="S12" s="166" t="s">
        <v>263</v>
      </c>
      <c r="T12" s="167" t="n">
        <v>3</v>
      </c>
      <c r="U12" s="167" t="n">
        <v>2</v>
      </c>
      <c r="V12" s="167" t="n">
        <v>0</v>
      </c>
      <c r="W12" s="167" t="n">
        <v>4</v>
      </c>
      <c r="X12" s="168" t="n">
        <v>6</v>
      </c>
      <c r="Z12" s="39"/>
      <c r="AA12" s="40"/>
      <c r="AB12" s="41"/>
      <c r="AC12" s="41"/>
      <c r="AD12" s="41"/>
      <c r="AE12" s="41"/>
      <c r="AF12" s="42"/>
    </row>
    <row r="13" customFormat="false" ht="15" hidden="false" customHeight="true" outlineLevel="0" collapsed="false">
      <c r="A13" s="228" t="s">
        <v>416</v>
      </c>
      <c r="B13" s="229" t="s">
        <v>417</v>
      </c>
      <c r="C13" s="229" t="n">
        <v>2</v>
      </c>
      <c r="D13" s="229" t="n">
        <v>0</v>
      </c>
      <c r="E13" s="229" t="n">
        <v>0</v>
      </c>
      <c r="F13" s="229" t="n">
        <v>2</v>
      </c>
      <c r="G13" s="230" t="n">
        <v>2</v>
      </c>
      <c r="I13" s="231" t="s">
        <v>267</v>
      </c>
      <c r="J13" s="164" t="s">
        <v>269</v>
      </c>
      <c r="K13" s="167" t="n">
        <v>3</v>
      </c>
      <c r="L13" s="167" t="n">
        <v>0</v>
      </c>
      <c r="M13" s="167" t="n">
        <v>2</v>
      </c>
      <c r="N13" s="167" t="n">
        <v>4</v>
      </c>
      <c r="O13" s="168" t="n">
        <v>6</v>
      </c>
      <c r="Q13" s="43" t="s">
        <v>28</v>
      </c>
      <c r="R13" s="166" t="s">
        <v>264</v>
      </c>
      <c r="S13" s="166" t="s">
        <v>266</v>
      </c>
      <c r="T13" s="167" t="n">
        <v>3</v>
      </c>
      <c r="U13" s="167" t="n">
        <v>0</v>
      </c>
      <c r="V13" s="167" t="n">
        <v>2</v>
      </c>
      <c r="W13" s="167" t="n">
        <v>4</v>
      </c>
      <c r="X13" s="168" t="n">
        <v>6</v>
      </c>
      <c r="Z13" s="39"/>
      <c r="AA13" s="40"/>
      <c r="AB13" s="41"/>
      <c r="AC13" s="41"/>
      <c r="AD13" s="41"/>
      <c r="AE13" s="41"/>
      <c r="AF13" s="42"/>
    </row>
    <row r="14" customFormat="false" ht="15" hidden="false" customHeight="true" outlineLevel="0" collapsed="false">
      <c r="A14" s="228" t="s">
        <v>418</v>
      </c>
      <c r="B14" s="229" t="s">
        <v>419</v>
      </c>
      <c r="C14" s="229" t="n">
        <v>3</v>
      </c>
      <c r="D14" s="229" t="n">
        <v>0</v>
      </c>
      <c r="E14" s="229" t="n">
        <v>4</v>
      </c>
      <c r="F14" s="229" t="n">
        <v>5</v>
      </c>
      <c r="G14" s="230" t="n">
        <v>7</v>
      </c>
      <c r="I14" s="231" t="s">
        <v>35</v>
      </c>
      <c r="J14" s="164" t="s">
        <v>36</v>
      </c>
      <c r="K14" s="167" t="n">
        <v>2</v>
      </c>
      <c r="L14" s="167" t="n">
        <v>0</v>
      </c>
      <c r="M14" s="167" t="n">
        <v>0</v>
      </c>
      <c r="N14" s="167" t="n">
        <v>2</v>
      </c>
      <c r="O14" s="168" t="n">
        <v>2</v>
      </c>
      <c r="Q14" s="43" t="s">
        <v>28</v>
      </c>
      <c r="R14" s="166" t="s">
        <v>267</v>
      </c>
      <c r="S14" s="164" t="s">
        <v>269</v>
      </c>
      <c r="T14" s="167" t="n">
        <v>3</v>
      </c>
      <c r="U14" s="167" t="n">
        <v>0</v>
      </c>
      <c r="V14" s="167" t="n">
        <v>2</v>
      </c>
      <c r="W14" s="167" t="n">
        <v>4</v>
      </c>
      <c r="X14" s="168" t="n">
        <v>6</v>
      </c>
      <c r="Z14" s="39"/>
      <c r="AA14" s="40"/>
      <c r="AB14" s="41"/>
      <c r="AC14" s="41"/>
      <c r="AD14" s="41"/>
      <c r="AE14" s="41"/>
      <c r="AF14" s="42"/>
    </row>
    <row r="15" customFormat="false" ht="15" hidden="false" customHeight="true" outlineLevel="0" collapsed="false">
      <c r="A15" s="228" t="s">
        <v>420</v>
      </c>
      <c r="B15" s="229" t="s">
        <v>421</v>
      </c>
      <c r="C15" s="229" t="n">
        <v>3</v>
      </c>
      <c r="D15" s="229" t="n">
        <v>0</v>
      </c>
      <c r="E15" s="229" t="n">
        <v>2</v>
      </c>
      <c r="F15" s="229" t="n">
        <v>4</v>
      </c>
      <c r="G15" s="230" t="n">
        <v>7</v>
      </c>
      <c r="I15" s="233" t="s">
        <v>271</v>
      </c>
      <c r="J15" s="169" t="s">
        <v>273</v>
      </c>
      <c r="K15" s="167" t="n">
        <v>3</v>
      </c>
      <c r="L15" s="167" t="n">
        <v>0</v>
      </c>
      <c r="M15" s="167" t="n">
        <v>0</v>
      </c>
      <c r="N15" s="167" t="n">
        <v>3</v>
      </c>
      <c r="O15" s="170" t="n">
        <v>5</v>
      </c>
      <c r="Q15" s="43" t="s">
        <v>28</v>
      </c>
      <c r="R15" s="166" t="s">
        <v>35</v>
      </c>
      <c r="S15" s="164" t="s">
        <v>36</v>
      </c>
      <c r="T15" s="167" t="n">
        <v>2</v>
      </c>
      <c r="U15" s="167" t="n">
        <v>0</v>
      </c>
      <c r="V15" s="167" t="n">
        <v>0</v>
      </c>
      <c r="W15" s="167" t="n">
        <v>2</v>
      </c>
      <c r="X15" s="168" t="n">
        <v>2</v>
      </c>
      <c r="Z15" s="39"/>
      <c r="AA15" s="40"/>
      <c r="AB15" s="41"/>
      <c r="AC15" s="41"/>
      <c r="AD15" s="41"/>
      <c r="AE15" s="41"/>
      <c r="AF15" s="42"/>
    </row>
    <row r="16" customFormat="false" ht="15" hidden="false" customHeight="true" outlineLevel="0" collapsed="false">
      <c r="A16" s="228" t="s">
        <v>422</v>
      </c>
      <c r="B16" s="229" t="s">
        <v>423</v>
      </c>
      <c r="C16" s="229" t="n">
        <v>3</v>
      </c>
      <c r="D16" s="229" t="n">
        <v>0</v>
      </c>
      <c r="E16" s="229" t="n">
        <v>0</v>
      </c>
      <c r="F16" s="229" t="n">
        <v>3</v>
      </c>
      <c r="G16" s="230" t="n">
        <v>5</v>
      </c>
      <c r="I16" s="231" t="s">
        <v>270</v>
      </c>
      <c r="J16" s="164" t="s">
        <v>274</v>
      </c>
      <c r="K16" s="167" t="n">
        <v>0</v>
      </c>
      <c r="L16" s="167" t="n">
        <v>2</v>
      </c>
      <c r="M16" s="167" t="n">
        <v>0</v>
      </c>
      <c r="N16" s="167" t="n">
        <v>1</v>
      </c>
      <c r="O16" s="168" t="n">
        <v>4</v>
      </c>
      <c r="Q16" s="43" t="s">
        <v>28</v>
      </c>
      <c r="R16" s="169" t="s">
        <v>271</v>
      </c>
      <c r="S16" s="169" t="s">
        <v>273</v>
      </c>
      <c r="T16" s="167" t="n">
        <v>3</v>
      </c>
      <c r="U16" s="167" t="n">
        <v>0</v>
      </c>
      <c r="V16" s="167" t="n">
        <v>0</v>
      </c>
      <c r="W16" s="167" t="n">
        <v>3</v>
      </c>
      <c r="X16" s="170" t="n">
        <v>5</v>
      </c>
      <c r="Z16" s="39"/>
      <c r="AA16" s="40"/>
      <c r="AB16" s="41"/>
      <c r="AC16" s="41"/>
      <c r="AD16" s="41"/>
      <c r="AE16" s="41"/>
      <c r="AF16" s="42"/>
    </row>
    <row r="17" customFormat="false" ht="15" hidden="false" customHeight="true" outlineLevel="0" collapsed="false">
      <c r="A17" s="234"/>
      <c r="B17" s="45"/>
      <c r="C17" s="235"/>
      <c r="D17" s="235"/>
      <c r="E17" s="235"/>
      <c r="F17" s="235"/>
      <c r="G17" s="236"/>
      <c r="I17" s="163"/>
      <c r="J17" s="229"/>
      <c r="K17" s="167"/>
      <c r="L17" s="167"/>
      <c r="M17" s="167"/>
      <c r="N17" s="167"/>
      <c r="O17" s="237"/>
      <c r="Q17" s="43" t="s">
        <v>28</v>
      </c>
      <c r="R17" s="166" t="s">
        <v>270</v>
      </c>
      <c r="S17" s="164" t="s">
        <v>274</v>
      </c>
      <c r="T17" s="167" t="n">
        <v>0</v>
      </c>
      <c r="U17" s="167" t="n">
        <v>2</v>
      </c>
      <c r="V17" s="167" t="n">
        <v>0</v>
      </c>
      <c r="W17" s="167" t="n">
        <v>1</v>
      </c>
      <c r="X17" s="168" t="n">
        <v>4</v>
      </c>
      <c r="Z17" s="39"/>
      <c r="AA17" s="40"/>
      <c r="AB17" s="41"/>
      <c r="AC17" s="41"/>
      <c r="AD17" s="41"/>
      <c r="AE17" s="41"/>
      <c r="AF17" s="42"/>
    </row>
    <row r="18" customFormat="false" ht="15" hidden="false" customHeight="true" outlineLevel="0" collapsed="false">
      <c r="A18" s="58" t="s">
        <v>40</v>
      </c>
      <c r="B18" s="58"/>
      <c r="C18" s="56" t="n">
        <f aca="false">SUM(C10:C17)</f>
        <v>15</v>
      </c>
      <c r="D18" s="56" t="n">
        <f aca="false">SUM(D10:D17)</f>
        <v>2</v>
      </c>
      <c r="E18" s="56" t="n">
        <f aca="false">SUM(E10:E17)</f>
        <v>6</v>
      </c>
      <c r="F18" s="56" t="n">
        <f aca="false">SUM(F10:F17)</f>
        <v>19</v>
      </c>
      <c r="G18" s="57" t="n">
        <f aca="false">SUM(G10:G17)</f>
        <v>29</v>
      </c>
      <c r="I18" s="238" t="s">
        <v>40</v>
      </c>
      <c r="J18" s="238"/>
      <c r="K18" s="239" t="n">
        <f aca="false">SUM(K10:K17)</f>
        <v>16</v>
      </c>
      <c r="L18" s="239" t="n">
        <f aca="false">SUM(L10:L17)</f>
        <v>6</v>
      </c>
      <c r="M18" s="239" t="n">
        <f aca="false">SUM(M10:M17)</f>
        <v>4</v>
      </c>
      <c r="N18" s="239" t="n">
        <f aca="false">SUM(N10:N17)</f>
        <v>21</v>
      </c>
      <c r="O18" s="240" t="n">
        <f aca="false">SUM(O10:O17)</f>
        <v>33</v>
      </c>
      <c r="Q18" s="43"/>
      <c r="R18" s="36" t="s">
        <v>360</v>
      </c>
      <c r="S18" s="36"/>
      <c r="T18" s="176" t="n">
        <f aca="false">SUM(T12:T17)</f>
        <v>14</v>
      </c>
      <c r="U18" s="176" t="n">
        <f aca="false">SUM(U12:U17)</f>
        <v>4</v>
      </c>
      <c r="V18" s="176" t="n">
        <f aca="false">SUM(V12:V17)</f>
        <v>4</v>
      </c>
      <c r="W18" s="176" t="n">
        <f aca="false">SUM(W12:W17)</f>
        <v>18</v>
      </c>
      <c r="X18" s="232" t="n">
        <f aca="false">SUM(X12:X17)</f>
        <v>29</v>
      </c>
      <c r="Z18" s="39"/>
      <c r="AA18" s="40"/>
      <c r="AB18" s="41"/>
      <c r="AC18" s="41"/>
      <c r="AD18" s="41"/>
      <c r="AE18" s="41"/>
      <c r="AF18" s="42"/>
    </row>
    <row r="19" customFormat="false" ht="15" hidden="false" customHeight="true" outlineLevel="0" collapsed="false">
      <c r="A19" s="48"/>
      <c r="B19" s="49"/>
      <c r="C19" s="50"/>
      <c r="D19" s="50"/>
      <c r="E19" s="50"/>
      <c r="F19" s="50"/>
      <c r="G19" s="21"/>
      <c r="I19" s="51"/>
      <c r="J19" s="51"/>
      <c r="K19" s="53"/>
      <c r="L19" s="53"/>
      <c r="M19" s="53"/>
      <c r="N19" s="53"/>
      <c r="O19" s="54"/>
      <c r="Q19" s="43"/>
      <c r="R19" s="55" t="s">
        <v>40</v>
      </c>
      <c r="S19" s="55"/>
      <c r="T19" s="56" t="n">
        <f aca="false">SUM(T11,T18)</f>
        <v>16</v>
      </c>
      <c r="U19" s="56" t="n">
        <f aca="false">SUM(U11,U18)</f>
        <v>6</v>
      </c>
      <c r="V19" s="56" t="n">
        <f aca="false">SUM(V11,V18)</f>
        <v>4</v>
      </c>
      <c r="W19" s="56" t="n">
        <f aca="false">SUM(W11,W18)</f>
        <v>21</v>
      </c>
      <c r="X19" s="57" t="n">
        <f aca="false">SUM(X11,X18)</f>
        <v>33</v>
      </c>
      <c r="Z19" s="39"/>
      <c r="AA19" s="40"/>
      <c r="AB19" s="41"/>
      <c r="AC19" s="41"/>
      <c r="AD19" s="41"/>
      <c r="AE19" s="41"/>
      <c r="AF19" s="42"/>
    </row>
    <row r="20" customFormat="false" ht="30" hidden="false" customHeight="true" outlineLevel="0" collapsed="false">
      <c r="A20" s="48"/>
      <c r="B20" s="49"/>
      <c r="C20" s="50"/>
      <c r="D20" s="50"/>
      <c r="E20" s="50"/>
      <c r="F20" s="50"/>
      <c r="G20" s="21"/>
      <c r="I20" s="51"/>
      <c r="J20" s="52"/>
      <c r="K20" s="53"/>
      <c r="L20" s="53"/>
      <c r="M20" s="53"/>
      <c r="N20" s="53"/>
      <c r="O20" s="54"/>
      <c r="Q20" s="43"/>
      <c r="R20" s="72"/>
      <c r="S20" s="72"/>
      <c r="T20" s="72"/>
      <c r="U20" s="72"/>
      <c r="V20" s="72"/>
      <c r="W20" s="72"/>
      <c r="X20" s="74"/>
      <c r="Z20" s="58" t="s">
        <v>40</v>
      </c>
      <c r="AA20" s="55"/>
      <c r="AB20" s="56" t="n">
        <f aca="false">SUM(AB10:AB17)</f>
        <v>2</v>
      </c>
      <c r="AC20" s="56" t="n">
        <f aca="false">SUM(AC10:AC17)</f>
        <v>2</v>
      </c>
      <c r="AD20" s="56" t="n">
        <f aca="false">SUM(AD10:AD17)</f>
        <v>0</v>
      </c>
      <c r="AE20" s="56" t="n">
        <f aca="false">SUM(AE10:AE17)</f>
        <v>3</v>
      </c>
      <c r="AF20" s="57" t="n">
        <f aca="false">SUM(AF10:AF17)</f>
        <v>4</v>
      </c>
    </row>
    <row r="21" customFormat="false" ht="15" hidden="false" customHeight="true" outlineLevel="0" collapsed="false">
      <c r="A21" s="48"/>
      <c r="B21" s="49"/>
      <c r="C21" s="50"/>
      <c r="D21" s="50"/>
      <c r="E21" s="50"/>
      <c r="F21" s="50"/>
      <c r="G21" s="21"/>
      <c r="I21" s="51"/>
      <c r="J21" s="52"/>
      <c r="K21" s="53"/>
      <c r="L21" s="53"/>
      <c r="M21" s="53"/>
      <c r="N21" s="53"/>
      <c r="O21" s="54"/>
      <c r="Q21" s="43"/>
      <c r="R21" s="72"/>
      <c r="S21" s="72"/>
      <c r="T21" s="72"/>
      <c r="U21" s="72"/>
      <c r="V21" s="72"/>
      <c r="W21" s="72"/>
      <c r="X21" s="74"/>
      <c r="Z21" s="62"/>
      <c r="AA21" s="63"/>
      <c r="AB21" s="63"/>
      <c r="AC21" s="64"/>
      <c r="AD21" s="64"/>
      <c r="AE21" s="64"/>
      <c r="AF21" s="65"/>
    </row>
    <row r="22" customFormat="false" ht="15" hidden="false" customHeight="true" outlineLevel="0" collapsed="false">
      <c r="A22" s="66" t="s">
        <v>42</v>
      </c>
      <c r="B22" s="66"/>
      <c r="C22" s="66"/>
      <c r="D22" s="66"/>
      <c r="E22" s="66"/>
      <c r="F22" s="66"/>
      <c r="G22" s="66"/>
      <c r="I22" s="171" t="s">
        <v>42</v>
      </c>
      <c r="J22" s="171"/>
      <c r="K22" s="171"/>
      <c r="L22" s="171"/>
      <c r="M22" s="171"/>
      <c r="N22" s="171"/>
      <c r="O22" s="171"/>
      <c r="Q22" s="43"/>
      <c r="R22" s="66" t="s">
        <v>42</v>
      </c>
      <c r="S22" s="66"/>
      <c r="T22" s="66"/>
      <c r="U22" s="66"/>
      <c r="V22" s="66"/>
      <c r="W22" s="66"/>
      <c r="X22" s="66"/>
      <c r="Z22" s="66" t="s">
        <v>42</v>
      </c>
      <c r="AA22" s="66"/>
      <c r="AB22" s="66"/>
      <c r="AC22" s="66"/>
      <c r="AD22" s="66"/>
      <c r="AE22" s="66"/>
      <c r="AF22" s="66"/>
    </row>
    <row r="23" s="26" customFormat="true" ht="36.75" hidden="false" customHeight="true" outlineLevel="0" collapsed="false">
      <c r="A23" s="139" t="s">
        <v>9</v>
      </c>
      <c r="B23" s="68" t="s">
        <v>10</v>
      </c>
      <c r="C23" s="69" t="s">
        <v>11</v>
      </c>
      <c r="D23" s="69" t="s">
        <v>12</v>
      </c>
      <c r="E23" s="69" t="s">
        <v>13</v>
      </c>
      <c r="F23" s="69" t="s">
        <v>14</v>
      </c>
      <c r="G23" s="70" t="s">
        <v>15</v>
      </c>
      <c r="H23" s="7"/>
      <c r="I23" s="127" t="s">
        <v>9</v>
      </c>
      <c r="J23" s="22" t="s">
        <v>10</v>
      </c>
      <c r="K23" s="23" t="s">
        <v>11</v>
      </c>
      <c r="L23" s="23" t="s">
        <v>12</v>
      </c>
      <c r="M23" s="23" t="s">
        <v>13</v>
      </c>
      <c r="N23" s="23" t="s">
        <v>14</v>
      </c>
      <c r="O23" s="24" t="s">
        <v>15</v>
      </c>
      <c r="Q23" s="27"/>
      <c r="R23" s="68" t="s">
        <v>9</v>
      </c>
      <c r="S23" s="68" t="s">
        <v>10</v>
      </c>
      <c r="T23" s="69" t="s">
        <v>11</v>
      </c>
      <c r="U23" s="69" t="s">
        <v>12</v>
      </c>
      <c r="V23" s="69" t="s">
        <v>13</v>
      </c>
      <c r="W23" s="69" t="s">
        <v>14</v>
      </c>
      <c r="X23" s="70" t="s">
        <v>15</v>
      </c>
      <c r="Z23" s="139" t="s">
        <v>9</v>
      </c>
      <c r="AA23" s="68" t="s">
        <v>10</v>
      </c>
      <c r="AB23" s="69" t="s">
        <v>11</v>
      </c>
      <c r="AC23" s="69" t="s">
        <v>12</v>
      </c>
      <c r="AD23" s="69" t="s">
        <v>13</v>
      </c>
      <c r="AE23" s="69" t="s">
        <v>14</v>
      </c>
      <c r="AF23" s="70" t="s">
        <v>15</v>
      </c>
    </row>
    <row r="24" customFormat="false" ht="15" hidden="false" customHeight="true" outlineLevel="0" collapsed="false">
      <c r="A24" s="228" t="s">
        <v>117</v>
      </c>
      <c r="B24" s="229" t="s">
        <v>424</v>
      </c>
      <c r="C24" s="229" t="n">
        <v>2</v>
      </c>
      <c r="D24" s="229" t="n">
        <v>0</v>
      </c>
      <c r="E24" s="229" t="n">
        <v>0</v>
      </c>
      <c r="F24" s="229" t="n">
        <v>2</v>
      </c>
      <c r="G24" s="230" t="n">
        <v>2</v>
      </c>
      <c r="I24" s="231" t="s">
        <v>58</v>
      </c>
      <c r="J24" s="166" t="s">
        <v>277</v>
      </c>
      <c r="K24" s="167" t="n">
        <v>2</v>
      </c>
      <c r="L24" s="167" t="n">
        <v>0</v>
      </c>
      <c r="M24" s="167" t="n">
        <v>2</v>
      </c>
      <c r="N24" s="167" t="n">
        <v>3</v>
      </c>
      <c r="O24" s="168" t="n">
        <v>4</v>
      </c>
      <c r="Q24" s="29" t="s">
        <v>20</v>
      </c>
      <c r="R24" s="152" t="s">
        <v>58</v>
      </c>
      <c r="S24" s="153" t="s">
        <v>277</v>
      </c>
      <c r="T24" s="154" t="n">
        <v>2</v>
      </c>
      <c r="U24" s="154" t="n">
        <v>0</v>
      </c>
      <c r="V24" s="154" t="n">
        <v>2</v>
      </c>
      <c r="W24" s="154" t="n">
        <v>3</v>
      </c>
      <c r="X24" s="155" t="n">
        <v>4</v>
      </c>
      <c r="Z24" s="39"/>
      <c r="AA24" s="40"/>
      <c r="AB24" s="41"/>
      <c r="AC24" s="41"/>
      <c r="AD24" s="41"/>
      <c r="AE24" s="41"/>
      <c r="AF24" s="42"/>
    </row>
    <row r="25" customFormat="false" ht="15" hidden="false" customHeight="true" outlineLevel="0" collapsed="false">
      <c r="A25" s="228" t="s">
        <v>56</v>
      </c>
      <c r="B25" s="229" t="s">
        <v>425</v>
      </c>
      <c r="C25" s="229" t="n">
        <v>2</v>
      </c>
      <c r="D25" s="229" t="n">
        <v>0</v>
      </c>
      <c r="E25" s="229" t="n">
        <v>0</v>
      </c>
      <c r="F25" s="229" t="n">
        <v>2</v>
      </c>
      <c r="G25" s="230" t="n">
        <v>2</v>
      </c>
      <c r="I25" s="231" t="s">
        <v>47</v>
      </c>
      <c r="J25" s="166" t="s">
        <v>48</v>
      </c>
      <c r="K25" s="167" t="n">
        <v>3</v>
      </c>
      <c r="L25" s="167" t="n">
        <v>0</v>
      </c>
      <c r="M25" s="167" t="n">
        <v>0</v>
      </c>
      <c r="N25" s="167" t="n">
        <v>3</v>
      </c>
      <c r="O25" s="168" t="n">
        <v>4</v>
      </c>
      <c r="Q25" s="29" t="s">
        <v>20</v>
      </c>
      <c r="R25" s="140" t="s">
        <v>47</v>
      </c>
      <c r="S25" s="141" t="s">
        <v>48</v>
      </c>
      <c r="T25" s="142" t="n">
        <v>3</v>
      </c>
      <c r="U25" s="142" t="n">
        <v>0</v>
      </c>
      <c r="V25" s="142" t="n">
        <v>0</v>
      </c>
      <c r="W25" s="142" t="n">
        <v>3</v>
      </c>
      <c r="X25" s="143" t="n">
        <v>4</v>
      </c>
      <c r="Z25" s="39"/>
      <c r="AA25" s="40"/>
      <c r="AB25" s="41"/>
      <c r="AC25" s="41"/>
      <c r="AD25" s="41"/>
      <c r="AE25" s="41"/>
      <c r="AF25" s="42"/>
    </row>
    <row r="26" customFormat="false" ht="15" hidden="false" customHeight="true" outlineLevel="0" collapsed="false">
      <c r="A26" s="228" t="s">
        <v>426</v>
      </c>
      <c r="B26" s="229" t="s">
        <v>427</v>
      </c>
      <c r="C26" s="229" t="n">
        <v>0</v>
      </c>
      <c r="D26" s="229" t="n">
        <v>2</v>
      </c>
      <c r="E26" s="229" t="n">
        <v>0</v>
      </c>
      <c r="F26" s="229" t="n">
        <v>1</v>
      </c>
      <c r="G26" s="230" t="n">
        <v>4</v>
      </c>
      <c r="I26" s="231" t="s">
        <v>280</v>
      </c>
      <c r="J26" s="166" t="s">
        <v>281</v>
      </c>
      <c r="K26" s="167" t="n">
        <v>3</v>
      </c>
      <c r="L26" s="167" t="n">
        <v>2</v>
      </c>
      <c r="M26" s="167" t="n">
        <v>0</v>
      </c>
      <c r="N26" s="167" t="n">
        <v>4</v>
      </c>
      <c r="O26" s="168" t="n">
        <v>6</v>
      </c>
      <c r="Q26" s="29" t="s">
        <v>20</v>
      </c>
      <c r="R26" s="140" t="s">
        <v>52</v>
      </c>
      <c r="S26" s="141" t="s">
        <v>53</v>
      </c>
      <c r="T26" s="142" t="n">
        <v>2</v>
      </c>
      <c r="U26" s="142" t="n">
        <v>0</v>
      </c>
      <c r="V26" s="142" t="n">
        <v>2</v>
      </c>
      <c r="W26" s="142" t="n">
        <v>3</v>
      </c>
      <c r="X26" s="143" t="n">
        <v>5</v>
      </c>
      <c r="Z26" s="39"/>
      <c r="AA26" s="40"/>
      <c r="AB26" s="41"/>
      <c r="AC26" s="41"/>
      <c r="AD26" s="41"/>
      <c r="AE26" s="41"/>
      <c r="AF26" s="42"/>
    </row>
    <row r="27" customFormat="false" ht="15" hidden="false" customHeight="true" outlineLevel="0" collapsed="false">
      <c r="A27" s="228" t="s">
        <v>428</v>
      </c>
      <c r="B27" s="229" t="s">
        <v>429</v>
      </c>
      <c r="C27" s="229" t="n">
        <v>2</v>
      </c>
      <c r="D27" s="229" t="n">
        <v>0</v>
      </c>
      <c r="E27" s="229" t="n">
        <v>0</v>
      </c>
      <c r="F27" s="229" t="n">
        <v>2</v>
      </c>
      <c r="G27" s="230" t="n">
        <v>2</v>
      </c>
      <c r="I27" s="231" t="s">
        <v>283</v>
      </c>
      <c r="J27" s="166" t="s">
        <v>284</v>
      </c>
      <c r="K27" s="167" t="n">
        <v>3</v>
      </c>
      <c r="L27" s="167" t="n">
        <v>0</v>
      </c>
      <c r="M27" s="167" t="n">
        <v>2</v>
      </c>
      <c r="N27" s="167" t="n">
        <v>4</v>
      </c>
      <c r="O27" s="168" t="n">
        <v>6</v>
      </c>
      <c r="Q27" s="43"/>
      <c r="R27" s="36" t="s">
        <v>413</v>
      </c>
      <c r="S27" s="36"/>
      <c r="T27" s="71" t="n">
        <f aca="false">SUM(T24:T26)</f>
        <v>7</v>
      </c>
      <c r="U27" s="71" t="n">
        <f aca="false">SUM(U24:U26)</f>
        <v>0</v>
      </c>
      <c r="V27" s="71" t="n">
        <f aca="false">SUM(V24:V26)</f>
        <v>4</v>
      </c>
      <c r="W27" s="71" t="n">
        <f aca="false">SUM(W24:W26)</f>
        <v>9</v>
      </c>
      <c r="X27" s="38" t="n">
        <f aca="false">SUM(X24:X26)</f>
        <v>13</v>
      </c>
      <c r="Z27" s="39"/>
      <c r="AA27" s="40"/>
      <c r="AB27" s="41"/>
      <c r="AC27" s="41"/>
      <c r="AD27" s="41"/>
      <c r="AE27" s="41"/>
      <c r="AF27" s="42"/>
    </row>
    <row r="28" customFormat="false" ht="15" hidden="false" customHeight="true" outlineLevel="0" collapsed="false">
      <c r="A28" s="228" t="s">
        <v>430</v>
      </c>
      <c r="B28" s="229" t="s">
        <v>431</v>
      </c>
      <c r="C28" s="229" t="n">
        <v>3</v>
      </c>
      <c r="D28" s="229" t="n">
        <v>0</v>
      </c>
      <c r="E28" s="229" t="n">
        <v>2</v>
      </c>
      <c r="F28" s="229" t="n">
        <v>4</v>
      </c>
      <c r="G28" s="230" t="n">
        <v>7</v>
      </c>
      <c r="I28" s="231" t="s">
        <v>286</v>
      </c>
      <c r="J28" s="164" t="s">
        <v>63</v>
      </c>
      <c r="K28" s="167" t="n">
        <v>2</v>
      </c>
      <c r="L28" s="167" t="n">
        <v>0</v>
      </c>
      <c r="M28" s="167" t="n">
        <v>0</v>
      </c>
      <c r="N28" s="167" t="n">
        <v>2</v>
      </c>
      <c r="O28" s="168" t="n">
        <v>2</v>
      </c>
      <c r="Q28" s="43" t="s">
        <v>28</v>
      </c>
      <c r="R28" s="166" t="s">
        <v>280</v>
      </c>
      <c r="S28" s="166" t="s">
        <v>281</v>
      </c>
      <c r="T28" s="167" t="n">
        <v>3</v>
      </c>
      <c r="U28" s="167" t="n">
        <v>2</v>
      </c>
      <c r="V28" s="167" t="n">
        <v>0</v>
      </c>
      <c r="W28" s="167" t="n">
        <v>4</v>
      </c>
      <c r="X28" s="168" t="n">
        <v>6</v>
      </c>
      <c r="Z28" s="39"/>
      <c r="AA28" s="40"/>
      <c r="AB28" s="41"/>
      <c r="AC28" s="41"/>
      <c r="AD28" s="41"/>
      <c r="AE28" s="41"/>
      <c r="AF28" s="42"/>
    </row>
    <row r="29" customFormat="false" ht="15" hidden="false" customHeight="true" outlineLevel="0" collapsed="false">
      <c r="A29" s="228" t="s">
        <v>432</v>
      </c>
      <c r="B29" s="229" t="s">
        <v>433</v>
      </c>
      <c r="C29" s="229" t="n">
        <v>3</v>
      </c>
      <c r="D29" s="229" t="n">
        <v>0</v>
      </c>
      <c r="E29" s="229" t="n">
        <v>0</v>
      </c>
      <c r="F29" s="229" t="n">
        <v>3</v>
      </c>
      <c r="G29" s="230" t="n">
        <v>5</v>
      </c>
      <c r="I29" s="231" t="s">
        <v>52</v>
      </c>
      <c r="J29" s="166" t="s">
        <v>53</v>
      </c>
      <c r="K29" s="167" t="n">
        <v>2</v>
      </c>
      <c r="L29" s="167" t="n">
        <v>0</v>
      </c>
      <c r="M29" s="167" t="n">
        <v>2</v>
      </c>
      <c r="N29" s="167" t="n">
        <v>3</v>
      </c>
      <c r="O29" s="168" t="n">
        <v>5</v>
      </c>
      <c r="Q29" s="43" t="s">
        <v>28</v>
      </c>
      <c r="R29" s="166" t="s">
        <v>283</v>
      </c>
      <c r="S29" s="166" t="s">
        <v>284</v>
      </c>
      <c r="T29" s="167" t="n">
        <v>3</v>
      </c>
      <c r="U29" s="167" t="n">
        <v>0</v>
      </c>
      <c r="V29" s="167" t="n">
        <v>2</v>
      </c>
      <c r="W29" s="167" t="n">
        <v>4</v>
      </c>
      <c r="X29" s="168" t="n">
        <v>6</v>
      </c>
      <c r="Z29" s="39"/>
      <c r="AA29" s="40"/>
      <c r="AB29" s="41"/>
      <c r="AC29" s="41"/>
      <c r="AD29" s="41"/>
      <c r="AE29" s="41"/>
      <c r="AF29" s="42"/>
    </row>
    <row r="30" customFormat="false" ht="15" hidden="false" customHeight="true" outlineLevel="0" collapsed="false">
      <c r="A30" s="228" t="s">
        <v>434</v>
      </c>
      <c r="B30" s="229" t="s">
        <v>435</v>
      </c>
      <c r="C30" s="229" t="n">
        <v>3</v>
      </c>
      <c r="D30" s="229" t="n">
        <v>0</v>
      </c>
      <c r="E30" s="229" t="n">
        <v>0</v>
      </c>
      <c r="F30" s="229" t="n">
        <v>3</v>
      </c>
      <c r="G30" s="230" t="n">
        <v>4</v>
      </c>
      <c r="I30" s="231" t="s">
        <v>291</v>
      </c>
      <c r="J30" s="164" t="s">
        <v>207</v>
      </c>
      <c r="K30" s="167" t="n">
        <v>0</v>
      </c>
      <c r="L30" s="167" t="n">
        <v>2</v>
      </c>
      <c r="M30" s="167" t="n">
        <v>0</v>
      </c>
      <c r="N30" s="167" t="n">
        <v>1</v>
      </c>
      <c r="O30" s="168" t="n">
        <v>4</v>
      </c>
      <c r="Q30" s="43" t="s">
        <v>28</v>
      </c>
      <c r="R30" s="166" t="s">
        <v>286</v>
      </c>
      <c r="S30" s="164" t="s">
        <v>63</v>
      </c>
      <c r="T30" s="167" t="n">
        <v>2</v>
      </c>
      <c r="U30" s="167" t="n">
        <v>0</v>
      </c>
      <c r="V30" s="167" t="n">
        <v>0</v>
      </c>
      <c r="W30" s="167" t="n">
        <v>2</v>
      </c>
      <c r="X30" s="168" t="n">
        <v>2</v>
      </c>
      <c r="Z30" s="39"/>
      <c r="AA30" s="40"/>
      <c r="AB30" s="41"/>
      <c r="AC30" s="41"/>
      <c r="AD30" s="41"/>
      <c r="AE30" s="41"/>
      <c r="AF30" s="42"/>
    </row>
    <row r="31" customFormat="false" ht="25.5" hidden="false" customHeight="false" outlineLevel="0" collapsed="false">
      <c r="A31" s="228" t="s">
        <v>436</v>
      </c>
      <c r="B31" s="229" t="s">
        <v>437</v>
      </c>
      <c r="C31" s="229" t="n">
        <v>2</v>
      </c>
      <c r="D31" s="229" t="n">
        <v>2</v>
      </c>
      <c r="E31" s="229" t="n">
        <v>0</v>
      </c>
      <c r="F31" s="229" t="n">
        <v>3</v>
      </c>
      <c r="G31" s="230" t="n">
        <v>4</v>
      </c>
      <c r="I31" s="220"/>
      <c r="J31" s="174"/>
      <c r="K31" s="174"/>
      <c r="L31" s="174"/>
      <c r="M31" s="174"/>
      <c r="N31" s="174"/>
      <c r="O31" s="175"/>
      <c r="Q31" s="43" t="s">
        <v>28</v>
      </c>
      <c r="R31" s="166" t="s">
        <v>291</v>
      </c>
      <c r="S31" s="164" t="s">
        <v>207</v>
      </c>
      <c r="T31" s="167" t="n">
        <v>0</v>
      </c>
      <c r="U31" s="167" t="n">
        <v>2</v>
      </c>
      <c r="V31" s="167" t="n">
        <v>0</v>
      </c>
      <c r="W31" s="167" t="n">
        <v>1</v>
      </c>
      <c r="X31" s="168" t="n">
        <v>4</v>
      </c>
      <c r="Z31" s="39"/>
      <c r="AA31" s="40"/>
      <c r="AB31" s="41"/>
      <c r="AC31" s="41"/>
      <c r="AD31" s="41"/>
      <c r="AE31" s="41"/>
      <c r="AF31" s="42"/>
    </row>
    <row r="32" customFormat="false" ht="15" hidden="false" customHeight="true" outlineLevel="0" collapsed="false">
      <c r="A32" s="58" t="s">
        <v>40</v>
      </c>
      <c r="B32" s="58"/>
      <c r="C32" s="56" t="n">
        <f aca="false">SUM(C24:C31)</f>
        <v>17</v>
      </c>
      <c r="D32" s="56" t="n">
        <f aca="false">SUM(D24:D31)</f>
        <v>4</v>
      </c>
      <c r="E32" s="56" t="n">
        <f aca="false">SUM(E24:E31)</f>
        <v>2</v>
      </c>
      <c r="F32" s="56" t="n">
        <f aca="false">SUM(F24:F31)</f>
        <v>20</v>
      </c>
      <c r="G32" s="57" t="n">
        <f aca="false">SUM(G24:G31)</f>
        <v>30</v>
      </c>
      <c r="I32" s="163"/>
      <c r="J32" s="229"/>
      <c r="K32" s="167"/>
      <c r="L32" s="167"/>
      <c r="M32" s="167"/>
      <c r="N32" s="167"/>
      <c r="O32" s="170"/>
      <c r="Q32" s="43"/>
      <c r="R32" s="36" t="s">
        <v>360</v>
      </c>
      <c r="S32" s="36"/>
      <c r="T32" s="71" t="n">
        <f aca="false">SUM(T28:T31)</f>
        <v>8</v>
      </c>
      <c r="U32" s="71" t="n">
        <f aca="false">SUM(U28:U31)</f>
        <v>4</v>
      </c>
      <c r="V32" s="71" t="n">
        <f aca="false">SUM(V28:V31)</f>
        <v>2</v>
      </c>
      <c r="W32" s="71" t="n">
        <f aca="false">SUM(W28:W31)</f>
        <v>11</v>
      </c>
      <c r="X32" s="38" t="n">
        <f aca="false">SUM(X28:X31)</f>
        <v>18</v>
      </c>
      <c r="Z32" s="39"/>
      <c r="AA32" s="40"/>
      <c r="AB32" s="41"/>
      <c r="AC32" s="41"/>
      <c r="AD32" s="41"/>
      <c r="AE32" s="41"/>
      <c r="AF32" s="42"/>
    </row>
    <row r="33" customFormat="false" ht="15" hidden="false" customHeight="true" outlineLevel="0" collapsed="false">
      <c r="A33" s="48"/>
      <c r="B33" s="49"/>
      <c r="C33" s="50"/>
      <c r="D33" s="50"/>
      <c r="E33" s="50"/>
      <c r="F33" s="50"/>
      <c r="G33" s="21"/>
      <c r="I33" s="238" t="s">
        <v>40</v>
      </c>
      <c r="J33" s="238"/>
      <c r="K33" s="239" t="n">
        <f aca="false">SUM(K24:K32)</f>
        <v>15</v>
      </c>
      <c r="L33" s="239" t="n">
        <f aca="false">SUM(L24:L32)</f>
        <v>4</v>
      </c>
      <c r="M33" s="239" t="n">
        <f aca="false">SUM(M24:M32)</f>
        <v>6</v>
      </c>
      <c r="N33" s="239" t="n">
        <f aca="false">SUM(N24:N32)</f>
        <v>20</v>
      </c>
      <c r="O33" s="240" t="n">
        <f aca="false">SUM(O24:O32)</f>
        <v>31</v>
      </c>
      <c r="Q33" s="43"/>
      <c r="R33" s="55" t="s">
        <v>40</v>
      </c>
      <c r="S33" s="55"/>
      <c r="T33" s="56" t="n">
        <f aca="false">SUM(T27,T32)</f>
        <v>15</v>
      </c>
      <c r="U33" s="56" t="n">
        <f aca="false">SUM(U27,U32)</f>
        <v>4</v>
      </c>
      <c r="V33" s="56" t="n">
        <f aca="false">SUM(V27,V32)</f>
        <v>6</v>
      </c>
      <c r="W33" s="56" t="n">
        <f aca="false">SUM(W27,W32)</f>
        <v>20</v>
      </c>
      <c r="X33" s="57" t="n">
        <f aca="false">SUM(X27,X32)</f>
        <v>31</v>
      </c>
      <c r="Z33" s="58" t="s">
        <v>40</v>
      </c>
      <c r="AA33" s="55"/>
      <c r="AB33" s="56" t="n">
        <f aca="false">SUM(AB24:AB30)</f>
        <v>0</v>
      </c>
      <c r="AC33" s="56" t="n">
        <f aca="false">SUM(AC24:AC30)</f>
        <v>0</v>
      </c>
      <c r="AD33" s="56" t="n">
        <f aca="false">SUM(AD24:AD30)</f>
        <v>0</v>
      </c>
      <c r="AE33" s="56" t="n">
        <f aca="false">SUM(AE24:AE30)</f>
        <v>0</v>
      </c>
      <c r="AF33" s="57" t="n">
        <f aca="false">SUM(AF24:AF30)</f>
        <v>0</v>
      </c>
    </row>
    <row r="34" customFormat="false" ht="15" hidden="false" customHeight="true" outlineLevel="0" collapsed="false">
      <c r="A34" s="48"/>
      <c r="B34" s="49"/>
      <c r="C34" s="50"/>
      <c r="D34" s="50"/>
      <c r="E34" s="50"/>
      <c r="F34" s="50"/>
      <c r="G34" s="21"/>
      <c r="I34" s="51"/>
      <c r="J34" s="52"/>
      <c r="K34" s="53"/>
      <c r="L34" s="53"/>
      <c r="M34" s="53"/>
      <c r="N34" s="53"/>
      <c r="O34" s="54"/>
      <c r="Q34" s="43"/>
      <c r="R34" s="72"/>
      <c r="S34" s="72"/>
      <c r="T34" s="72"/>
      <c r="U34" s="72"/>
      <c r="V34" s="72"/>
      <c r="W34" s="72"/>
      <c r="X34" s="74"/>
      <c r="Z34" s="43"/>
      <c r="AA34" s="72"/>
      <c r="AB34" s="72"/>
      <c r="AC34" s="72"/>
      <c r="AD34" s="72"/>
      <c r="AE34" s="72"/>
      <c r="AF34" s="74"/>
    </row>
    <row r="35" customFormat="false" ht="15" hidden="false" customHeight="true" outlineLevel="0" collapsed="false">
      <c r="A35" s="48"/>
      <c r="B35" s="49"/>
      <c r="C35" s="50"/>
      <c r="D35" s="50"/>
      <c r="E35" s="50"/>
      <c r="F35" s="50"/>
      <c r="G35" s="21"/>
      <c r="I35" s="51"/>
      <c r="J35" s="52"/>
      <c r="K35" s="53"/>
      <c r="L35" s="53"/>
      <c r="M35" s="53"/>
      <c r="N35" s="53"/>
      <c r="O35" s="54"/>
      <c r="Q35" s="43"/>
      <c r="R35" s="72"/>
      <c r="S35" s="72"/>
      <c r="T35" s="72"/>
      <c r="U35" s="72"/>
      <c r="V35" s="72"/>
      <c r="W35" s="72"/>
      <c r="X35" s="74"/>
      <c r="Z35" s="62"/>
      <c r="AA35" s="63"/>
      <c r="AB35" s="63"/>
      <c r="AC35" s="64"/>
      <c r="AD35" s="64"/>
      <c r="AE35" s="64"/>
      <c r="AF35" s="65"/>
    </row>
    <row r="36" customFormat="false" ht="15" hidden="false" customHeight="true" outlineLevel="0" collapsed="false">
      <c r="A36" s="66" t="s">
        <v>70</v>
      </c>
      <c r="B36" s="66"/>
      <c r="C36" s="66"/>
      <c r="D36" s="66"/>
      <c r="E36" s="66"/>
      <c r="F36" s="66"/>
      <c r="G36" s="66"/>
      <c r="I36" s="241" t="s">
        <v>70</v>
      </c>
      <c r="J36" s="241"/>
      <c r="K36" s="241"/>
      <c r="L36" s="241"/>
      <c r="M36" s="241"/>
      <c r="N36" s="241"/>
      <c r="O36" s="241"/>
      <c r="Q36" s="43"/>
      <c r="R36" s="66" t="s">
        <v>70</v>
      </c>
      <c r="S36" s="66"/>
      <c r="T36" s="66"/>
      <c r="U36" s="66"/>
      <c r="V36" s="66"/>
      <c r="W36" s="66"/>
      <c r="X36" s="66"/>
      <c r="Z36" s="66" t="s">
        <v>70</v>
      </c>
      <c r="AA36" s="66"/>
      <c r="AB36" s="66"/>
      <c r="AC36" s="66"/>
      <c r="AD36" s="66"/>
      <c r="AE36" s="66"/>
      <c r="AF36" s="66"/>
    </row>
    <row r="37" s="26" customFormat="true" ht="25.5" hidden="false" customHeight="false" outlineLevel="0" collapsed="false">
      <c r="A37" s="139" t="s">
        <v>9</v>
      </c>
      <c r="B37" s="68" t="s">
        <v>10</v>
      </c>
      <c r="C37" s="69" t="s">
        <v>11</v>
      </c>
      <c r="D37" s="69" t="s">
        <v>12</v>
      </c>
      <c r="E37" s="69" t="s">
        <v>13</v>
      </c>
      <c r="F37" s="69" t="s">
        <v>14</v>
      </c>
      <c r="G37" s="70" t="s">
        <v>15</v>
      </c>
      <c r="H37" s="7"/>
      <c r="I37" s="127" t="s">
        <v>9</v>
      </c>
      <c r="J37" s="22" t="s">
        <v>10</v>
      </c>
      <c r="K37" s="23" t="s">
        <v>11</v>
      </c>
      <c r="L37" s="23" t="s">
        <v>12</v>
      </c>
      <c r="M37" s="23" t="s">
        <v>13</v>
      </c>
      <c r="N37" s="23" t="s">
        <v>14</v>
      </c>
      <c r="O37" s="24" t="s">
        <v>15</v>
      </c>
      <c r="Q37" s="27"/>
      <c r="R37" s="68" t="s">
        <v>9</v>
      </c>
      <c r="S37" s="68" t="s">
        <v>10</v>
      </c>
      <c r="T37" s="69" t="s">
        <v>11</v>
      </c>
      <c r="U37" s="69" t="s">
        <v>12</v>
      </c>
      <c r="V37" s="69" t="s">
        <v>13</v>
      </c>
      <c r="W37" s="69" t="s">
        <v>14</v>
      </c>
      <c r="X37" s="70" t="s">
        <v>15</v>
      </c>
      <c r="Z37" s="139" t="s">
        <v>9</v>
      </c>
      <c r="AA37" s="68" t="s">
        <v>10</v>
      </c>
      <c r="AB37" s="69" t="s">
        <v>11</v>
      </c>
      <c r="AC37" s="69" t="s">
        <v>12</v>
      </c>
      <c r="AD37" s="69" t="s">
        <v>13</v>
      </c>
      <c r="AE37" s="69" t="s">
        <v>14</v>
      </c>
      <c r="AF37" s="70" t="s">
        <v>15</v>
      </c>
    </row>
    <row r="38" customFormat="false" ht="15" hidden="false" customHeight="true" outlineLevel="0" collapsed="false">
      <c r="A38" s="228" t="s">
        <v>438</v>
      </c>
      <c r="B38" s="229" t="s">
        <v>439</v>
      </c>
      <c r="C38" s="229" t="n">
        <v>3</v>
      </c>
      <c r="D38" s="229" t="n">
        <v>0</v>
      </c>
      <c r="E38" s="229" t="n">
        <v>2</v>
      </c>
      <c r="F38" s="229" t="n">
        <v>4</v>
      </c>
      <c r="G38" s="230" t="n">
        <v>5</v>
      </c>
      <c r="I38" s="242" t="s">
        <v>81</v>
      </c>
      <c r="J38" s="243" t="s">
        <v>74</v>
      </c>
      <c r="K38" s="159" t="n">
        <v>3</v>
      </c>
      <c r="L38" s="159" t="n">
        <v>0</v>
      </c>
      <c r="M38" s="159" t="n">
        <v>0</v>
      </c>
      <c r="N38" s="159" t="n">
        <v>3</v>
      </c>
      <c r="O38" s="244" t="n">
        <v>6</v>
      </c>
      <c r="Q38" s="29" t="s">
        <v>20</v>
      </c>
      <c r="R38" s="153" t="s">
        <v>81</v>
      </c>
      <c r="S38" s="153" t="s">
        <v>74</v>
      </c>
      <c r="T38" s="154" t="n">
        <v>3</v>
      </c>
      <c r="U38" s="154" t="n">
        <v>0</v>
      </c>
      <c r="V38" s="154" t="n">
        <v>0</v>
      </c>
      <c r="W38" s="154" t="n">
        <v>3</v>
      </c>
      <c r="X38" s="155" t="n">
        <v>6</v>
      </c>
      <c r="Z38" s="34" t="s">
        <v>75</v>
      </c>
      <c r="AA38" s="30" t="s">
        <v>76</v>
      </c>
      <c r="AB38" s="32" t="n">
        <v>2</v>
      </c>
      <c r="AC38" s="32" t="n">
        <v>0</v>
      </c>
      <c r="AD38" s="32" t="n">
        <v>2</v>
      </c>
      <c r="AE38" s="32" t="n">
        <v>3</v>
      </c>
      <c r="AF38" s="33" t="n">
        <v>4</v>
      </c>
    </row>
    <row r="39" customFormat="false" ht="15" hidden="false" customHeight="true" outlineLevel="0" collapsed="false">
      <c r="A39" s="228" t="s">
        <v>440</v>
      </c>
      <c r="B39" s="229" t="s">
        <v>441</v>
      </c>
      <c r="C39" s="229" t="n">
        <v>3</v>
      </c>
      <c r="D39" s="229" t="n">
        <v>0</v>
      </c>
      <c r="E39" s="229" t="n">
        <v>2</v>
      </c>
      <c r="F39" s="229" t="n">
        <v>4</v>
      </c>
      <c r="G39" s="230" t="n">
        <v>7</v>
      </c>
      <c r="I39" s="242" t="s">
        <v>75</v>
      </c>
      <c r="J39" s="243" t="s">
        <v>296</v>
      </c>
      <c r="K39" s="159" t="n">
        <v>2</v>
      </c>
      <c r="L39" s="159" t="n">
        <v>0</v>
      </c>
      <c r="M39" s="159" t="n">
        <v>2</v>
      </c>
      <c r="N39" s="159" t="n">
        <v>3</v>
      </c>
      <c r="O39" s="244" t="n">
        <v>4</v>
      </c>
      <c r="Q39" s="29" t="s">
        <v>20</v>
      </c>
      <c r="R39" s="153" t="s">
        <v>75</v>
      </c>
      <c r="S39" s="153" t="s">
        <v>296</v>
      </c>
      <c r="T39" s="154" t="n">
        <v>2</v>
      </c>
      <c r="U39" s="154" t="n">
        <v>0</v>
      </c>
      <c r="V39" s="154" t="n">
        <v>2</v>
      </c>
      <c r="W39" s="154" t="n">
        <v>3</v>
      </c>
      <c r="X39" s="155" t="n">
        <v>4</v>
      </c>
      <c r="Z39" s="34" t="s">
        <v>81</v>
      </c>
      <c r="AA39" s="30" t="s">
        <v>74</v>
      </c>
      <c r="AB39" s="32" t="n">
        <v>3</v>
      </c>
      <c r="AC39" s="32" t="n">
        <v>0</v>
      </c>
      <c r="AD39" s="32" t="n">
        <v>0</v>
      </c>
      <c r="AE39" s="32" t="n">
        <v>3</v>
      </c>
      <c r="AF39" s="33" t="n">
        <v>6</v>
      </c>
    </row>
    <row r="40" customFormat="false" ht="15" hidden="false" customHeight="true" outlineLevel="0" collapsed="false">
      <c r="A40" s="228" t="s">
        <v>442</v>
      </c>
      <c r="B40" s="229" t="s">
        <v>443</v>
      </c>
      <c r="C40" s="229" t="n">
        <v>2</v>
      </c>
      <c r="D40" s="229" t="n">
        <v>0</v>
      </c>
      <c r="E40" s="229" t="n">
        <v>0</v>
      </c>
      <c r="F40" s="229" t="n">
        <v>2</v>
      </c>
      <c r="G40" s="230" t="n">
        <v>3</v>
      </c>
      <c r="I40" s="242" t="s">
        <v>86</v>
      </c>
      <c r="J40" s="243" t="s">
        <v>87</v>
      </c>
      <c r="K40" s="159" t="n">
        <v>2</v>
      </c>
      <c r="L40" s="159" t="n">
        <v>0</v>
      </c>
      <c r="M40" s="159" t="n">
        <v>2</v>
      </c>
      <c r="N40" s="159" t="n">
        <v>3</v>
      </c>
      <c r="O40" s="244" t="n">
        <v>5</v>
      </c>
      <c r="Q40" s="29" t="s">
        <v>20</v>
      </c>
      <c r="R40" s="153" t="s">
        <v>86</v>
      </c>
      <c r="S40" s="153" t="s">
        <v>87</v>
      </c>
      <c r="T40" s="154" t="n">
        <v>2</v>
      </c>
      <c r="U40" s="154" t="n">
        <v>0</v>
      </c>
      <c r="V40" s="154" t="n">
        <v>2</v>
      </c>
      <c r="W40" s="154" t="n">
        <v>3</v>
      </c>
      <c r="X40" s="155" t="n">
        <v>5</v>
      </c>
      <c r="Z40" s="34" t="s">
        <v>86</v>
      </c>
      <c r="AA40" s="30" t="s">
        <v>87</v>
      </c>
      <c r="AB40" s="32" t="n">
        <v>2</v>
      </c>
      <c r="AC40" s="32" t="n">
        <v>0</v>
      </c>
      <c r="AD40" s="32" t="n">
        <v>2</v>
      </c>
      <c r="AE40" s="32" t="n">
        <v>3</v>
      </c>
      <c r="AF40" s="33" t="n">
        <v>5</v>
      </c>
    </row>
    <row r="41" customFormat="false" ht="15" hidden="false" customHeight="true" outlineLevel="0" collapsed="false">
      <c r="A41" s="228" t="s">
        <v>444</v>
      </c>
      <c r="B41" s="229" t="s">
        <v>445</v>
      </c>
      <c r="C41" s="229" t="n">
        <v>3</v>
      </c>
      <c r="D41" s="229" t="n">
        <v>0</v>
      </c>
      <c r="E41" s="229" t="n">
        <v>0</v>
      </c>
      <c r="F41" s="229" t="n">
        <v>3</v>
      </c>
      <c r="G41" s="230" t="n">
        <v>5</v>
      </c>
      <c r="I41" s="231" t="s">
        <v>215</v>
      </c>
      <c r="J41" s="166" t="s">
        <v>91</v>
      </c>
      <c r="K41" s="167" t="n">
        <v>3</v>
      </c>
      <c r="L41" s="167" t="n">
        <v>0</v>
      </c>
      <c r="M41" s="167" t="n">
        <v>0</v>
      </c>
      <c r="N41" s="167" t="n">
        <v>3</v>
      </c>
      <c r="O41" s="168" t="n">
        <v>4</v>
      </c>
      <c r="Q41" s="29" t="s">
        <v>20</v>
      </c>
      <c r="R41" s="141" t="s">
        <v>215</v>
      </c>
      <c r="S41" s="141" t="s">
        <v>91</v>
      </c>
      <c r="T41" s="142" t="n">
        <v>3</v>
      </c>
      <c r="U41" s="142" t="n">
        <v>0</v>
      </c>
      <c r="V41" s="142" t="n">
        <v>0</v>
      </c>
      <c r="W41" s="142" t="n">
        <v>3</v>
      </c>
      <c r="X41" s="143" t="n">
        <v>4</v>
      </c>
      <c r="Z41" s="34"/>
      <c r="AA41" s="30"/>
      <c r="AB41" s="32"/>
      <c r="AC41" s="32"/>
      <c r="AD41" s="32"/>
      <c r="AE41" s="32"/>
      <c r="AF41" s="33"/>
    </row>
    <row r="42" customFormat="false" ht="15" hidden="false" customHeight="true" outlineLevel="0" collapsed="false">
      <c r="A42" s="228" t="s">
        <v>446</v>
      </c>
      <c r="B42" s="229" t="s">
        <v>447</v>
      </c>
      <c r="C42" s="229" t="n">
        <v>2</v>
      </c>
      <c r="D42" s="229" t="n">
        <v>0</v>
      </c>
      <c r="E42" s="229" t="n">
        <v>2</v>
      </c>
      <c r="F42" s="229" t="n">
        <v>3</v>
      </c>
      <c r="G42" s="230" t="n">
        <v>5</v>
      </c>
      <c r="I42" s="231" t="s">
        <v>301</v>
      </c>
      <c r="J42" s="166" t="s">
        <v>302</v>
      </c>
      <c r="K42" s="167" t="n">
        <v>2</v>
      </c>
      <c r="L42" s="167" t="n">
        <v>2</v>
      </c>
      <c r="M42" s="167" t="n">
        <v>0</v>
      </c>
      <c r="N42" s="167" t="n">
        <v>3</v>
      </c>
      <c r="O42" s="168" t="n">
        <v>5</v>
      </c>
      <c r="Q42" s="29" t="s">
        <v>20</v>
      </c>
      <c r="R42" s="141" t="s">
        <v>301</v>
      </c>
      <c r="S42" s="141" t="s">
        <v>302</v>
      </c>
      <c r="T42" s="142" t="n">
        <v>2</v>
      </c>
      <c r="U42" s="142" t="n">
        <v>2</v>
      </c>
      <c r="V42" s="142" t="n">
        <v>0</v>
      </c>
      <c r="W42" s="142" t="n">
        <v>3</v>
      </c>
      <c r="X42" s="143" t="n">
        <v>5</v>
      </c>
      <c r="Z42" s="39"/>
      <c r="AA42" s="40"/>
      <c r="AB42" s="41"/>
      <c r="AC42" s="41"/>
      <c r="AD42" s="41"/>
      <c r="AE42" s="41"/>
      <c r="AF42" s="42"/>
    </row>
    <row r="43" customFormat="false" ht="15" hidden="false" customHeight="true" outlineLevel="0" collapsed="false">
      <c r="A43" s="228" t="s">
        <v>446</v>
      </c>
      <c r="B43" s="229" t="s">
        <v>448</v>
      </c>
      <c r="C43" s="229" t="n">
        <v>2</v>
      </c>
      <c r="D43" s="229" t="n">
        <v>0</v>
      </c>
      <c r="E43" s="229" t="n">
        <v>2</v>
      </c>
      <c r="F43" s="229" t="n">
        <v>3</v>
      </c>
      <c r="G43" s="230" t="n">
        <v>5</v>
      </c>
      <c r="I43" s="231" t="s">
        <v>298</v>
      </c>
      <c r="J43" s="166" t="s">
        <v>30</v>
      </c>
      <c r="K43" s="167" t="n">
        <v>2</v>
      </c>
      <c r="L43" s="167" t="n">
        <v>0</v>
      </c>
      <c r="M43" s="167" t="n">
        <v>0</v>
      </c>
      <c r="N43" s="167" t="n">
        <v>2</v>
      </c>
      <c r="O43" s="168" t="n">
        <v>2</v>
      </c>
      <c r="Q43" s="43"/>
      <c r="R43" s="36" t="s">
        <v>413</v>
      </c>
      <c r="S43" s="36"/>
      <c r="T43" s="71" t="n">
        <f aca="false">SUM(T38:T42)</f>
        <v>12</v>
      </c>
      <c r="U43" s="71" t="n">
        <f aca="false">SUM(U38:U42)</f>
        <v>2</v>
      </c>
      <c r="V43" s="71" t="n">
        <f aca="false">SUM(V38:V42)</f>
        <v>4</v>
      </c>
      <c r="W43" s="71" t="n">
        <f aca="false">SUM(W38:W42)</f>
        <v>15</v>
      </c>
      <c r="X43" s="38" t="n">
        <f aca="false">SUM(X38:X42)</f>
        <v>24</v>
      </c>
      <c r="Z43" s="39"/>
      <c r="AA43" s="40"/>
      <c r="AB43" s="41"/>
      <c r="AC43" s="41"/>
      <c r="AD43" s="41"/>
      <c r="AE43" s="41"/>
      <c r="AF43" s="42"/>
    </row>
    <row r="44" customFormat="false" ht="15" hidden="false" customHeight="true" outlineLevel="0" collapsed="false">
      <c r="A44" s="228"/>
      <c r="B44" s="229"/>
      <c r="C44" s="229"/>
      <c r="D44" s="229"/>
      <c r="E44" s="229"/>
      <c r="F44" s="229"/>
      <c r="G44" s="230"/>
      <c r="I44" s="231" t="s">
        <v>299</v>
      </c>
      <c r="J44" s="166" t="s">
        <v>305</v>
      </c>
      <c r="K44" s="167" t="n">
        <v>2</v>
      </c>
      <c r="L44" s="167" t="n">
        <v>0</v>
      </c>
      <c r="M44" s="167" t="n">
        <v>0</v>
      </c>
      <c r="N44" s="167" t="n">
        <v>2</v>
      </c>
      <c r="O44" s="168" t="n">
        <v>2</v>
      </c>
      <c r="Q44" s="43" t="s">
        <v>28</v>
      </c>
      <c r="R44" s="166" t="s">
        <v>298</v>
      </c>
      <c r="S44" s="166" t="s">
        <v>30</v>
      </c>
      <c r="T44" s="167" t="n">
        <v>2</v>
      </c>
      <c r="U44" s="167" t="n">
        <v>0</v>
      </c>
      <c r="V44" s="167" t="n">
        <v>0</v>
      </c>
      <c r="W44" s="167" t="n">
        <v>2</v>
      </c>
      <c r="X44" s="168" t="n">
        <v>2</v>
      </c>
      <c r="Z44" s="39"/>
      <c r="AA44" s="40"/>
      <c r="AB44" s="41"/>
      <c r="AC44" s="41"/>
      <c r="AD44" s="41"/>
      <c r="AE44" s="41"/>
      <c r="AF44" s="42"/>
    </row>
    <row r="45" customFormat="false" ht="15" hidden="false" customHeight="true" outlineLevel="0" collapsed="false">
      <c r="A45" s="228"/>
      <c r="B45" s="229"/>
      <c r="C45" s="229"/>
      <c r="D45" s="229"/>
      <c r="E45" s="229"/>
      <c r="F45" s="229"/>
      <c r="G45" s="230"/>
      <c r="I45" s="231" t="s">
        <v>304</v>
      </c>
      <c r="J45" s="166" t="s">
        <v>97</v>
      </c>
      <c r="K45" s="167" t="n">
        <v>2</v>
      </c>
      <c r="L45" s="167" t="n">
        <v>0</v>
      </c>
      <c r="M45" s="167" t="n">
        <v>0</v>
      </c>
      <c r="N45" s="167" t="n">
        <v>2</v>
      </c>
      <c r="O45" s="168" t="n">
        <v>3</v>
      </c>
      <c r="Q45" s="43" t="s">
        <v>28</v>
      </c>
      <c r="R45" s="166" t="s">
        <v>299</v>
      </c>
      <c r="S45" s="166" t="s">
        <v>305</v>
      </c>
      <c r="T45" s="167" t="n">
        <v>2</v>
      </c>
      <c r="U45" s="167" t="n">
        <v>0</v>
      </c>
      <c r="V45" s="167" t="n">
        <v>0</v>
      </c>
      <c r="W45" s="167" t="n">
        <v>2</v>
      </c>
      <c r="X45" s="168" t="n">
        <v>2</v>
      </c>
      <c r="Z45" s="39"/>
      <c r="AA45" s="40"/>
      <c r="AB45" s="41"/>
      <c r="AC45" s="41"/>
      <c r="AD45" s="41"/>
      <c r="AE45" s="41"/>
      <c r="AF45" s="42"/>
    </row>
    <row r="46" customFormat="false" ht="15" hidden="false" customHeight="true" outlineLevel="0" collapsed="false">
      <c r="A46" s="228"/>
      <c r="B46" s="229"/>
      <c r="C46" s="229"/>
      <c r="D46" s="229"/>
      <c r="E46" s="229"/>
      <c r="F46" s="229"/>
      <c r="G46" s="230"/>
      <c r="I46" s="220"/>
      <c r="J46" s="174"/>
      <c r="K46" s="174"/>
      <c r="L46" s="174"/>
      <c r="M46" s="174"/>
      <c r="N46" s="174"/>
      <c r="O46" s="175"/>
      <c r="Q46" s="43" t="s">
        <v>28</v>
      </c>
      <c r="R46" s="166" t="s">
        <v>304</v>
      </c>
      <c r="S46" s="166" t="s">
        <v>97</v>
      </c>
      <c r="T46" s="167" t="n">
        <v>2</v>
      </c>
      <c r="U46" s="167" t="n">
        <v>0</v>
      </c>
      <c r="V46" s="167" t="n">
        <v>0</v>
      </c>
      <c r="W46" s="167" t="n">
        <v>2</v>
      </c>
      <c r="X46" s="168" t="n">
        <v>3</v>
      </c>
      <c r="Z46" s="39"/>
      <c r="AA46" s="40"/>
      <c r="AB46" s="41"/>
      <c r="AC46" s="41"/>
      <c r="AD46" s="41"/>
      <c r="AE46" s="41"/>
      <c r="AF46" s="42"/>
    </row>
    <row r="47" customFormat="false" ht="15" hidden="false" customHeight="true" outlineLevel="0" collapsed="false">
      <c r="A47" s="152" t="s">
        <v>40</v>
      </c>
      <c r="B47" s="152"/>
      <c r="C47" s="154" t="n">
        <f aca="false">SUM(C38:C46)</f>
        <v>15</v>
      </c>
      <c r="D47" s="154" t="n">
        <f aca="false">SUM(D38:D46)</f>
        <v>0</v>
      </c>
      <c r="E47" s="154" t="n">
        <f aca="false">SUM(E38:E46)</f>
        <v>8</v>
      </c>
      <c r="F47" s="154" t="n">
        <f aca="false">SUM(F38:F46)</f>
        <v>19</v>
      </c>
      <c r="G47" s="187" t="n">
        <f aca="false">SUM(G38:G46)</f>
        <v>30</v>
      </c>
      <c r="I47" s="245" t="s">
        <v>40</v>
      </c>
      <c r="J47" s="245"/>
      <c r="K47" s="246" t="n">
        <f aca="false">SUM(K38:K45)</f>
        <v>18</v>
      </c>
      <c r="L47" s="246" t="n">
        <f aca="false">SUM(L38:L45)</f>
        <v>2</v>
      </c>
      <c r="M47" s="246" t="n">
        <f aca="false">SUM(M38:M45)</f>
        <v>4</v>
      </c>
      <c r="N47" s="246" t="n">
        <f aca="false">SUM(N38:N45)</f>
        <v>21</v>
      </c>
      <c r="O47" s="247" t="n">
        <f aca="false">SUM(O38:O45)</f>
        <v>31</v>
      </c>
      <c r="Q47" s="43"/>
      <c r="R47" s="36" t="s">
        <v>360</v>
      </c>
      <c r="S47" s="36"/>
      <c r="T47" s="71" t="n">
        <f aca="false">SUM(T44:T46)</f>
        <v>6</v>
      </c>
      <c r="U47" s="71" t="n">
        <f aca="false">SUM(U44:U46)</f>
        <v>0</v>
      </c>
      <c r="V47" s="71" t="n">
        <f aca="false">SUM(V44:V46)</f>
        <v>0</v>
      </c>
      <c r="W47" s="71" t="n">
        <f aca="false">SUM(W44:W46)</f>
        <v>6</v>
      </c>
      <c r="X47" s="38" t="n">
        <f aca="false">SUM(X44:X46)</f>
        <v>7</v>
      </c>
      <c r="Z47" s="39"/>
      <c r="AA47" s="40"/>
      <c r="AB47" s="41"/>
      <c r="AC47" s="41"/>
      <c r="AD47" s="41"/>
      <c r="AE47" s="41"/>
      <c r="AF47" s="42"/>
    </row>
    <row r="48" customFormat="false" ht="15" hidden="false" customHeight="true" outlineLevel="0" collapsed="false">
      <c r="A48" s="172"/>
      <c r="B48" s="173"/>
      <c r="C48" s="85"/>
      <c r="D48" s="85"/>
      <c r="E48" s="85"/>
      <c r="F48" s="85"/>
      <c r="G48" s="86"/>
      <c r="H48" s="72"/>
      <c r="I48" s="51"/>
      <c r="J48" s="51"/>
      <c r="K48" s="53"/>
      <c r="L48" s="53"/>
      <c r="M48" s="53"/>
      <c r="N48" s="53"/>
      <c r="O48" s="54"/>
      <c r="P48" s="72"/>
      <c r="Q48" s="43"/>
      <c r="R48" s="55" t="s">
        <v>40</v>
      </c>
      <c r="S48" s="55"/>
      <c r="T48" s="56" t="n">
        <f aca="false">SUM(T43,T47)</f>
        <v>18</v>
      </c>
      <c r="U48" s="56" t="n">
        <f aca="false">SUM(U43,U47)</f>
        <v>2</v>
      </c>
      <c r="V48" s="56" t="n">
        <f aca="false">SUM(V43,V47)</f>
        <v>4</v>
      </c>
      <c r="W48" s="56" t="n">
        <f aca="false">SUM(W43,W47)</f>
        <v>21</v>
      </c>
      <c r="X48" s="57" t="n">
        <f aca="false">SUM(X43,X47)</f>
        <v>31</v>
      </c>
      <c r="Z48" s="58" t="s">
        <v>40</v>
      </c>
      <c r="AA48" s="77"/>
      <c r="AB48" s="56" t="n">
        <f aca="false">SUM(AB38:AB44)</f>
        <v>7</v>
      </c>
      <c r="AC48" s="56" t="n">
        <f aca="false">SUM(AC38:AC44)</f>
        <v>0</v>
      </c>
      <c r="AD48" s="56" t="n">
        <f aca="false">SUM(AD38:AD44)</f>
        <v>4</v>
      </c>
      <c r="AE48" s="56" t="n">
        <f aca="false">SUM(AE38:AE44)</f>
        <v>9</v>
      </c>
      <c r="AF48" s="57" t="n">
        <f aca="false">SUM(AF38:AF44)</f>
        <v>15</v>
      </c>
    </row>
    <row r="49" customFormat="false" ht="15" hidden="false" customHeight="true" outlineLevel="0" collapsed="false">
      <c r="A49" s="172"/>
      <c r="B49" s="173"/>
      <c r="C49" s="85"/>
      <c r="D49" s="85"/>
      <c r="E49" s="85"/>
      <c r="F49" s="85"/>
      <c r="G49" s="86"/>
      <c r="H49" s="72"/>
      <c r="I49" s="51"/>
      <c r="J49" s="52"/>
      <c r="K49" s="53"/>
      <c r="L49" s="53"/>
      <c r="M49" s="53"/>
      <c r="N49" s="53"/>
      <c r="O49" s="54"/>
      <c r="P49" s="72"/>
      <c r="Q49" s="43"/>
      <c r="R49" s="72"/>
      <c r="S49" s="72"/>
      <c r="T49" s="72"/>
      <c r="U49" s="72"/>
      <c r="V49" s="72"/>
      <c r="W49" s="72"/>
      <c r="X49" s="74"/>
      <c r="Z49" s="48"/>
      <c r="AA49" s="49"/>
      <c r="AB49" s="50"/>
      <c r="AC49" s="50"/>
      <c r="AD49" s="50"/>
      <c r="AE49" s="50"/>
      <c r="AF49" s="21"/>
    </row>
    <row r="50" s="26" customFormat="true" ht="23.1" hidden="false" customHeight="true" outlineLevel="0" collapsed="false">
      <c r="A50" s="162" t="s">
        <v>99</v>
      </c>
      <c r="B50" s="162"/>
      <c r="C50" s="162"/>
      <c r="D50" s="162"/>
      <c r="E50" s="162"/>
      <c r="F50" s="162"/>
      <c r="G50" s="162"/>
      <c r="H50" s="7"/>
      <c r="I50" s="67" t="s">
        <v>99</v>
      </c>
      <c r="J50" s="67"/>
      <c r="K50" s="67"/>
      <c r="L50" s="67"/>
      <c r="M50" s="67"/>
      <c r="N50" s="67"/>
      <c r="O50" s="67"/>
      <c r="Q50" s="27"/>
      <c r="R50" s="66" t="s">
        <v>99</v>
      </c>
      <c r="S50" s="66"/>
      <c r="T50" s="66"/>
      <c r="U50" s="66"/>
      <c r="V50" s="66"/>
      <c r="W50" s="66"/>
      <c r="X50" s="66"/>
      <c r="Z50" s="66" t="s">
        <v>99</v>
      </c>
      <c r="AA50" s="66"/>
      <c r="AB50" s="66"/>
      <c r="AC50" s="66"/>
      <c r="AD50" s="66"/>
      <c r="AE50" s="66"/>
      <c r="AF50" s="66"/>
    </row>
    <row r="51" customFormat="false" ht="36" hidden="false" customHeight="true" outlineLevel="0" collapsed="false">
      <c r="A51" s="139" t="s">
        <v>9</v>
      </c>
      <c r="B51" s="68" t="s">
        <v>10</v>
      </c>
      <c r="C51" s="69" t="s">
        <v>11</v>
      </c>
      <c r="D51" s="69" t="s">
        <v>12</v>
      </c>
      <c r="E51" s="69" t="s">
        <v>13</v>
      </c>
      <c r="F51" s="69" t="s">
        <v>14</v>
      </c>
      <c r="G51" s="70" t="s">
        <v>15</v>
      </c>
      <c r="I51" s="139" t="s">
        <v>9</v>
      </c>
      <c r="J51" s="68" t="s">
        <v>10</v>
      </c>
      <c r="K51" s="69" t="s">
        <v>11</v>
      </c>
      <c r="L51" s="69" t="s">
        <v>12</v>
      </c>
      <c r="M51" s="69" t="s">
        <v>13</v>
      </c>
      <c r="N51" s="69" t="s">
        <v>14</v>
      </c>
      <c r="O51" s="70" t="s">
        <v>15</v>
      </c>
      <c r="Q51" s="43"/>
      <c r="R51" s="68" t="s">
        <v>9</v>
      </c>
      <c r="S51" s="68" t="s">
        <v>10</v>
      </c>
      <c r="T51" s="69" t="s">
        <v>11</v>
      </c>
      <c r="U51" s="69" t="s">
        <v>12</v>
      </c>
      <c r="V51" s="69" t="s">
        <v>13</v>
      </c>
      <c r="W51" s="69" t="s">
        <v>14</v>
      </c>
      <c r="X51" s="70" t="s">
        <v>15</v>
      </c>
      <c r="Z51" s="139" t="s">
        <v>9</v>
      </c>
      <c r="AA51" s="68" t="s">
        <v>10</v>
      </c>
      <c r="AB51" s="69" t="s">
        <v>11</v>
      </c>
      <c r="AC51" s="69" t="s">
        <v>12</v>
      </c>
      <c r="AD51" s="69" t="s">
        <v>13</v>
      </c>
      <c r="AE51" s="69" t="s">
        <v>14</v>
      </c>
      <c r="AF51" s="70" t="s">
        <v>15</v>
      </c>
    </row>
    <row r="52" customFormat="false" ht="15" hidden="false" customHeight="true" outlineLevel="0" collapsed="false">
      <c r="A52" s="228" t="s">
        <v>449</v>
      </c>
      <c r="B52" s="229" t="s">
        <v>450</v>
      </c>
      <c r="C52" s="229" t="n">
        <v>3</v>
      </c>
      <c r="D52" s="229" t="n">
        <v>0</v>
      </c>
      <c r="E52" s="229" t="n">
        <v>2</v>
      </c>
      <c r="F52" s="229" t="n">
        <v>4</v>
      </c>
      <c r="G52" s="230" t="n">
        <v>5</v>
      </c>
      <c r="I52" s="242" t="s">
        <v>110</v>
      </c>
      <c r="J52" s="243" t="s">
        <v>103</v>
      </c>
      <c r="K52" s="159" t="n">
        <v>3</v>
      </c>
      <c r="L52" s="159" t="n">
        <v>0</v>
      </c>
      <c r="M52" s="159" t="n">
        <v>0</v>
      </c>
      <c r="N52" s="159" t="n">
        <v>3</v>
      </c>
      <c r="O52" s="244" t="n">
        <v>6</v>
      </c>
      <c r="Q52" s="29" t="s">
        <v>20</v>
      </c>
      <c r="R52" s="153" t="s">
        <v>110</v>
      </c>
      <c r="S52" s="153" t="s">
        <v>103</v>
      </c>
      <c r="T52" s="154" t="n">
        <v>3</v>
      </c>
      <c r="U52" s="154" t="n">
        <v>0</v>
      </c>
      <c r="V52" s="154" t="n">
        <v>0</v>
      </c>
      <c r="W52" s="154" t="n">
        <v>3</v>
      </c>
      <c r="X52" s="155" t="n">
        <v>6</v>
      </c>
      <c r="Z52" s="34" t="s">
        <v>104</v>
      </c>
      <c r="AA52" s="30" t="s">
        <v>105</v>
      </c>
      <c r="AB52" s="32" t="n">
        <v>2</v>
      </c>
      <c r="AC52" s="32" t="n">
        <v>0</v>
      </c>
      <c r="AD52" s="32" t="n">
        <v>2</v>
      </c>
      <c r="AE52" s="32" t="n">
        <v>3</v>
      </c>
      <c r="AF52" s="33" t="n">
        <v>4</v>
      </c>
    </row>
    <row r="53" customFormat="false" ht="15" hidden="false" customHeight="true" outlineLevel="0" collapsed="false">
      <c r="A53" s="228" t="s">
        <v>451</v>
      </c>
      <c r="B53" s="229" t="s">
        <v>452</v>
      </c>
      <c r="C53" s="229" t="n">
        <v>3</v>
      </c>
      <c r="D53" s="229" t="n">
        <v>0</v>
      </c>
      <c r="E53" s="229" t="n">
        <v>2</v>
      </c>
      <c r="F53" s="229" t="n">
        <v>4</v>
      </c>
      <c r="G53" s="230" t="n">
        <v>7</v>
      </c>
      <c r="I53" s="242" t="s">
        <v>115</v>
      </c>
      <c r="J53" s="243" t="s">
        <v>116</v>
      </c>
      <c r="K53" s="159" t="n">
        <v>2</v>
      </c>
      <c r="L53" s="159" t="n">
        <v>0</v>
      </c>
      <c r="M53" s="159" t="n">
        <v>2</v>
      </c>
      <c r="N53" s="159" t="n">
        <v>3</v>
      </c>
      <c r="O53" s="244" t="n">
        <v>5</v>
      </c>
      <c r="Q53" s="29" t="s">
        <v>20</v>
      </c>
      <c r="R53" s="153" t="s">
        <v>115</v>
      </c>
      <c r="S53" s="153" t="s">
        <v>116</v>
      </c>
      <c r="T53" s="154" t="n">
        <v>2</v>
      </c>
      <c r="U53" s="154" t="n">
        <v>0</v>
      </c>
      <c r="V53" s="154" t="n">
        <v>2</v>
      </c>
      <c r="W53" s="154" t="n">
        <v>3</v>
      </c>
      <c r="X53" s="155" t="n">
        <v>5</v>
      </c>
      <c r="Z53" s="34" t="s">
        <v>110</v>
      </c>
      <c r="AA53" s="30" t="s">
        <v>103</v>
      </c>
      <c r="AB53" s="32" t="n">
        <v>3</v>
      </c>
      <c r="AC53" s="32" t="n">
        <v>0</v>
      </c>
      <c r="AD53" s="32" t="n">
        <v>0</v>
      </c>
      <c r="AE53" s="32" t="n">
        <v>3</v>
      </c>
      <c r="AF53" s="33" t="n">
        <v>6</v>
      </c>
    </row>
    <row r="54" customFormat="false" ht="15" hidden="false" customHeight="true" outlineLevel="0" collapsed="false">
      <c r="A54" s="228" t="s">
        <v>453</v>
      </c>
      <c r="B54" s="229" t="s">
        <v>454</v>
      </c>
      <c r="C54" s="229" t="n">
        <v>2</v>
      </c>
      <c r="D54" s="229" t="n">
        <v>0</v>
      </c>
      <c r="E54" s="229" t="n">
        <v>0</v>
      </c>
      <c r="F54" s="229" t="n">
        <v>2</v>
      </c>
      <c r="G54" s="230" t="n">
        <v>3</v>
      </c>
      <c r="I54" s="231" t="s">
        <v>104</v>
      </c>
      <c r="J54" s="166" t="s">
        <v>312</v>
      </c>
      <c r="K54" s="167" t="n">
        <v>2</v>
      </c>
      <c r="L54" s="167" t="n">
        <v>0</v>
      </c>
      <c r="M54" s="167" t="n">
        <v>2</v>
      </c>
      <c r="N54" s="167" t="n">
        <v>3</v>
      </c>
      <c r="O54" s="168" t="n">
        <v>4</v>
      </c>
      <c r="Q54" s="29" t="s">
        <v>20</v>
      </c>
      <c r="R54" s="141" t="s">
        <v>104</v>
      </c>
      <c r="S54" s="141" t="s">
        <v>312</v>
      </c>
      <c r="T54" s="142" t="n">
        <v>2</v>
      </c>
      <c r="U54" s="142" t="n">
        <v>0</v>
      </c>
      <c r="V54" s="142" t="n">
        <v>2</v>
      </c>
      <c r="W54" s="142" t="n">
        <v>3</v>
      </c>
      <c r="X54" s="143" t="n">
        <v>4</v>
      </c>
      <c r="Z54" s="34" t="s">
        <v>115</v>
      </c>
      <c r="AA54" s="30" t="s">
        <v>116</v>
      </c>
      <c r="AB54" s="32" t="n">
        <v>2</v>
      </c>
      <c r="AC54" s="32" t="n">
        <v>0</v>
      </c>
      <c r="AD54" s="32" t="n">
        <v>2</v>
      </c>
      <c r="AE54" s="32" t="n">
        <v>3</v>
      </c>
      <c r="AF54" s="33" t="n">
        <v>5</v>
      </c>
    </row>
    <row r="55" customFormat="false" ht="15" hidden="false" customHeight="true" outlineLevel="0" collapsed="false">
      <c r="A55" s="228" t="s">
        <v>455</v>
      </c>
      <c r="B55" s="229" t="s">
        <v>456</v>
      </c>
      <c r="C55" s="229" t="n">
        <v>3</v>
      </c>
      <c r="D55" s="229" t="n">
        <v>0</v>
      </c>
      <c r="E55" s="229" t="n">
        <v>4</v>
      </c>
      <c r="F55" s="229" t="n">
        <v>5</v>
      </c>
      <c r="G55" s="230" t="n">
        <v>7</v>
      </c>
      <c r="I55" s="231" t="s">
        <v>315</v>
      </c>
      <c r="J55" s="166" t="s">
        <v>120</v>
      </c>
      <c r="K55" s="167" t="n">
        <v>3</v>
      </c>
      <c r="L55" s="167" t="n">
        <v>0</v>
      </c>
      <c r="M55" s="167" t="n">
        <v>0</v>
      </c>
      <c r="N55" s="167" t="n">
        <v>3</v>
      </c>
      <c r="O55" s="168" t="n">
        <v>5</v>
      </c>
      <c r="Q55" s="29" t="s">
        <v>20</v>
      </c>
      <c r="R55" s="141" t="s">
        <v>318</v>
      </c>
      <c r="S55" s="141" t="s">
        <v>319</v>
      </c>
      <c r="T55" s="142" t="n">
        <v>0</v>
      </c>
      <c r="U55" s="142" t="n">
        <v>0</v>
      </c>
      <c r="V55" s="142" t="n">
        <v>0</v>
      </c>
      <c r="W55" s="142" t="n">
        <v>0</v>
      </c>
      <c r="X55" s="179" t="n">
        <v>5</v>
      </c>
      <c r="Z55" s="39"/>
      <c r="AA55" s="40"/>
      <c r="AB55" s="41"/>
      <c r="AC55" s="41"/>
      <c r="AD55" s="41"/>
      <c r="AE55" s="41"/>
      <c r="AF55" s="42"/>
    </row>
    <row r="56" customFormat="false" ht="15" hidden="false" customHeight="true" outlineLevel="0" collapsed="false">
      <c r="A56" s="228" t="s">
        <v>457</v>
      </c>
      <c r="B56" s="229" t="s">
        <v>458</v>
      </c>
      <c r="C56" s="229" t="n">
        <v>2</v>
      </c>
      <c r="D56" s="229" t="n">
        <v>0</v>
      </c>
      <c r="E56" s="229" t="n">
        <v>0</v>
      </c>
      <c r="F56" s="229" t="n">
        <v>2</v>
      </c>
      <c r="G56" s="230" t="n">
        <v>3</v>
      </c>
      <c r="I56" s="231" t="s">
        <v>316</v>
      </c>
      <c r="J56" s="166" t="s">
        <v>57</v>
      </c>
      <c r="K56" s="167" t="n">
        <v>2</v>
      </c>
      <c r="L56" s="167" t="n">
        <v>0</v>
      </c>
      <c r="M56" s="167" t="n">
        <v>0</v>
      </c>
      <c r="N56" s="167" t="n">
        <v>2</v>
      </c>
      <c r="O56" s="168" t="n">
        <v>2</v>
      </c>
      <c r="Q56" s="35"/>
      <c r="R56" s="36" t="s">
        <v>413</v>
      </c>
      <c r="S56" s="36"/>
      <c r="T56" s="71" t="n">
        <f aca="false">SUM(T52:T55)</f>
        <v>7</v>
      </c>
      <c r="U56" s="71" t="n">
        <f aca="false">SUM(U52:U55)</f>
        <v>0</v>
      </c>
      <c r="V56" s="71" t="n">
        <f aca="false">SUM(V52:V55)</f>
        <v>4</v>
      </c>
      <c r="W56" s="71" t="n">
        <f aca="false">SUM(W52:W55)</f>
        <v>9</v>
      </c>
      <c r="X56" s="38" t="n">
        <f aca="false">SUM(X52:X55)</f>
        <v>20</v>
      </c>
      <c r="Z56" s="39"/>
      <c r="AA56" s="40"/>
      <c r="AB56" s="41"/>
      <c r="AC56" s="41"/>
      <c r="AD56" s="41"/>
      <c r="AE56" s="41"/>
      <c r="AF56" s="42"/>
    </row>
    <row r="57" customFormat="false" ht="15" hidden="false" customHeight="true" outlineLevel="0" collapsed="false">
      <c r="A57" s="228" t="s">
        <v>446</v>
      </c>
      <c r="B57" s="229" t="s">
        <v>459</v>
      </c>
      <c r="C57" s="229" t="n">
        <v>2</v>
      </c>
      <c r="D57" s="229" t="n">
        <v>0</v>
      </c>
      <c r="E57" s="229" t="n">
        <v>2</v>
      </c>
      <c r="F57" s="229" t="n">
        <v>3</v>
      </c>
      <c r="G57" s="230" t="n">
        <v>5</v>
      </c>
      <c r="I57" s="231" t="s">
        <v>320</v>
      </c>
      <c r="J57" s="166" t="s">
        <v>322</v>
      </c>
      <c r="K57" s="167" t="n">
        <v>2</v>
      </c>
      <c r="L57" s="167" t="n">
        <v>0</v>
      </c>
      <c r="M57" s="167" t="n">
        <v>0</v>
      </c>
      <c r="N57" s="167" t="n">
        <v>2</v>
      </c>
      <c r="O57" s="168" t="n">
        <v>2</v>
      </c>
      <c r="Q57" s="43" t="s">
        <v>28</v>
      </c>
      <c r="R57" s="166" t="s">
        <v>315</v>
      </c>
      <c r="S57" s="166" t="s">
        <v>120</v>
      </c>
      <c r="T57" s="167" t="n">
        <v>3</v>
      </c>
      <c r="U57" s="167" t="n">
        <v>0</v>
      </c>
      <c r="V57" s="167" t="n">
        <v>0</v>
      </c>
      <c r="W57" s="167" t="n">
        <v>3</v>
      </c>
      <c r="X57" s="168" t="n">
        <v>5</v>
      </c>
      <c r="Z57" s="39"/>
      <c r="AA57" s="40"/>
      <c r="AB57" s="41"/>
      <c r="AC57" s="41"/>
      <c r="AD57" s="41"/>
      <c r="AE57" s="41"/>
      <c r="AF57" s="42"/>
    </row>
    <row r="58" customFormat="false" ht="15" hidden="false" customHeight="true" outlineLevel="0" collapsed="false">
      <c r="A58" s="228"/>
      <c r="B58" s="229"/>
      <c r="C58" s="229"/>
      <c r="D58" s="229"/>
      <c r="E58" s="229"/>
      <c r="F58" s="229"/>
      <c r="G58" s="230"/>
      <c r="I58" s="231" t="s">
        <v>318</v>
      </c>
      <c r="J58" s="166" t="s">
        <v>319</v>
      </c>
      <c r="K58" s="167" t="n">
        <v>0</v>
      </c>
      <c r="L58" s="167" t="n">
        <v>0</v>
      </c>
      <c r="M58" s="167" t="n">
        <v>0</v>
      </c>
      <c r="N58" s="167" t="n">
        <v>0</v>
      </c>
      <c r="O58" s="170" t="n">
        <v>5</v>
      </c>
      <c r="Q58" s="43" t="s">
        <v>28</v>
      </c>
      <c r="R58" s="166" t="s">
        <v>316</v>
      </c>
      <c r="S58" s="166" t="s">
        <v>57</v>
      </c>
      <c r="T58" s="167" t="n">
        <v>2</v>
      </c>
      <c r="U58" s="167" t="n">
        <v>0</v>
      </c>
      <c r="V58" s="167" t="n">
        <v>0</v>
      </c>
      <c r="W58" s="167" t="n">
        <v>2</v>
      </c>
      <c r="X58" s="168" t="n">
        <v>2</v>
      </c>
      <c r="Z58" s="39"/>
      <c r="AA58" s="40"/>
      <c r="AB58" s="41"/>
      <c r="AC58" s="41"/>
      <c r="AD58" s="41"/>
      <c r="AE58" s="41"/>
      <c r="AF58" s="42"/>
    </row>
    <row r="59" customFormat="false" ht="15" hidden="false" customHeight="true" outlineLevel="0" collapsed="false">
      <c r="A59" s="152" t="s">
        <v>40</v>
      </c>
      <c r="B59" s="152"/>
      <c r="C59" s="154" t="n">
        <f aca="false">SUM(C52:C58)</f>
        <v>15</v>
      </c>
      <c r="D59" s="154" t="n">
        <f aca="false">SUM(D52:D58)</f>
        <v>0</v>
      </c>
      <c r="E59" s="154" t="n">
        <f aca="false">SUM(E52:E58)</f>
        <v>10</v>
      </c>
      <c r="F59" s="154" t="n">
        <f aca="false">SUM(F52:F58)</f>
        <v>20</v>
      </c>
      <c r="G59" s="187" t="n">
        <f aca="false">SUM(G52:G58)</f>
        <v>30</v>
      </c>
      <c r="I59" s="238" t="s">
        <v>40</v>
      </c>
      <c r="J59" s="238"/>
      <c r="K59" s="32" t="n">
        <f aca="false">SUM(K52:K58)</f>
        <v>14</v>
      </c>
      <c r="L59" s="246" t="n">
        <f aca="false">SUM(L52:L58)</f>
        <v>0</v>
      </c>
      <c r="M59" s="32" t="n">
        <f aca="false">SUM(M52:M58)</f>
        <v>4</v>
      </c>
      <c r="N59" s="246" t="n">
        <f aca="false">SUM(N52:N58)</f>
        <v>16</v>
      </c>
      <c r="O59" s="138" t="n">
        <f aca="false">SUM(O52:O58)</f>
        <v>29</v>
      </c>
      <c r="Q59" s="43" t="s">
        <v>28</v>
      </c>
      <c r="R59" s="166" t="s">
        <v>320</v>
      </c>
      <c r="S59" s="166" t="s">
        <v>322</v>
      </c>
      <c r="T59" s="167" t="n">
        <v>2</v>
      </c>
      <c r="U59" s="167" t="n">
        <v>0</v>
      </c>
      <c r="V59" s="167" t="n">
        <v>0</v>
      </c>
      <c r="W59" s="167" t="n">
        <v>2</v>
      </c>
      <c r="X59" s="168" t="n">
        <v>2</v>
      </c>
      <c r="Z59" s="39"/>
      <c r="AA59" s="40"/>
      <c r="AB59" s="41"/>
      <c r="AC59" s="41"/>
      <c r="AD59" s="41"/>
      <c r="AE59" s="41"/>
      <c r="AF59" s="42"/>
    </row>
    <row r="60" customFormat="false" ht="15" hidden="false" customHeight="true" outlineLevel="0" collapsed="false">
      <c r="A60" s="180"/>
      <c r="B60" s="181"/>
      <c r="C60" s="181"/>
      <c r="D60" s="181"/>
      <c r="E60" s="181"/>
      <c r="F60" s="181"/>
      <c r="G60" s="182"/>
      <c r="I60" s="43"/>
      <c r="J60" s="72"/>
      <c r="K60" s="72"/>
      <c r="L60" s="72"/>
      <c r="M60" s="72"/>
      <c r="N60" s="72"/>
      <c r="O60" s="74"/>
      <c r="Q60" s="43"/>
      <c r="R60" s="36" t="s">
        <v>360</v>
      </c>
      <c r="S60" s="36"/>
      <c r="T60" s="71" t="n">
        <f aca="false">SUM(T57:T59)</f>
        <v>7</v>
      </c>
      <c r="U60" s="71" t="n">
        <f aca="false">SUM(U57:U59)</f>
        <v>0</v>
      </c>
      <c r="V60" s="71" t="n">
        <f aca="false">SUM(V57:V59)</f>
        <v>0</v>
      </c>
      <c r="W60" s="71" t="n">
        <f aca="false">SUM(W57:W59)</f>
        <v>7</v>
      </c>
      <c r="X60" s="38" t="n">
        <f aca="false">SUM(X57:X59)</f>
        <v>9</v>
      </c>
      <c r="Z60" s="39"/>
      <c r="AA60" s="40"/>
      <c r="AB60" s="41"/>
      <c r="AC60" s="41"/>
      <c r="AD60" s="41"/>
      <c r="AE60" s="41"/>
      <c r="AF60" s="42"/>
    </row>
    <row r="61" customFormat="false" ht="15" hidden="false" customHeight="true" outlineLevel="0" collapsed="false">
      <c r="A61" s="180"/>
      <c r="B61" s="181"/>
      <c r="C61" s="181"/>
      <c r="D61" s="181"/>
      <c r="E61" s="181"/>
      <c r="F61" s="181"/>
      <c r="G61" s="182"/>
      <c r="I61" s="43"/>
      <c r="J61" s="72"/>
      <c r="K61" s="72"/>
      <c r="L61" s="72"/>
      <c r="M61" s="72"/>
      <c r="N61" s="72"/>
      <c r="O61" s="74"/>
      <c r="Q61" s="43"/>
      <c r="R61" s="55" t="s">
        <v>40</v>
      </c>
      <c r="S61" s="55"/>
      <c r="T61" s="56" t="n">
        <f aca="false">SUM(T56,T60)</f>
        <v>14</v>
      </c>
      <c r="U61" s="56" t="n">
        <f aca="false">SUM(U56,U60)</f>
        <v>0</v>
      </c>
      <c r="V61" s="56" t="n">
        <f aca="false">SUM(V56,V60)</f>
        <v>4</v>
      </c>
      <c r="W61" s="56" t="n">
        <f aca="false">SUM(W56,W60)</f>
        <v>16</v>
      </c>
      <c r="X61" s="57" t="n">
        <f aca="false">SUM(X56,X60)</f>
        <v>29</v>
      </c>
      <c r="Z61" s="58" t="s">
        <v>40</v>
      </c>
      <c r="AA61" s="77"/>
      <c r="AB61" s="56" t="n">
        <f aca="false">SUM(AB52:AB59)</f>
        <v>7</v>
      </c>
      <c r="AC61" s="56" t="n">
        <f aca="false">SUM(AC52:AC59)</f>
        <v>0</v>
      </c>
      <c r="AD61" s="56" t="n">
        <f aca="false">SUM(AD52:AD59)</f>
        <v>4</v>
      </c>
      <c r="AE61" s="56" t="n">
        <f aca="false">SUM(AE52:AE59)</f>
        <v>9</v>
      </c>
      <c r="AF61" s="57" t="n">
        <f aca="false">SUM(AF52:AF59)</f>
        <v>15</v>
      </c>
    </row>
    <row r="62" customFormat="false" ht="15" hidden="false" customHeight="true" outlineLevel="0" collapsed="false">
      <c r="A62" s="180"/>
      <c r="B62" s="181"/>
      <c r="C62" s="181"/>
      <c r="D62" s="181"/>
      <c r="E62" s="181"/>
      <c r="F62" s="181"/>
      <c r="G62" s="182"/>
      <c r="I62" s="43"/>
      <c r="J62" s="72"/>
      <c r="K62" s="72"/>
      <c r="L62" s="72"/>
      <c r="M62" s="72"/>
      <c r="N62" s="72"/>
      <c r="O62" s="74"/>
      <c r="Q62" s="43"/>
      <c r="R62" s="72"/>
      <c r="S62" s="72"/>
      <c r="T62" s="72"/>
      <c r="U62" s="72"/>
      <c r="V62" s="72"/>
      <c r="W62" s="72"/>
      <c r="X62" s="74"/>
      <c r="Z62" s="81"/>
      <c r="AA62" s="82"/>
      <c r="AB62" s="83"/>
      <c r="AC62" s="83"/>
      <c r="AD62" s="83"/>
      <c r="AE62" s="83"/>
      <c r="AF62" s="84"/>
    </row>
    <row r="63" customFormat="false" ht="15" hidden="false" customHeight="true" outlineLevel="0" collapsed="false">
      <c r="A63" s="172"/>
      <c r="B63" s="173"/>
      <c r="C63" s="85"/>
      <c r="D63" s="85"/>
      <c r="E63" s="85"/>
      <c r="F63" s="85"/>
      <c r="G63" s="86"/>
      <c r="I63" s="137"/>
      <c r="J63" s="146"/>
      <c r="K63" s="146"/>
      <c r="L63" s="146"/>
      <c r="M63" s="146"/>
      <c r="N63" s="146"/>
      <c r="O63" s="147"/>
      <c r="Q63" s="43"/>
      <c r="R63" s="72"/>
      <c r="S63" s="72"/>
      <c r="T63" s="72"/>
      <c r="U63" s="72"/>
      <c r="V63" s="72"/>
      <c r="W63" s="72"/>
      <c r="X63" s="91"/>
      <c r="Z63" s="48"/>
      <c r="AA63" s="49"/>
      <c r="AB63" s="50"/>
      <c r="AC63" s="50"/>
      <c r="AD63" s="50"/>
      <c r="AE63" s="50"/>
      <c r="AF63" s="21"/>
    </row>
    <row r="64" customFormat="false" ht="15" hidden="false" customHeight="true" outlineLevel="0" collapsed="false">
      <c r="A64" s="162" t="s">
        <v>127</v>
      </c>
      <c r="B64" s="162"/>
      <c r="C64" s="162"/>
      <c r="D64" s="162"/>
      <c r="E64" s="162"/>
      <c r="F64" s="162"/>
      <c r="G64" s="162"/>
      <c r="I64" s="67" t="s">
        <v>127</v>
      </c>
      <c r="J64" s="67"/>
      <c r="K64" s="67"/>
      <c r="L64" s="67"/>
      <c r="M64" s="67"/>
      <c r="N64" s="67"/>
      <c r="O64" s="67"/>
      <c r="Q64" s="43"/>
      <c r="R64" s="66" t="s">
        <v>127</v>
      </c>
      <c r="S64" s="66"/>
      <c r="T64" s="66"/>
      <c r="U64" s="66"/>
      <c r="V64" s="66"/>
      <c r="W64" s="66"/>
      <c r="X64" s="66"/>
      <c r="Z64" s="66" t="s">
        <v>127</v>
      </c>
      <c r="AA64" s="66"/>
      <c r="AB64" s="66"/>
      <c r="AC64" s="66"/>
      <c r="AD64" s="66"/>
      <c r="AE64" s="66"/>
      <c r="AF64" s="66"/>
    </row>
    <row r="65" s="26" customFormat="true" ht="37.5" hidden="false" customHeight="true" outlineLevel="0" collapsed="false">
      <c r="A65" s="139" t="s">
        <v>9</v>
      </c>
      <c r="B65" s="68" t="s">
        <v>10</v>
      </c>
      <c r="C65" s="69" t="s">
        <v>11</v>
      </c>
      <c r="D65" s="69" t="s">
        <v>12</v>
      </c>
      <c r="E65" s="69" t="s">
        <v>13</v>
      </c>
      <c r="F65" s="69" t="s">
        <v>14</v>
      </c>
      <c r="G65" s="70" t="s">
        <v>15</v>
      </c>
      <c r="H65" s="7"/>
      <c r="I65" s="139" t="s">
        <v>9</v>
      </c>
      <c r="J65" s="68" t="s">
        <v>10</v>
      </c>
      <c r="K65" s="69" t="s">
        <v>11</v>
      </c>
      <c r="L65" s="69" t="s">
        <v>12</v>
      </c>
      <c r="M65" s="69" t="s">
        <v>13</v>
      </c>
      <c r="N65" s="69" t="s">
        <v>14</v>
      </c>
      <c r="O65" s="70" t="s">
        <v>15</v>
      </c>
      <c r="Q65" s="27"/>
      <c r="R65" s="68" t="s">
        <v>9</v>
      </c>
      <c r="S65" s="68" t="s">
        <v>10</v>
      </c>
      <c r="T65" s="69" t="s">
        <v>11</v>
      </c>
      <c r="U65" s="69" t="s">
        <v>12</v>
      </c>
      <c r="V65" s="69" t="s">
        <v>13</v>
      </c>
      <c r="W65" s="69" t="s">
        <v>14</v>
      </c>
      <c r="X65" s="70" t="s">
        <v>15</v>
      </c>
      <c r="Z65" s="139" t="s">
        <v>9</v>
      </c>
      <c r="AA65" s="68" t="s">
        <v>10</v>
      </c>
      <c r="AB65" s="69" t="s">
        <v>11</v>
      </c>
      <c r="AC65" s="69" t="s">
        <v>12</v>
      </c>
      <c r="AD65" s="69" t="s">
        <v>13</v>
      </c>
      <c r="AE65" s="69" t="s">
        <v>14</v>
      </c>
      <c r="AF65" s="70" t="s">
        <v>15</v>
      </c>
    </row>
    <row r="66" customFormat="false" ht="15" hidden="false" customHeight="true" outlineLevel="0" collapsed="false">
      <c r="A66" s="228" t="s">
        <v>460</v>
      </c>
      <c r="B66" s="229" t="s">
        <v>461</v>
      </c>
      <c r="C66" s="229" t="n">
        <v>3</v>
      </c>
      <c r="D66" s="229" t="n">
        <v>0</v>
      </c>
      <c r="E66" s="229" t="n">
        <v>0</v>
      </c>
      <c r="F66" s="229" t="n">
        <v>3</v>
      </c>
      <c r="G66" s="230" t="n">
        <v>5</v>
      </c>
      <c r="I66" s="242" t="s">
        <v>325</v>
      </c>
      <c r="J66" s="243" t="s">
        <v>326</v>
      </c>
      <c r="K66" s="159" t="n">
        <v>2</v>
      </c>
      <c r="L66" s="159" t="n">
        <v>0</v>
      </c>
      <c r="M66" s="159" t="n">
        <v>2</v>
      </c>
      <c r="N66" s="159" t="n">
        <v>3</v>
      </c>
      <c r="O66" s="244" t="n">
        <v>5</v>
      </c>
      <c r="Q66" s="29" t="s">
        <v>20</v>
      </c>
      <c r="R66" s="153" t="s">
        <v>325</v>
      </c>
      <c r="S66" s="153" t="s">
        <v>326</v>
      </c>
      <c r="T66" s="154" t="n">
        <v>2</v>
      </c>
      <c r="U66" s="154" t="n">
        <v>0</v>
      </c>
      <c r="V66" s="154" t="n">
        <v>2</v>
      </c>
      <c r="W66" s="154" t="n">
        <v>3</v>
      </c>
      <c r="X66" s="155" t="n">
        <v>5</v>
      </c>
      <c r="Z66" s="34"/>
      <c r="AA66" s="30"/>
      <c r="AB66" s="32"/>
      <c r="AC66" s="32"/>
      <c r="AD66" s="32"/>
      <c r="AE66" s="32"/>
      <c r="AF66" s="33"/>
    </row>
    <row r="67" customFormat="false" ht="15" hidden="false" customHeight="true" outlineLevel="0" collapsed="false">
      <c r="A67" s="228" t="s">
        <v>462</v>
      </c>
      <c r="B67" s="229" t="s">
        <v>463</v>
      </c>
      <c r="C67" s="229" t="n">
        <v>3</v>
      </c>
      <c r="D67" s="229" t="n">
        <v>0</v>
      </c>
      <c r="E67" s="229" t="n">
        <v>0</v>
      </c>
      <c r="F67" s="229" t="n">
        <v>3</v>
      </c>
      <c r="G67" s="230" t="n">
        <v>4</v>
      </c>
      <c r="I67" s="242" t="s">
        <v>329</v>
      </c>
      <c r="J67" s="188" t="s">
        <v>330</v>
      </c>
      <c r="K67" s="159" t="n">
        <v>2</v>
      </c>
      <c r="L67" s="159" t="n">
        <v>0</v>
      </c>
      <c r="M67" s="159" t="n">
        <v>2</v>
      </c>
      <c r="N67" s="159" t="n">
        <v>3</v>
      </c>
      <c r="O67" s="244" t="n">
        <v>5</v>
      </c>
      <c r="Q67" s="29" t="s">
        <v>20</v>
      </c>
      <c r="R67" s="153" t="s">
        <v>329</v>
      </c>
      <c r="S67" s="183" t="s">
        <v>330</v>
      </c>
      <c r="T67" s="154" t="n">
        <v>2</v>
      </c>
      <c r="U67" s="154" t="n">
        <v>0</v>
      </c>
      <c r="V67" s="154" t="n">
        <v>2</v>
      </c>
      <c r="W67" s="154" t="n">
        <v>3</v>
      </c>
      <c r="X67" s="155" t="n">
        <v>5</v>
      </c>
      <c r="Z67" s="39"/>
      <c r="AA67" s="40"/>
      <c r="AB67" s="41"/>
      <c r="AC67" s="41"/>
      <c r="AD67" s="41"/>
      <c r="AE67" s="41"/>
      <c r="AF67" s="42"/>
    </row>
    <row r="68" customFormat="false" ht="15" hidden="false" customHeight="true" outlineLevel="0" collapsed="false">
      <c r="A68" s="228" t="s">
        <v>464</v>
      </c>
      <c r="B68" s="229" t="s">
        <v>465</v>
      </c>
      <c r="C68" s="229" t="n">
        <v>3</v>
      </c>
      <c r="D68" s="229" t="n">
        <v>0</v>
      </c>
      <c r="E68" s="229" t="n">
        <v>2</v>
      </c>
      <c r="F68" s="229" t="n">
        <v>4</v>
      </c>
      <c r="G68" s="230" t="n">
        <v>7</v>
      </c>
      <c r="I68" s="231" t="s">
        <v>333</v>
      </c>
      <c r="J68" s="166" t="s">
        <v>334</v>
      </c>
      <c r="K68" s="167" t="n">
        <v>2</v>
      </c>
      <c r="L68" s="167" t="n">
        <v>0</v>
      </c>
      <c r="M68" s="167" t="n">
        <v>2</v>
      </c>
      <c r="N68" s="167" t="n">
        <v>3</v>
      </c>
      <c r="O68" s="168" t="n">
        <v>4</v>
      </c>
      <c r="Q68" s="29" t="s">
        <v>20</v>
      </c>
      <c r="R68" s="141" t="s">
        <v>333</v>
      </c>
      <c r="S68" s="141" t="s">
        <v>334</v>
      </c>
      <c r="T68" s="142" t="n">
        <v>2</v>
      </c>
      <c r="U68" s="142" t="n">
        <v>0</v>
      </c>
      <c r="V68" s="142" t="n">
        <v>2</v>
      </c>
      <c r="W68" s="142" t="n">
        <v>3</v>
      </c>
      <c r="X68" s="143" t="n">
        <v>4</v>
      </c>
      <c r="Z68" s="39"/>
      <c r="AA68" s="40"/>
      <c r="AB68" s="41"/>
      <c r="AC68" s="41"/>
      <c r="AD68" s="41"/>
      <c r="AE68" s="41"/>
      <c r="AF68" s="42"/>
    </row>
    <row r="69" customFormat="false" ht="15" hidden="false" customHeight="true" outlineLevel="0" collapsed="false">
      <c r="A69" s="228" t="s">
        <v>446</v>
      </c>
      <c r="B69" s="229" t="s">
        <v>466</v>
      </c>
      <c r="C69" s="229" t="n">
        <v>2</v>
      </c>
      <c r="D69" s="229" t="n">
        <v>0</v>
      </c>
      <c r="E69" s="229" t="n">
        <v>2</v>
      </c>
      <c r="F69" s="229" t="n">
        <v>3</v>
      </c>
      <c r="G69" s="230" t="n">
        <v>5</v>
      </c>
      <c r="I69" s="231" t="s">
        <v>335</v>
      </c>
      <c r="J69" s="166" t="s">
        <v>336</v>
      </c>
      <c r="K69" s="167" t="n">
        <v>3</v>
      </c>
      <c r="L69" s="167" t="n">
        <v>0</v>
      </c>
      <c r="M69" s="167" t="n">
        <v>0</v>
      </c>
      <c r="N69" s="167" t="n">
        <v>3</v>
      </c>
      <c r="O69" s="168" t="n">
        <v>5</v>
      </c>
      <c r="Q69" s="29" t="s">
        <v>20</v>
      </c>
      <c r="R69" s="141" t="s">
        <v>335</v>
      </c>
      <c r="S69" s="141" t="s">
        <v>336</v>
      </c>
      <c r="T69" s="142" t="n">
        <v>3</v>
      </c>
      <c r="U69" s="142" t="n">
        <v>0</v>
      </c>
      <c r="V69" s="142" t="n">
        <v>0</v>
      </c>
      <c r="W69" s="142" t="n">
        <v>3</v>
      </c>
      <c r="X69" s="143" t="n">
        <v>5</v>
      </c>
      <c r="Z69" s="39"/>
      <c r="AA69" s="40"/>
      <c r="AB69" s="41"/>
      <c r="AC69" s="41"/>
      <c r="AD69" s="41"/>
      <c r="AE69" s="41"/>
      <c r="AF69" s="42"/>
    </row>
    <row r="70" customFormat="false" ht="15" hidden="false" customHeight="true" outlineLevel="0" collapsed="false">
      <c r="A70" s="228"/>
      <c r="B70" s="229"/>
      <c r="C70" s="229"/>
      <c r="D70" s="229"/>
      <c r="E70" s="229"/>
      <c r="F70" s="229"/>
      <c r="G70" s="230"/>
      <c r="I70" s="231" t="s">
        <v>92</v>
      </c>
      <c r="J70" s="166" t="s">
        <v>147</v>
      </c>
      <c r="K70" s="167" t="n">
        <v>3</v>
      </c>
      <c r="L70" s="167" t="n">
        <v>0</v>
      </c>
      <c r="M70" s="167" t="n">
        <v>0</v>
      </c>
      <c r="N70" s="167" t="n">
        <v>3</v>
      </c>
      <c r="O70" s="168" t="n">
        <v>5</v>
      </c>
      <c r="Q70" s="29" t="s">
        <v>20</v>
      </c>
      <c r="R70" s="141" t="s">
        <v>92</v>
      </c>
      <c r="S70" s="141" t="s">
        <v>147</v>
      </c>
      <c r="T70" s="142" t="n">
        <v>3</v>
      </c>
      <c r="U70" s="142" t="n">
        <v>0</v>
      </c>
      <c r="V70" s="142" t="n">
        <v>0</v>
      </c>
      <c r="W70" s="142" t="n">
        <v>3</v>
      </c>
      <c r="X70" s="143" t="n">
        <v>5</v>
      </c>
      <c r="Z70" s="39"/>
      <c r="AA70" s="40"/>
      <c r="AB70" s="41"/>
      <c r="AC70" s="41"/>
      <c r="AD70" s="41"/>
      <c r="AE70" s="41"/>
      <c r="AF70" s="42"/>
    </row>
    <row r="71" customFormat="false" ht="15" hidden="false" customHeight="true" outlineLevel="0" collapsed="false">
      <c r="A71" s="228" t="s">
        <v>446</v>
      </c>
      <c r="B71" s="229" t="s">
        <v>467</v>
      </c>
      <c r="C71" s="229" t="n">
        <v>2</v>
      </c>
      <c r="D71" s="229" t="n">
        <v>0</v>
      </c>
      <c r="E71" s="229" t="n">
        <v>2</v>
      </c>
      <c r="F71" s="229" t="n">
        <v>3</v>
      </c>
      <c r="G71" s="230" t="n">
        <v>5</v>
      </c>
      <c r="I71" s="248" t="s">
        <v>92</v>
      </c>
      <c r="J71" s="166" t="s">
        <v>93</v>
      </c>
      <c r="K71" s="185" t="n">
        <v>3</v>
      </c>
      <c r="L71" s="185" t="n">
        <v>0</v>
      </c>
      <c r="M71" s="185" t="n">
        <v>0</v>
      </c>
      <c r="N71" s="185" t="n">
        <v>3</v>
      </c>
      <c r="O71" s="170" t="n">
        <v>5</v>
      </c>
      <c r="Q71" s="35"/>
      <c r="R71" s="36" t="s">
        <v>413</v>
      </c>
      <c r="S71" s="36"/>
      <c r="T71" s="71" t="n">
        <f aca="false">SUM(T66:T70)</f>
        <v>12</v>
      </c>
      <c r="U71" s="71" t="n">
        <f aca="false">SUM(U66:U70)</f>
        <v>0</v>
      </c>
      <c r="V71" s="71" t="n">
        <f aca="false">SUM(V66:V70)</f>
        <v>6</v>
      </c>
      <c r="W71" s="71" t="n">
        <f aca="false">SUM(W66:W70)</f>
        <v>15</v>
      </c>
      <c r="X71" s="38" t="n">
        <f aca="false">SUM(X66:X70)</f>
        <v>24</v>
      </c>
      <c r="Z71" s="39"/>
      <c r="AA71" s="40"/>
      <c r="AB71" s="41"/>
      <c r="AC71" s="41"/>
      <c r="AD71" s="41"/>
      <c r="AE71" s="41"/>
      <c r="AF71" s="42"/>
    </row>
    <row r="72" customFormat="false" ht="15" hidden="false" customHeight="true" outlineLevel="0" collapsed="false">
      <c r="A72" s="228" t="s">
        <v>92</v>
      </c>
      <c r="B72" s="229" t="s">
        <v>468</v>
      </c>
      <c r="C72" s="229" t="n">
        <v>3</v>
      </c>
      <c r="D72" s="229" t="n">
        <v>0</v>
      </c>
      <c r="E72" s="229" t="n">
        <v>0</v>
      </c>
      <c r="F72" s="229" t="n">
        <v>3</v>
      </c>
      <c r="G72" s="230" t="n">
        <v>5</v>
      </c>
      <c r="I72" s="220"/>
      <c r="J72" s="174"/>
      <c r="K72" s="174"/>
      <c r="L72" s="174"/>
      <c r="M72" s="174"/>
      <c r="N72" s="174"/>
      <c r="O72" s="175"/>
      <c r="Q72" s="43" t="s">
        <v>28</v>
      </c>
      <c r="R72" s="184" t="s">
        <v>92</v>
      </c>
      <c r="S72" s="166" t="s">
        <v>93</v>
      </c>
      <c r="T72" s="185" t="n">
        <v>3</v>
      </c>
      <c r="U72" s="185" t="n">
        <v>0</v>
      </c>
      <c r="V72" s="185" t="n">
        <v>0</v>
      </c>
      <c r="W72" s="185" t="n">
        <v>3</v>
      </c>
      <c r="X72" s="170" t="n">
        <v>5</v>
      </c>
      <c r="Z72" s="39"/>
      <c r="AA72" s="40"/>
      <c r="AB72" s="41"/>
      <c r="AC72" s="41"/>
      <c r="AD72" s="41"/>
      <c r="AE72" s="41"/>
      <c r="AF72" s="42"/>
    </row>
    <row r="73" customFormat="false" ht="15" hidden="false" customHeight="true" outlineLevel="0" collapsed="false">
      <c r="A73" s="228"/>
      <c r="B73" s="229"/>
      <c r="C73" s="229"/>
      <c r="D73" s="229"/>
      <c r="E73" s="229"/>
      <c r="F73" s="229"/>
      <c r="G73" s="230"/>
      <c r="I73" s="34" t="s">
        <v>40</v>
      </c>
      <c r="J73" s="34"/>
      <c r="K73" s="32" t="n">
        <f aca="false">SUM(K66:K71)</f>
        <v>15</v>
      </c>
      <c r="L73" s="32" t="n">
        <f aca="false">SUM(L66:L71)</f>
        <v>0</v>
      </c>
      <c r="M73" s="32" t="n">
        <f aca="false">SUM(M66:M71)</f>
        <v>6</v>
      </c>
      <c r="N73" s="32" t="n">
        <f aca="false">SUM(N66:N71)</f>
        <v>18</v>
      </c>
      <c r="O73" s="138" t="n">
        <f aca="false">SUM(O66:O71)</f>
        <v>29</v>
      </c>
      <c r="Q73" s="43"/>
      <c r="R73" s="44"/>
      <c r="S73" s="44"/>
      <c r="T73" s="46"/>
      <c r="U73" s="46"/>
      <c r="V73" s="46"/>
      <c r="W73" s="46"/>
      <c r="X73" s="249"/>
      <c r="Z73" s="39"/>
      <c r="AA73" s="40"/>
      <c r="AB73" s="41"/>
      <c r="AC73" s="41"/>
      <c r="AD73" s="41"/>
      <c r="AE73" s="41"/>
      <c r="AF73" s="42"/>
    </row>
    <row r="74" customFormat="false" ht="15" hidden="false" customHeight="true" outlineLevel="0" collapsed="false">
      <c r="A74" s="225" t="s">
        <v>337</v>
      </c>
      <c r="B74" s="225"/>
      <c r="C74" s="154" t="n">
        <f aca="false">SUM(C66:C73)</f>
        <v>16</v>
      </c>
      <c r="D74" s="154" t="n">
        <f aca="false">SUM(D66:D73)</f>
        <v>0</v>
      </c>
      <c r="E74" s="154" t="n">
        <f aca="false">SUM(E66:E73)</f>
        <v>6</v>
      </c>
      <c r="F74" s="154" t="n">
        <f aca="false">SUM(F66:F73)</f>
        <v>19</v>
      </c>
      <c r="G74" s="187" t="n">
        <f aca="false">SUM(G66:G73)</f>
        <v>31</v>
      </c>
      <c r="I74" s="43"/>
      <c r="J74" s="72"/>
      <c r="K74" s="72"/>
      <c r="L74" s="72"/>
      <c r="M74" s="72"/>
      <c r="N74" s="72"/>
      <c r="O74" s="74"/>
      <c r="Q74" s="43"/>
      <c r="R74" s="93"/>
      <c r="S74" s="44"/>
      <c r="T74" s="94"/>
      <c r="U74" s="94"/>
      <c r="V74" s="94"/>
      <c r="W74" s="94"/>
      <c r="X74" s="95"/>
      <c r="Z74" s="39"/>
      <c r="AA74" s="40"/>
      <c r="AB74" s="41"/>
      <c r="AC74" s="41"/>
      <c r="AD74" s="41"/>
      <c r="AE74" s="41"/>
      <c r="AF74" s="42"/>
    </row>
    <row r="75" customFormat="false" ht="13.5" hidden="false" customHeight="true" outlineLevel="0" collapsed="false">
      <c r="A75" s="152"/>
      <c r="B75" s="152"/>
      <c r="C75" s="154"/>
      <c r="D75" s="154"/>
      <c r="E75" s="154"/>
      <c r="F75" s="154"/>
      <c r="G75" s="187"/>
      <c r="I75" s="43"/>
      <c r="J75" s="72"/>
      <c r="K75" s="72"/>
      <c r="L75" s="72"/>
      <c r="M75" s="72"/>
      <c r="N75" s="72"/>
      <c r="O75" s="74"/>
      <c r="Q75" s="43"/>
      <c r="R75" s="36" t="s">
        <v>360</v>
      </c>
      <c r="S75" s="36"/>
      <c r="T75" s="38" t="n">
        <f aca="false">SUM(T72:T74)</f>
        <v>3</v>
      </c>
      <c r="U75" s="38" t="n">
        <f aca="false">SUM(U72:U74)</f>
        <v>0</v>
      </c>
      <c r="V75" s="38" t="n">
        <f aca="false">SUM(V72:V74)</f>
        <v>0</v>
      </c>
      <c r="W75" s="38" t="n">
        <f aca="false">SUM(W72:W74)</f>
        <v>3</v>
      </c>
      <c r="X75" s="38" t="n">
        <f aca="false">SUM(X72:X74)</f>
        <v>5</v>
      </c>
      <c r="Z75" s="58" t="s">
        <v>40</v>
      </c>
      <c r="AA75" s="77"/>
      <c r="AB75" s="56" t="n">
        <f aca="false">SUM(AB66:AB73)</f>
        <v>0</v>
      </c>
      <c r="AC75" s="56" t="n">
        <f aca="false">SUM(AC66:AC73)</f>
        <v>0</v>
      </c>
      <c r="AD75" s="56" t="n">
        <f aca="false">SUM(AD66:AD73)</f>
        <v>0</v>
      </c>
      <c r="AE75" s="56" t="n">
        <f aca="false">SUM(AE66:AE73)</f>
        <v>0</v>
      </c>
      <c r="AF75" s="57" t="n">
        <f aca="false">SUM(AF66:AF73)</f>
        <v>0</v>
      </c>
    </row>
    <row r="76" customFormat="false" ht="15" hidden="false" customHeight="true" outlineLevel="0" collapsed="false">
      <c r="A76" s="172"/>
      <c r="B76" s="173"/>
      <c r="C76" s="85"/>
      <c r="D76" s="85"/>
      <c r="E76" s="85"/>
      <c r="F76" s="85"/>
      <c r="G76" s="86"/>
      <c r="I76" s="43"/>
      <c r="J76" s="72"/>
      <c r="K76" s="72"/>
      <c r="L76" s="72"/>
      <c r="M76" s="72"/>
      <c r="N76" s="72"/>
      <c r="O76" s="74"/>
      <c r="Q76" s="43"/>
      <c r="R76" s="55" t="s">
        <v>40</v>
      </c>
      <c r="S76" s="55"/>
      <c r="T76" s="56" t="n">
        <f aca="false">T71+T75</f>
        <v>15</v>
      </c>
      <c r="U76" s="56" t="n">
        <f aca="false">SUM(U71,U75)</f>
        <v>0</v>
      </c>
      <c r="V76" s="56" t="n">
        <f aca="false">SUM(V71,V75)</f>
        <v>6</v>
      </c>
      <c r="W76" s="56" t="n">
        <f aca="false">SUM(W71,W75)</f>
        <v>18</v>
      </c>
      <c r="X76" s="57" t="n">
        <f aca="false">SUM(X71,X75)</f>
        <v>29</v>
      </c>
      <c r="Z76" s="43"/>
      <c r="AA76" s="72"/>
      <c r="AB76" s="72"/>
      <c r="AC76" s="72"/>
      <c r="AD76" s="72"/>
      <c r="AE76" s="72"/>
      <c r="AF76" s="74"/>
      <c r="AG76" s="72"/>
    </row>
    <row r="77" customFormat="false" ht="15" hidden="false" customHeight="true" outlineLevel="0" collapsed="false">
      <c r="A77" s="172"/>
      <c r="B77" s="173"/>
      <c r="C77" s="85"/>
      <c r="D77" s="85"/>
      <c r="E77" s="85"/>
      <c r="F77" s="85"/>
      <c r="G77" s="86"/>
      <c r="I77" s="43"/>
      <c r="J77" s="72"/>
      <c r="K77" s="72"/>
      <c r="L77" s="72"/>
      <c r="M77" s="72"/>
      <c r="N77" s="72"/>
      <c r="O77" s="74"/>
      <c r="Q77" s="43"/>
      <c r="R77" s="72"/>
      <c r="S77" s="72"/>
      <c r="T77" s="72"/>
      <c r="U77" s="72"/>
      <c r="V77" s="72"/>
      <c r="W77" s="72"/>
      <c r="X77" s="73"/>
      <c r="Z77" s="81"/>
      <c r="AA77" s="82"/>
      <c r="AB77" s="83"/>
      <c r="AC77" s="83"/>
      <c r="AD77" s="83"/>
      <c r="AE77" s="83"/>
      <c r="AF77" s="84"/>
      <c r="AG77" s="72"/>
    </row>
    <row r="78" customFormat="false" ht="15" hidden="false" customHeight="true" outlineLevel="0" collapsed="false">
      <c r="A78" s="172"/>
      <c r="B78" s="173"/>
      <c r="C78" s="85"/>
      <c r="D78" s="85"/>
      <c r="E78" s="85"/>
      <c r="F78" s="85"/>
      <c r="G78" s="86"/>
      <c r="I78" s="137"/>
      <c r="J78" s="146"/>
      <c r="K78" s="146"/>
      <c r="L78" s="146"/>
      <c r="M78" s="146"/>
      <c r="N78" s="146"/>
      <c r="O78" s="147"/>
      <c r="Q78" s="43"/>
      <c r="R78" s="49"/>
      <c r="S78" s="49"/>
      <c r="T78" s="50"/>
      <c r="U78" s="50"/>
      <c r="V78" s="50"/>
      <c r="W78" s="50"/>
      <c r="X78" s="21"/>
      <c r="Z78" s="35"/>
      <c r="AA78" s="72"/>
      <c r="AB78" s="72"/>
      <c r="AC78" s="96"/>
      <c r="AD78" s="96"/>
      <c r="AE78" s="96"/>
      <c r="AF78" s="73"/>
      <c r="AG78" s="72"/>
    </row>
    <row r="79" customFormat="false" ht="24.75" hidden="false" customHeight="true" outlineLevel="0" collapsed="false">
      <c r="A79" s="162" t="s">
        <v>149</v>
      </c>
      <c r="B79" s="162"/>
      <c r="C79" s="162"/>
      <c r="D79" s="162"/>
      <c r="E79" s="162"/>
      <c r="F79" s="162"/>
      <c r="G79" s="162"/>
      <c r="H79" s="7"/>
      <c r="I79" s="67" t="s">
        <v>149</v>
      </c>
      <c r="J79" s="67"/>
      <c r="K79" s="67"/>
      <c r="L79" s="67"/>
      <c r="M79" s="67"/>
      <c r="N79" s="67"/>
      <c r="O79" s="67"/>
      <c r="P79" s="26"/>
      <c r="Q79" s="27"/>
      <c r="R79" s="66" t="s">
        <v>149</v>
      </c>
      <c r="S79" s="66"/>
      <c r="T79" s="66"/>
      <c r="U79" s="66"/>
      <c r="V79" s="66"/>
      <c r="W79" s="66"/>
      <c r="X79" s="66"/>
      <c r="Z79" s="66" t="s">
        <v>149</v>
      </c>
      <c r="AA79" s="66"/>
      <c r="AB79" s="66"/>
      <c r="AC79" s="66"/>
      <c r="AD79" s="66"/>
      <c r="AE79" s="66"/>
      <c r="AF79" s="66"/>
      <c r="AG79" s="72"/>
    </row>
    <row r="80" s="26" customFormat="true" ht="31.5" hidden="false" customHeight="true" outlineLevel="0" collapsed="false">
      <c r="A80" s="139" t="s">
        <v>9</v>
      </c>
      <c r="B80" s="68" t="s">
        <v>10</v>
      </c>
      <c r="C80" s="69" t="s">
        <v>11</v>
      </c>
      <c r="D80" s="69" t="s">
        <v>12</v>
      </c>
      <c r="E80" s="69" t="s">
        <v>13</v>
      </c>
      <c r="F80" s="69" t="s">
        <v>14</v>
      </c>
      <c r="G80" s="70" t="s">
        <v>15</v>
      </c>
      <c r="H80" s="1"/>
      <c r="I80" s="139" t="s">
        <v>9</v>
      </c>
      <c r="J80" s="68" t="s">
        <v>10</v>
      </c>
      <c r="K80" s="69" t="s">
        <v>11</v>
      </c>
      <c r="L80" s="69" t="s">
        <v>12</v>
      </c>
      <c r="M80" s="69" t="s">
        <v>13</v>
      </c>
      <c r="N80" s="69" t="s">
        <v>14</v>
      </c>
      <c r="O80" s="70" t="s">
        <v>15</v>
      </c>
      <c r="P80" s="1"/>
      <c r="Q80" s="43"/>
      <c r="R80" s="68" t="s">
        <v>9</v>
      </c>
      <c r="S80" s="68" t="s">
        <v>10</v>
      </c>
      <c r="T80" s="69" t="s">
        <v>11</v>
      </c>
      <c r="U80" s="69" t="s">
        <v>12</v>
      </c>
      <c r="V80" s="69" t="s">
        <v>13</v>
      </c>
      <c r="W80" s="69" t="s">
        <v>14</v>
      </c>
      <c r="X80" s="70" t="s">
        <v>15</v>
      </c>
      <c r="Z80" s="139" t="s">
        <v>9</v>
      </c>
      <c r="AA80" s="68" t="s">
        <v>10</v>
      </c>
      <c r="AB80" s="69" t="s">
        <v>11</v>
      </c>
      <c r="AC80" s="69" t="s">
        <v>12</v>
      </c>
      <c r="AD80" s="69" t="s">
        <v>13</v>
      </c>
      <c r="AE80" s="69" t="s">
        <v>14</v>
      </c>
      <c r="AF80" s="70" t="s">
        <v>15</v>
      </c>
      <c r="AG80" s="97"/>
    </row>
    <row r="81" customFormat="false" ht="15" hidden="false" customHeight="true" outlineLevel="0" collapsed="false">
      <c r="A81" s="228" t="s">
        <v>469</v>
      </c>
      <c r="B81" s="229" t="s">
        <v>470</v>
      </c>
      <c r="C81" s="229" t="n">
        <v>3</v>
      </c>
      <c r="D81" s="229" t="n">
        <v>0</v>
      </c>
      <c r="E81" s="229" t="n">
        <v>0</v>
      </c>
      <c r="F81" s="229" t="n">
        <v>3</v>
      </c>
      <c r="G81" s="230" t="n">
        <v>5</v>
      </c>
      <c r="I81" s="207" t="s">
        <v>152</v>
      </c>
      <c r="J81" s="188" t="s">
        <v>153</v>
      </c>
      <c r="K81" s="188" t="n">
        <v>2</v>
      </c>
      <c r="L81" s="188" t="n">
        <v>0</v>
      </c>
      <c r="M81" s="188" t="n">
        <v>2</v>
      </c>
      <c r="N81" s="188" t="n">
        <v>3</v>
      </c>
      <c r="O81" s="195" t="n">
        <v>5</v>
      </c>
      <c r="Q81" s="29" t="s">
        <v>20</v>
      </c>
      <c r="R81" s="183" t="s">
        <v>152</v>
      </c>
      <c r="S81" s="183" t="s">
        <v>153</v>
      </c>
      <c r="T81" s="154" t="n">
        <v>2</v>
      </c>
      <c r="U81" s="154" t="n">
        <v>0</v>
      </c>
      <c r="V81" s="154" t="n">
        <v>2</v>
      </c>
      <c r="W81" s="154" t="n">
        <v>3</v>
      </c>
      <c r="X81" s="187" t="n">
        <v>5</v>
      </c>
      <c r="Z81" s="39"/>
      <c r="AA81" s="40"/>
      <c r="AB81" s="41"/>
      <c r="AC81" s="41"/>
      <c r="AD81" s="41"/>
      <c r="AE81" s="41"/>
      <c r="AF81" s="42"/>
      <c r="AG81" s="72"/>
    </row>
    <row r="82" customFormat="false" ht="15" hidden="false" customHeight="true" outlineLevel="0" collapsed="false">
      <c r="A82" s="228" t="s">
        <v>471</v>
      </c>
      <c r="B82" s="229" t="s">
        <v>472</v>
      </c>
      <c r="C82" s="229" t="n">
        <v>2</v>
      </c>
      <c r="D82" s="229" t="n">
        <v>2</v>
      </c>
      <c r="E82" s="229" t="n">
        <v>0</v>
      </c>
      <c r="F82" s="229" t="n">
        <v>3</v>
      </c>
      <c r="G82" s="230" t="n">
        <v>5</v>
      </c>
      <c r="I82" s="207" t="s">
        <v>156</v>
      </c>
      <c r="J82" s="188" t="s">
        <v>157</v>
      </c>
      <c r="K82" s="188" t="n">
        <v>3</v>
      </c>
      <c r="L82" s="188" t="n">
        <v>0</v>
      </c>
      <c r="M82" s="188" t="n">
        <v>0</v>
      </c>
      <c r="N82" s="188" t="n">
        <v>3</v>
      </c>
      <c r="O82" s="195" t="n">
        <v>6</v>
      </c>
      <c r="Q82" s="29" t="s">
        <v>20</v>
      </c>
      <c r="R82" s="183" t="s">
        <v>156</v>
      </c>
      <c r="S82" s="183" t="s">
        <v>157</v>
      </c>
      <c r="T82" s="154" t="n">
        <v>3</v>
      </c>
      <c r="U82" s="154" t="n">
        <v>0</v>
      </c>
      <c r="V82" s="154" t="n">
        <v>0</v>
      </c>
      <c r="W82" s="154" t="n">
        <v>3</v>
      </c>
      <c r="X82" s="187" t="n">
        <v>6</v>
      </c>
      <c r="Z82" s="39"/>
      <c r="AA82" s="40"/>
      <c r="AB82" s="41"/>
      <c r="AC82" s="41"/>
      <c r="AD82" s="41"/>
      <c r="AE82" s="41"/>
      <c r="AF82" s="42"/>
      <c r="AG82" s="72"/>
    </row>
    <row r="83" customFormat="false" ht="15" hidden="false" customHeight="true" outlineLevel="0" collapsed="false">
      <c r="A83" s="228" t="s">
        <v>473</v>
      </c>
      <c r="B83" s="229" t="s">
        <v>474</v>
      </c>
      <c r="C83" s="229" t="n">
        <v>2</v>
      </c>
      <c r="D83" s="229" t="n">
        <v>2</v>
      </c>
      <c r="E83" s="229" t="n">
        <v>0</v>
      </c>
      <c r="F83" s="229" t="n">
        <v>3</v>
      </c>
      <c r="G83" s="230" t="n">
        <v>4</v>
      </c>
      <c r="I83" s="207" t="s">
        <v>92</v>
      </c>
      <c r="J83" s="188" t="s">
        <v>148</v>
      </c>
      <c r="K83" s="188" t="n">
        <v>3</v>
      </c>
      <c r="L83" s="188" t="n">
        <v>0</v>
      </c>
      <c r="M83" s="188" t="n">
        <v>0</v>
      </c>
      <c r="N83" s="188" t="n">
        <v>3</v>
      </c>
      <c r="O83" s="195" t="n">
        <v>5</v>
      </c>
      <c r="Q83" s="29" t="s">
        <v>20</v>
      </c>
      <c r="R83" s="183" t="s">
        <v>142</v>
      </c>
      <c r="S83" s="183" t="s">
        <v>159</v>
      </c>
      <c r="T83" s="154" t="n">
        <v>3</v>
      </c>
      <c r="U83" s="154" t="n">
        <v>0</v>
      </c>
      <c r="V83" s="154" t="n">
        <v>0</v>
      </c>
      <c r="W83" s="154" t="n">
        <v>3</v>
      </c>
      <c r="X83" s="187" t="n">
        <v>5</v>
      </c>
      <c r="Z83" s="39"/>
      <c r="AA83" s="40"/>
      <c r="AB83" s="41"/>
      <c r="AC83" s="41"/>
      <c r="AD83" s="41"/>
      <c r="AE83" s="41"/>
      <c r="AF83" s="42"/>
      <c r="AG83" s="72"/>
    </row>
    <row r="84" customFormat="false" ht="15" hidden="false" customHeight="true" outlineLevel="0" collapsed="false">
      <c r="A84" s="228" t="s">
        <v>446</v>
      </c>
      <c r="B84" s="229" t="s">
        <v>475</v>
      </c>
      <c r="C84" s="229" t="n">
        <v>2</v>
      </c>
      <c r="D84" s="229" t="n">
        <v>0</v>
      </c>
      <c r="E84" s="229" t="n">
        <v>2</v>
      </c>
      <c r="F84" s="229" t="n">
        <v>3</v>
      </c>
      <c r="G84" s="230" t="n">
        <v>5</v>
      </c>
      <c r="I84" s="207" t="s">
        <v>142</v>
      </c>
      <c r="J84" s="188" t="s">
        <v>159</v>
      </c>
      <c r="K84" s="188" t="n">
        <v>3</v>
      </c>
      <c r="L84" s="188" t="n">
        <v>0</v>
      </c>
      <c r="M84" s="188" t="n">
        <v>0</v>
      </c>
      <c r="N84" s="188" t="n">
        <v>3</v>
      </c>
      <c r="O84" s="195" t="n">
        <v>5</v>
      </c>
      <c r="Q84" s="29" t="s">
        <v>20</v>
      </c>
      <c r="R84" s="183" t="s">
        <v>92</v>
      </c>
      <c r="S84" s="183" t="s">
        <v>476</v>
      </c>
      <c r="T84" s="154" t="n">
        <v>3</v>
      </c>
      <c r="U84" s="154" t="n">
        <v>0</v>
      </c>
      <c r="V84" s="154" t="n">
        <v>0</v>
      </c>
      <c r="W84" s="154" t="n">
        <v>3</v>
      </c>
      <c r="X84" s="187" t="n">
        <v>5</v>
      </c>
      <c r="Z84" s="39"/>
      <c r="AA84" s="40"/>
      <c r="AB84" s="41"/>
      <c r="AC84" s="41"/>
      <c r="AD84" s="41"/>
      <c r="AE84" s="41"/>
      <c r="AF84" s="42"/>
      <c r="AG84" s="72"/>
    </row>
    <row r="85" customFormat="false" ht="15" hidden="false" customHeight="true" outlineLevel="0" collapsed="false">
      <c r="A85" s="228" t="s">
        <v>446</v>
      </c>
      <c r="B85" s="229" t="s">
        <v>477</v>
      </c>
      <c r="C85" s="229" t="n">
        <v>2</v>
      </c>
      <c r="D85" s="229" t="n">
        <v>0</v>
      </c>
      <c r="E85" s="229" t="n">
        <v>2</v>
      </c>
      <c r="F85" s="229" t="n">
        <v>3</v>
      </c>
      <c r="G85" s="230" t="n">
        <v>5</v>
      </c>
      <c r="I85" s="207" t="s">
        <v>92</v>
      </c>
      <c r="J85" s="188" t="s">
        <v>347</v>
      </c>
      <c r="K85" s="188" t="n">
        <v>3</v>
      </c>
      <c r="L85" s="188" t="n">
        <v>0</v>
      </c>
      <c r="M85" s="188" t="n">
        <v>0</v>
      </c>
      <c r="N85" s="188" t="n">
        <v>3</v>
      </c>
      <c r="O85" s="195" t="n">
        <v>5</v>
      </c>
      <c r="Q85" s="29" t="s">
        <v>20</v>
      </c>
      <c r="R85" s="183" t="s">
        <v>160</v>
      </c>
      <c r="S85" s="183" t="s">
        <v>161</v>
      </c>
      <c r="T85" s="154" t="n">
        <v>0</v>
      </c>
      <c r="U85" s="154" t="n">
        <v>0</v>
      </c>
      <c r="V85" s="154" t="n">
        <v>0</v>
      </c>
      <c r="W85" s="154" t="n">
        <v>0</v>
      </c>
      <c r="X85" s="187" t="n">
        <v>5</v>
      </c>
      <c r="Z85" s="39"/>
      <c r="AA85" s="40"/>
      <c r="AB85" s="41"/>
      <c r="AC85" s="41"/>
      <c r="AD85" s="41"/>
      <c r="AE85" s="41"/>
      <c r="AF85" s="42"/>
      <c r="AG85" s="72"/>
    </row>
    <row r="86" customFormat="false" ht="15" hidden="false" customHeight="true" outlineLevel="0" collapsed="false">
      <c r="A86" s="228" t="s">
        <v>92</v>
      </c>
      <c r="B86" s="229" t="s">
        <v>478</v>
      </c>
      <c r="C86" s="229" t="n">
        <v>3</v>
      </c>
      <c r="D86" s="229" t="n">
        <v>0</v>
      </c>
      <c r="E86" s="229" t="n">
        <v>0</v>
      </c>
      <c r="F86" s="229" t="n">
        <v>3</v>
      </c>
      <c r="G86" s="230" t="n">
        <v>5</v>
      </c>
      <c r="I86" s="207" t="s">
        <v>160</v>
      </c>
      <c r="J86" s="188" t="s">
        <v>161</v>
      </c>
      <c r="K86" s="188" t="n">
        <v>0</v>
      </c>
      <c r="L86" s="188" t="n">
        <v>0</v>
      </c>
      <c r="M86" s="188" t="n">
        <v>0</v>
      </c>
      <c r="N86" s="188" t="n">
        <v>0</v>
      </c>
      <c r="O86" s="195" t="n">
        <v>5</v>
      </c>
      <c r="Q86" s="43"/>
      <c r="R86" s="36" t="s">
        <v>413</v>
      </c>
      <c r="S86" s="36"/>
      <c r="T86" s="71" t="n">
        <f aca="false">SUM(T81:T85)</f>
        <v>11</v>
      </c>
      <c r="U86" s="71" t="n">
        <f aca="false">SUM(U81:U85)</f>
        <v>0</v>
      </c>
      <c r="V86" s="71" t="n">
        <f aca="false">SUM(V81:V85)</f>
        <v>2</v>
      </c>
      <c r="W86" s="71" t="n">
        <f aca="false">SUM(W81:W85)</f>
        <v>12</v>
      </c>
      <c r="X86" s="38" t="n">
        <f aca="false">SUM(X81:X85)</f>
        <v>26</v>
      </c>
      <c r="Z86" s="39"/>
      <c r="AA86" s="40"/>
      <c r="AB86" s="41"/>
      <c r="AC86" s="41"/>
      <c r="AD86" s="41"/>
      <c r="AE86" s="41"/>
      <c r="AF86" s="42"/>
      <c r="AG86" s="72"/>
    </row>
    <row r="87" customFormat="false" ht="15" hidden="false" customHeight="true" outlineLevel="0" collapsed="false">
      <c r="A87" s="228"/>
      <c r="B87" s="229"/>
      <c r="C87" s="229"/>
      <c r="D87" s="229"/>
      <c r="E87" s="229"/>
      <c r="F87" s="229"/>
      <c r="G87" s="230"/>
      <c r="I87" s="228"/>
      <c r="J87" s="229"/>
      <c r="K87" s="167"/>
      <c r="L87" s="167"/>
      <c r="M87" s="167"/>
      <c r="N87" s="167"/>
      <c r="O87" s="170"/>
      <c r="Q87" s="43" t="s">
        <v>28</v>
      </c>
      <c r="R87" s="188" t="s">
        <v>92</v>
      </c>
      <c r="S87" s="188" t="s">
        <v>148</v>
      </c>
      <c r="T87" s="159" t="n">
        <v>3</v>
      </c>
      <c r="U87" s="159" t="n">
        <v>0</v>
      </c>
      <c r="V87" s="159" t="n">
        <v>0</v>
      </c>
      <c r="W87" s="159" t="n">
        <v>3</v>
      </c>
      <c r="X87" s="189" t="n">
        <v>5</v>
      </c>
      <c r="Z87" s="39"/>
      <c r="AA87" s="40"/>
      <c r="AB87" s="41"/>
      <c r="AC87" s="41"/>
      <c r="AD87" s="41"/>
      <c r="AE87" s="41"/>
      <c r="AF87" s="42"/>
      <c r="AG87" s="72"/>
    </row>
    <row r="88" customFormat="false" ht="15" hidden="false" customHeight="true" outlineLevel="0" collapsed="false">
      <c r="A88" s="225" t="s">
        <v>337</v>
      </c>
      <c r="B88" s="225"/>
      <c r="C88" s="154" t="n">
        <f aca="false">SUM(C80:C87)</f>
        <v>14</v>
      </c>
      <c r="D88" s="154" t="n">
        <f aca="false">SUM(D80:D87)</f>
        <v>4</v>
      </c>
      <c r="E88" s="154" t="n">
        <f aca="false">SUM(E80:E87)</f>
        <v>4</v>
      </c>
      <c r="F88" s="154" t="n">
        <f aca="false">SUM(F80:F87)</f>
        <v>18</v>
      </c>
      <c r="G88" s="187" t="n">
        <f aca="false">SUM(G80:G87)</f>
        <v>29</v>
      </c>
      <c r="I88" s="34" t="s">
        <v>40</v>
      </c>
      <c r="J88" s="34"/>
      <c r="K88" s="32" t="n">
        <f aca="false">SUM(K81:K87)</f>
        <v>14</v>
      </c>
      <c r="L88" s="32" t="n">
        <f aca="false">SUM(L81:L87)</f>
        <v>0</v>
      </c>
      <c r="M88" s="32" t="n">
        <f aca="false">SUM(M81:M87)</f>
        <v>2</v>
      </c>
      <c r="N88" s="32" t="n">
        <f aca="false">SUM(N81:N87)</f>
        <v>15</v>
      </c>
      <c r="O88" s="138" t="n">
        <f aca="false">SUM(O81:O87)</f>
        <v>31</v>
      </c>
      <c r="P88" s="72"/>
      <c r="Q88" s="43"/>
      <c r="R88" s="36" t="s">
        <v>360</v>
      </c>
      <c r="S88" s="36"/>
      <c r="T88" s="71" t="n">
        <f aca="false">SUM(T87:T87)</f>
        <v>3</v>
      </c>
      <c r="U88" s="71" t="n">
        <f aca="false">SUM(U87:U87)</f>
        <v>0</v>
      </c>
      <c r="V88" s="71" t="n">
        <f aca="false">SUM(V87:V87)</f>
        <v>0</v>
      </c>
      <c r="W88" s="71" t="n">
        <f aca="false">SUM(W87:W87)</f>
        <v>3</v>
      </c>
      <c r="X88" s="38" t="n">
        <f aca="false">SUM(X87:X87)</f>
        <v>5</v>
      </c>
      <c r="Z88" s="39"/>
      <c r="AA88" s="40"/>
      <c r="AB88" s="41"/>
      <c r="AC88" s="41"/>
      <c r="AD88" s="41"/>
      <c r="AE88" s="41"/>
      <c r="AF88" s="42"/>
      <c r="AG88" s="72"/>
    </row>
    <row r="89" customFormat="false" ht="12.75" hidden="false" customHeight="true" outlineLevel="0" collapsed="false">
      <c r="A89" s="152"/>
      <c r="B89" s="152"/>
      <c r="C89" s="154"/>
      <c r="D89" s="154"/>
      <c r="E89" s="154"/>
      <c r="F89" s="154"/>
      <c r="G89" s="187"/>
      <c r="H89" s="7"/>
      <c r="I89" s="43"/>
      <c r="J89" s="72"/>
      <c r="K89" s="72"/>
      <c r="L89" s="72"/>
      <c r="M89" s="72"/>
      <c r="N89" s="72"/>
      <c r="O89" s="74"/>
      <c r="P89" s="26"/>
      <c r="Q89" s="27"/>
      <c r="R89" s="55" t="s">
        <v>40</v>
      </c>
      <c r="S89" s="55"/>
      <c r="T89" s="56" t="n">
        <f aca="false">SUM(T86,T88)</f>
        <v>14</v>
      </c>
      <c r="U89" s="56" t="n">
        <f aca="false">SUM(U86,U88)</f>
        <v>0</v>
      </c>
      <c r="V89" s="56" t="n">
        <f aca="false">SUM(V86,V88)</f>
        <v>2</v>
      </c>
      <c r="W89" s="56" t="n">
        <f aca="false">SUM(W86,W88)</f>
        <v>15</v>
      </c>
      <c r="X89" s="57" t="n">
        <f aca="false">SUM(X86,X88)</f>
        <v>31</v>
      </c>
      <c r="Z89" s="39"/>
      <c r="AA89" s="40"/>
      <c r="AB89" s="41"/>
      <c r="AC89" s="41"/>
      <c r="AD89" s="41"/>
      <c r="AE89" s="41"/>
      <c r="AF89" s="42"/>
      <c r="AG89" s="72"/>
    </row>
    <row r="90" s="26" customFormat="true" ht="12.75" hidden="false" customHeight="true" outlineLevel="0" collapsed="false">
      <c r="A90" s="191"/>
      <c r="B90" s="192"/>
      <c r="C90" s="192"/>
      <c r="D90" s="192"/>
      <c r="E90" s="192"/>
      <c r="F90" s="192"/>
      <c r="G90" s="193"/>
      <c r="H90" s="1"/>
      <c r="I90" s="27"/>
      <c r="J90" s="97"/>
      <c r="K90" s="97"/>
      <c r="L90" s="97"/>
      <c r="M90" s="97"/>
      <c r="N90" s="97"/>
      <c r="O90" s="150"/>
      <c r="P90" s="1"/>
      <c r="Q90" s="43"/>
      <c r="R90" s="97"/>
      <c r="S90" s="97"/>
      <c r="T90" s="97"/>
      <c r="U90" s="97"/>
      <c r="V90" s="97"/>
      <c r="W90" s="97"/>
      <c r="X90" s="150"/>
      <c r="Z90" s="58" t="s">
        <v>40</v>
      </c>
      <c r="AA90" s="77"/>
      <c r="AB90" s="56" t="n">
        <f aca="false">SUM(AB81:AB88)</f>
        <v>0</v>
      </c>
      <c r="AC90" s="56" t="n">
        <f aca="false">SUM(AC81:AC88)</f>
        <v>0</v>
      </c>
      <c r="AD90" s="56" t="n">
        <f aca="false">SUM(AD81:AD88)</f>
        <v>0</v>
      </c>
      <c r="AE90" s="56" t="n">
        <f aca="false">SUM(AE81:AE88)</f>
        <v>0</v>
      </c>
      <c r="AF90" s="57" t="n">
        <f aca="false">SUM(AF81:AF88)</f>
        <v>0</v>
      </c>
      <c r="AG90" s="97"/>
    </row>
    <row r="91" customFormat="false" ht="15" hidden="false" customHeight="true" outlineLevel="0" collapsed="false">
      <c r="A91" s="180"/>
      <c r="B91" s="181"/>
      <c r="C91" s="181"/>
      <c r="D91" s="181"/>
      <c r="E91" s="181"/>
      <c r="F91" s="181"/>
      <c r="G91" s="182"/>
      <c r="I91" s="43"/>
      <c r="J91" s="72"/>
      <c r="K91" s="72"/>
      <c r="L91" s="72"/>
      <c r="M91" s="72"/>
      <c r="N91" s="72"/>
      <c r="O91" s="74"/>
      <c r="Q91" s="43"/>
      <c r="R91" s="72"/>
      <c r="S91" s="72"/>
      <c r="T91" s="72"/>
      <c r="U91" s="72"/>
      <c r="V91" s="72"/>
      <c r="W91" s="72"/>
      <c r="X91" s="91"/>
      <c r="Z91" s="43"/>
      <c r="AA91" s="72"/>
      <c r="AB91" s="72"/>
      <c r="AC91" s="72"/>
      <c r="AD91" s="72"/>
      <c r="AE91" s="72"/>
      <c r="AF91" s="74"/>
      <c r="AG91" s="72"/>
    </row>
    <row r="92" customFormat="false" ht="15" hidden="false" customHeight="true" outlineLevel="0" collapsed="false">
      <c r="A92" s="162" t="s">
        <v>167</v>
      </c>
      <c r="B92" s="162"/>
      <c r="C92" s="162"/>
      <c r="D92" s="162"/>
      <c r="E92" s="162"/>
      <c r="F92" s="162"/>
      <c r="G92" s="162"/>
      <c r="I92" s="241" t="s">
        <v>167</v>
      </c>
      <c r="J92" s="241"/>
      <c r="K92" s="241"/>
      <c r="L92" s="241"/>
      <c r="M92" s="241"/>
      <c r="N92" s="241"/>
      <c r="O92" s="241"/>
      <c r="Q92" s="43"/>
      <c r="R92" s="66" t="s">
        <v>167</v>
      </c>
      <c r="S92" s="66"/>
      <c r="T92" s="66"/>
      <c r="U92" s="66"/>
      <c r="V92" s="66"/>
      <c r="W92" s="66"/>
      <c r="X92" s="66"/>
      <c r="Z92" s="66" t="s">
        <v>167</v>
      </c>
      <c r="AA92" s="66"/>
      <c r="AB92" s="66"/>
      <c r="AC92" s="66"/>
      <c r="AD92" s="66"/>
      <c r="AE92" s="66"/>
      <c r="AF92" s="66"/>
      <c r="AG92" s="72"/>
    </row>
    <row r="93" customFormat="false" ht="30" hidden="false" customHeight="true" outlineLevel="0" collapsed="false">
      <c r="A93" s="139" t="s">
        <v>9</v>
      </c>
      <c r="B93" s="68" t="s">
        <v>10</v>
      </c>
      <c r="C93" s="69" t="s">
        <v>11</v>
      </c>
      <c r="D93" s="69" t="s">
        <v>12</v>
      </c>
      <c r="E93" s="69" t="s">
        <v>13</v>
      </c>
      <c r="F93" s="69" t="s">
        <v>14</v>
      </c>
      <c r="G93" s="70" t="s">
        <v>15</v>
      </c>
      <c r="I93" s="127" t="s">
        <v>9</v>
      </c>
      <c r="J93" s="22" t="s">
        <v>10</v>
      </c>
      <c r="K93" s="23" t="s">
        <v>11</v>
      </c>
      <c r="L93" s="23" t="s">
        <v>12</v>
      </c>
      <c r="M93" s="23" t="s">
        <v>13</v>
      </c>
      <c r="N93" s="23" t="s">
        <v>14</v>
      </c>
      <c r="O93" s="24" t="s">
        <v>15</v>
      </c>
      <c r="Q93" s="43"/>
      <c r="R93" s="68" t="s">
        <v>9</v>
      </c>
      <c r="S93" s="68" t="s">
        <v>10</v>
      </c>
      <c r="T93" s="69" t="s">
        <v>11</v>
      </c>
      <c r="U93" s="69" t="s">
        <v>12</v>
      </c>
      <c r="V93" s="69" t="s">
        <v>13</v>
      </c>
      <c r="W93" s="69" t="s">
        <v>14</v>
      </c>
      <c r="X93" s="70" t="s">
        <v>15</v>
      </c>
      <c r="Z93" s="139" t="s">
        <v>9</v>
      </c>
      <c r="AA93" s="68" t="s">
        <v>10</v>
      </c>
      <c r="AB93" s="69" t="s">
        <v>11</v>
      </c>
      <c r="AC93" s="69" t="s">
        <v>12</v>
      </c>
      <c r="AD93" s="69" t="s">
        <v>13</v>
      </c>
      <c r="AE93" s="69" t="s">
        <v>14</v>
      </c>
      <c r="AF93" s="70" t="s">
        <v>15</v>
      </c>
      <c r="AG93" s="72"/>
    </row>
    <row r="94" customFormat="false" ht="15" hidden="false" customHeight="true" outlineLevel="0" collapsed="false">
      <c r="A94" s="228" t="s">
        <v>479</v>
      </c>
      <c r="B94" s="229" t="s">
        <v>480</v>
      </c>
      <c r="C94" s="229" t="n">
        <v>3</v>
      </c>
      <c r="D94" s="229" t="n">
        <v>0</v>
      </c>
      <c r="E94" s="229" t="n">
        <v>0</v>
      </c>
      <c r="F94" s="229" t="n">
        <v>3</v>
      </c>
      <c r="G94" s="230" t="n">
        <v>5</v>
      </c>
      <c r="I94" s="207" t="s">
        <v>170</v>
      </c>
      <c r="J94" s="188" t="s">
        <v>171</v>
      </c>
      <c r="K94" s="188" t="n">
        <v>2</v>
      </c>
      <c r="L94" s="188" t="n">
        <v>0</v>
      </c>
      <c r="M94" s="188" t="n">
        <v>0</v>
      </c>
      <c r="N94" s="188" t="n">
        <v>2</v>
      </c>
      <c r="O94" s="195" t="n">
        <v>8</v>
      </c>
      <c r="Q94" s="29" t="s">
        <v>20</v>
      </c>
      <c r="R94" s="188" t="s">
        <v>170</v>
      </c>
      <c r="S94" s="188" t="s">
        <v>171</v>
      </c>
      <c r="T94" s="159" t="n">
        <v>2</v>
      </c>
      <c r="U94" s="159" t="n">
        <v>0</v>
      </c>
      <c r="V94" s="159" t="n">
        <v>0</v>
      </c>
      <c r="W94" s="159" t="n">
        <v>2</v>
      </c>
      <c r="X94" s="189" t="n">
        <v>8</v>
      </c>
      <c r="Z94" s="39"/>
      <c r="AA94" s="40"/>
      <c r="AB94" s="41"/>
      <c r="AC94" s="41"/>
      <c r="AD94" s="41"/>
      <c r="AE94" s="41"/>
      <c r="AF94" s="42"/>
      <c r="AG94" s="72"/>
    </row>
    <row r="95" customFormat="false" ht="15" hidden="false" customHeight="true" outlineLevel="0" collapsed="false">
      <c r="A95" s="228" t="s">
        <v>481</v>
      </c>
      <c r="B95" s="229" t="s">
        <v>482</v>
      </c>
      <c r="C95" s="229" t="n">
        <v>0</v>
      </c>
      <c r="D95" s="229" t="n">
        <v>10</v>
      </c>
      <c r="E95" s="229" t="n">
        <v>0</v>
      </c>
      <c r="F95" s="229" t="n">
        <v>5</v>
      </c>
      <c r="G95" s="230" t="n">
        <v>17</v>
      </c>
      <c r="I95" s="207" t="s">
        <v>142</v>
      </c>
      <c r="J95" s="188" t="s">
        <v>174</v>
      </c>
      <c r="K95" s="188" t="n">
        <v>3</v>
      </c>
      <c r="L95" s="188" t="n">
        <v>0</v>
      </c>
      <c r="M95" s="188" t="n">
        <v>0</v>
      </c>
      <c r="N95" s="188" t="n">
        <v>3</v>
      </c>
      <c r="O95" s="195" t="n">
        <v>5</v>
      </c>
      <c r="Q95" s="29" t="s">
        <v>20</v>
      </c>
      <c r="R95" s="188" t="s">
        <v>142</v>
      </c>
      <c r="S95" s="188" t="s">
        <v>174</v>
      </c>
      <c r="T95" s="159" t="n">
        <v>3</v>
      </c>
      <c r="U95" s="159" t="n">
        <v>0</v>
      </c>
      <c r="V95" s="159" t="n">
        <v>0</v>
      </c>
      <c r="W95" s="159" t="n">
        <v>3</v>
      </c>
      <c r="X95" s="189" t="n">
        <v>5</v>
      </c>
      <c r="Z95" s="39"/>
      <c r="AA95" s="40"/>
      <c r="AB95" s="41"/>
      <c r="AC95" s="41"/>
      <c r="AD95" s="41"/>
      <c r="AE95" s="41"/>
      <c r="AF95" s="42"/>
      <c r="AG95" s="72"/>
    </row>
    <row r="96" customFormat="false" ht="15" hidden="false" customHeight="true" outlineLevel="0" collapsed="false">
      <c r="A96" s="228" t="s">
        <v>446</v>
      </c>
      <c r="B96" s="229" t="s">
        <v>483</v>
      </c>
      <c r="C96" s="229" t="n">
        <v>3</v>
      </c>
      <c r="D96" s="229" t="n">
        <v>0</v>
      </c>
      <c r="E96" s="229" t="n">
        <v>0</v>
      </c>
      <c r="F96" s="229" t="n">
        <v>3</v>
      </c>
      <c r="G96" s="230" t="n">
        <v>5</v>
      </c>
      <c r="I96" s="207" t="s">
        <v>142</v>
      </c>
      <c r="J96" s="188" t="s">
        <v>177</v>
      </c>
      <c r="K96" s="188" t="n">
        <v>3</v>
      </c>
      <c r="L96" s="188" t="n">
        <v>0</v>
      </c>
      <c r="M96" s="188" t="n">
        <v>0</v>
      </c>
      <c r="N96" s="188" t="n">
        <v>3</v>
      </c>
      <c r="O96" s="195" t="n">
        <v>5</v>
      </c>
      <c r="Q96" s="29" t="s">
        <v>20</v>
      </c>
      <c r="R96" s="188" t="s">
        <v>142</v>
      </c>
      <c r="S96" s="188" t="s">
        <v>177</v>
      </c>
      <c r="T96" s="159" t="n">
        <v>3</v>
      </c>
      <c r="U96" s="159" t="n">
        <v>0</v>
      </c>
      <c r="V96" s="159" t="n">
        <v>0</v>
      </c>
      <c r="W96" s="159" t="n">
        <v>3</v>
      </c>
      <c r="X96" s="189" t="n">
        <v>5</v>
      </c>
      <c r="Z96" s="39"/>
      <c r="AA96" s="40"/>
      <c r="AB96" s="41"/>
      <c r="AC96" s="41"/>
      <c r="AD96" s="41"/>
      <c r="AE96" s="41"/>
      <c r="AF96" s="42"/>
      <c r="AG96" s="72"/>
    </row>
    <row r="97" customFormat="false" ht="15" hidden="false" customHeight="true" outlineLevel="0" collapsed="false">
      <c r="A97" s="228" t="s">
        <v>446</v>
      </c>
      <c r="B97" s="229" t="s">
        <v>484</v>
      </c>
      <c r="C97" s="229" t="n">
        <v>3</v>
      </c>
      <c r="D97" s="229" t="n">
        <v>0</v>
      </c>
      <c r="E97" s="229" t="n">
        <v>0</v>
      </c>
      <c r="F97" s="229" t="n">
        <v>3</v>
      </c>
      <c r="G97" s="230" t="n">
        <v>5</v>
      </c>
      <c r="I97" s="207" t="s">
        <v>179</v>
      </c>
      <c r="J97" s="188" t="s">
        <v>180</v>
      </c>
      <c r="K97" s="188" t="n">
        <v>3</v>
      </c>
      <c r="L97" s="188" t="n">
        <v>0</v>
      </c>
      <c r="M97" s="188" t="n">
        <v>0</v>
      </c>
      <c r="N97" s="188" t="n">
        <v>3</v>
      </c>
      <c r="O97" s="195" t="n">
        <v>5</v>
      </c>
      <c r="Q97" s="29" t="s">
        <v>20</v>
      </c>
      <c r="R97" s="188" t="s">
        <v>179</v>
      </c>
      <c r="S97" s="188" t="s">
        <v>180</v>
      </c>
      <c r="T97" s="159" t="n">
        <v>3</v>
      </c>
      <c r="U97" s="159" t="n">
        <v>0</v>
      </c>
      <c r="V97" s="159" t="n">
        <v>0</v>
      </c>
      <c r="W97" s="159" t="n">
        <v>3</v>
      </c>
      <c r="X97" s="189" t="n">
        <v>5</v>
      </c>
      <c r="Z97" s="39"/>
      <c r="AA97" s="40"/>
      <c r="AB97" s="41"/>
      <c r="AC97" s="41"/>
      <c r="AD97" s="41"/>
      <c r="AE97" s="41"/>
      <c r="AF97" s="42"/>
      <c r="AG97" s="72"/>
    </row>
    <row r="98" customFormat="false" ht="15" hidden="false" customHeight="true" outlineLevel="0" collapsed="false">
      <c r="A98" s="228"/>
      <c r="B98" s="229"/>
      <c r="C98" s="229"/>
      <c r="D98" s="229"/>
      <c r="E98" s="229"/>
      <c r="F98" s="229"/>
      <c r="G98" s="230"/>
      <c r="I98" s="207" t="s">
        <v>92</v>
      </c>
      <c r="J98" s="188" t="s">
        <v>181</v>
      </c>
      <c r="K98" s="188" t="n">
        <v>3</v>
      </c>
      <c r="L98" s="188" t="n">
        <v>0</v>
      </c>
      <c r="M98" s="188" t="n">
        <v>0</v>
      </c>
      <c r="N98" s="188" t="n">
        <v>3</v>
      </c>
      <c r="O98" s="195" t="n">
        <v>5</v>
      </c>
      <c r="Q98" s="29" t="s">
        <v>20</v>
      </c>
      <c r="R98" s="188" t="s">
        <v>92</v>
      </c>
      <c r="S98" s="188" t="s">
        <v>181</v>
      </c>
      <c r="T98" s="159" t="n">
        <v>3</v>
      </c>
      <c r="U98" s="159" t="n">
        <v>0</v>
      </c>
      <c r="V98" s="159" t="n">
        <v>0</v>
      </c>
      <c r="W98" s="159" t="n">
        <v>3</v>
      </c>
      <c r="X98" s="189" t="n">
        <v>5</v>
      </c>
      <c r="Z98" s="39"/>
      <c r="AA98" s="40"/>
      <c r="AB98" s="41"/>
      <c r="AC98" s="41"/>
      <c r="AD98" s="41"/>
      <c r="AE98" s="41"/>
      <c r="AF98" s="42"/>
      <c r="AG98" s="72"/>
    </row>
    <row r="99" customFormat="false" ht="12.75" hidden="false" customHeight="false" outlineLevel="0" collapsed="false">
      <c r="A99" s="228"/>
      <c r="B99" s="229"/>
      <c r="C99" s="229"/>
      <c r="D99" s="229"/>
      <c r="E99" s="229"/>
      <c r="F99" s="229"/>
      <c r="G99" s="230"/>
      <c r="H99" s="7"/>
      <c r="I99" s="231"/>
      <c r="J99" s="164"/>
      <c r="K99" s="167"/>
      <c r="L99" s="167"/>
      <c r="M99" s="167"/>
      <c r="N99" s="167"/>
      <c r="O99" s="168"/>
      <c r="P99" s="26"/>
      <c r="Q99" s="35"/>
      <c r="R99" s="231"/>
      <c r="S99" s="164"/>
      <c r="T99" s="167"/>
      <c r="U99" s="167"/>
      <c r="V99" s="167"/>
      <c r="W99" s="167"/>
      <c r="X99" s="168"/>
      <c r="Z99" s="39"/>
      <c r="AA99" s="40"/>
      <c r="AB99" s="41"/>
      <c r="AC99" s="41"/>
      <c r="AD99" s="41"/>
      <c r="AE99" s="41"/>
      <c r="AF99" s="42"/>
      <c r="AG99" s="72"/>
    </row>
    <row r="100" customFormat="false" ht="15" hidden="false" customHeight="true" outlineLevel="0" collapsed="false">
      <c r="A100" s="228"/>
      <c r="B100" s="229"/>
      <c r="C100" s="229"/>
      <c r="D100" s="229"/>
      <c r="E100" s="229"/>
      <c r="F100" s="229"/>
      <c r="G100" s="230"/>
      <c r="I100" s="228"/>
      <c r="J100" s="229"/>
      <c r="K100" s="167"/>
      <c r="L100" s="167"/>
      <c r="M100" s="167"/>
      <c r="N100" s="167"/>
      <c r="O100" s="237"/>
      <c r="Q100" s="43"/>
      <c r="R100" s="36" t="s">
        <v>413</v>
      </c>
      <c r="S100" s="36"/>
      <c r="T100" s="71" t="n">
        <f aca="false">SUM(T94:T99)</f>
        <v>14</v>
      </c>
      <c r="U100" s="71" t="n">
        <f aca="false">SUM(U94:U99)</f>
        <v>0</v>
      </c>
      <c r="V100" s="71" t="n">
        <f aca="false">SUM(V94:V99)</f>
        <v>0</v>
      </c>
      <c r="W100" s="71" t="n">
        <f aca="false">SUM(W94:W99)</f>
        <v>14</v>
      </c>
      <c r="X100" s="38" t="n">
        <f aca="false">SUM(X94:X99)</f>
        <v>28</v>
      </c>
      <c r="Z100" s="39"/>
      <c r="AA100" s="40"/>
      <c r="AB100" s="41"/>
      <c r="AC100" s="41"/>
      <c r="AD100" s="41"/>
      <c r="AE100" s="41"/>
      <c r="AF100" s="42"/>
      <c r="AG100" s="72"/>
    </row>
    <row r="101" customFormat="false" ht="15" hidden="false" customHeight="true" outlineLevel="0" collapsed="false">
      <c r="A101" s="225" t="s">
        <v>337</v>
      </c>
      <c r="B101" s="225"/>
      <c r="C101" s="154" t="n">
        <f aca="false">SUM(C94:C100)</f>
        <v>9</v>
      </c>
      <c r="D101" s="154" t="n">
        <f aca="false">SUM(D94:D100)</f>
        <v>10</v>
      </c>
      <c r="E101" s="154" t="n">
        <f aca="false">SUM(E94:E100)</f>
        <v>0</v>
      </c>
      <c r="F101" s="154" t="n">
        <f aca="false">SUM(F94:F100)</f>
        <v>14</v>
      </c>
      <c r="G101" s="187" t="n">
        <f aca="false">SUM(G94:G100)</f>
        <v>32</v>
      </c>
      <c r="I101" s="34" t="s">
        <v>40</v>
      </c>
      <c r="J101" s="34"/>
      <c r="K101" s="32" t="n">
        <f aca="false">SUM(K94:K100)</f>
        <v>14</v>
      </c>
      <c r="L101" s="32" t="n">
        <f aca="false">SUM(L94:L100)</f>
        <v>0</v>
      </c>
      <c r="M101" s="32" t="n">
        <f aca="false">SUM(M94:M100)</f>
        <v>0</v>
      </c>
      <c r="N101" s="32" t="n">
        <f aca="false">SUM(N94:N100)</f>
        <v>14</v>
      </c>
      <c r="O101" s="138" t="n">
        <f aca="false">SUM(O94:O100)</f>
        <v>28</v>
      </c>
      <c r="Q101" s="43"/>
      <c r="R101" s="36" t="s">
        <v>360</v>
      </c>
      <c r="S101" s="36"/>
      <c r="T101" s="71" t="n">
        <v>0</v>
      </c>
      <c r="U101" s="71" t="n">
        <v>0</v>
      </c>
      <c r="V101" s="71" t="n">
        <v>0</v>
      </c>
      <c r="W101" s="71" t="n">
        <v>0</v>
      </c>
      <c r="X101" s="38" t="n">
        <v>0</v>
      </c>
      <c r="Z101" s="58" t="s">
        <v>40</v>
      </c>
      <c r="AA101" s="77"/>
      <c r="AB101" s="56" t="n">
        <f aca="false">SUM(AB94:AB99)</f>
        <v>0</v>
      </c>
      <c r="AC101" s="56" t="n">
        <f aca="false">SUM(AC94:AC99)</f>
        <v>0</v>
      </c>
      <c r="AD101" s="56" t="n">
        <f aca="false">SUM(AD94:AD99)</f>
        <v>0</v>
      </c>
      <c r="AE101" s="56" t="n">
        <f aca="false">SUM(AE94:AE99)</f>
        <v>0</v>
      </c>
      <c r="AF101" s="57" t="n">
        <f aca="false">SUM(AF94:AF99)</f>
        <v>0</v>
      </c>
      <c r="AG101" s="72"/>
    </row>
    <row r="102" customFormat="false" ht="15" hidden="false" customHeight="true" outlineLevel="0" collapsed="false">
      <c r="A102" s="172"/>
      <c r="B102" s="173"/>
      <c r="C102" s="85"/>
      <c r="D102" s="85"/>
      <c r="E102" s="85"/>
      <c r="F102" s="85"/>
      <c r="G102" s="86"/>
      <c r="I102" s="43"/>
      <c r="J102" s="72"/>
      <c r="K102" s="72"/>
      <c r="L102" s="72"/>
      <c r="M102" s="72"/>
      <c r="N102" s="72"/>
      <c r="O102" s="74"/>
      <c r="Q102" s="43"/>
      <c r="R102" s="55" t="s">
        <v>40</v>
      </c>
      <c r="S102" s="55"/>
      <c r="T102" s="56" t="n">
        <f aca="false">SUM(T100:T101)</f>
        <v>14</v>
      </c>
      <c r="U102" s="56" t="n">
        <f aca="false">SUM(U100:U101)</f>
        <v>0</v>
      </c>
      <c r="V102" s="56" t="n">
        <f aca="false">SUM(V100:V101)</f>
        <v>0</v>
      </c>
      <c r="W102" s="56" t="n">
        <f aca="false">SUM(W100:W101)</f>
        <v>14</v>
      </c>
      <c r="X102" s="57" t="n">
        <f aca="false">SUM(X100:X101)</f>
        <v>28</v>
      </c>
      <c r="Z102" s="43"/>
      <c r="AA102" s="72"/>
      <c r="AB102" s="72"/>
      <c r="AC102" s="72"/>
      <c r="AD102" s="72"/>
      <c r="AE102" s="72"/>
      <c r="AF102" s="74"/>
      <c r="AG102" s="72"/>
    </row>
    <row r="103" customFormat="false" ht="15" hidden="false" customHeight="true" outlineLevel="0" collapsed="false">
      <c r="A103" s="172"/>
      <c r="B103" s="173"/>
      <c r="C103" s="85"/>
      <c r="D103" s="85"/>
      <c r="E103" s="85"/>
      <c r="F103" s="85"/>
      <c r="G103" s="86"/>
      <c r="I103" s="43"/>
      <c r="J103" s="72"/>
      <c r="K103" s="72"/>
      <c r="L103" s="72"/>
      <c r="M103" s="72"/>
      <c r="N103" s="72"/>
      <c r="O103" s="74"/>
      <c r="Q103" s="43"/>
      <c r="R103" s="72"/>
      <c r="S103" s="72"/>
      <c r="T103" s="72"/>
      <c r="U103" s="72"/>
      <c r="V103" s="72"/>
      <c r="W103" s="72"/>
      <c r="X103" s="74"/>
      <c r="Z103" s="43"/>
      <c r="AA103" s="72"/>
      <c r="AB103" s="72"/>
      <c r="AC103" s="72"/>
      <c r="AD103" s="72"/>
      <c r="AE103" s="72"/>
      <c r="AF103" s="74"/>
      <c r="AG103" s="72"/>
    </row>
    <row r="104" customFormat="false" ht="15" hidden="false" customHeight="true" outlineLevel="0" collapsed="false">
      <c r="A104" s="162" t="s">
        <v>182</v>
      </c>
      <c r="B104" s="162"/>
      <c r="C104" s="162"/>
      <c r="D104" s="162"/>
      <c r="E104" s="162"/>
      <c r="F104" s="162"/>
      <c r="G104" s="162"/>
      <c r="I104" s="67" t="s">
        <v>182</v>
      </c>
      <c r="J104" s="67"/>
      <c r="K104" s="67"/>
      <c r="L104" s="67"/>
      <c r="M104" s="67"/>
      <c r="N104" s="67"/>
      <c r="O104" s="67"/>
      <c r="Q104" s="43"/>
      <c r="R104" s="66" t="s">
        <v>182</v>
      </c>
      <c r="S104" s="66"/>
      <c r="T104" s="66"/>
      <c r="U104" s="66"/>
      <c r="V104" s="66"/>
      <c r="W104" s="66"/>
      <c r="X104" s="66"/>
      <c r="Z104" s="66" t="s">
        <v>182</v>
      </c>
      <c r="AA104" s="66"/>
      <c r="AB104" s="66"/>
      <c r="AC104" s="66"/>
      <c r="AD104" s="66"/>
      <c r="AE104" s="66"/>
      <c r="AF104" s="66"/>
      <c r="AG104" s="72"/>
    </row>
    <row r="105" customFormat="false" ht="24.75" hidden="false" customHeight="true" outlineLevel="0" collapsed="false">
      <c r="A105" s="139" t="s">
        <v>9</v>
      </c>
      <c r="B105" s="68" t="s">
        <v>10</v>
      </c>
      <c r="C105" s="69" t="s">
        <v>11</v>
      </c>
      <c r="D105" s="69" t="s">
        <v>12</v>
      </c>
      <c r="E105" s="69" t="s">
        <v>13</v>
      </c>
      <c r="F105" s="69" t="s">
        <v>14</v>
      </c>
      <c r="G105" s="70" t="s">
        <v>15</v>
      </c>
      <c r="I105" s="139" t="s">
        <v>9</v>
      </c>
      <c r="J105" s="68" t="s">
        <v>10</v>
      </c>
      <c r="K105" s="69" t="s">
        <v>11</v>
      </c>
      <c r="L105" s="69" t="s">
        <v>12</v>
      </c>
      <c r="M105" s="69" t="s">
        <v>13</v>
      </c>
      <c r="N105" s="69" t="s">
        <v>14</v>
      </c>
      <c r="O105" s="70" t="s">
        <v>15</v>
      </c>
      <c r="Q105" s="43"/>
      <c r="R105" s="68" t="s">
        <v>9</v>
      </c>
      <c r="S105" s="68" t="s">
        <v>10</v>
      </c>
      <c r="T105" s="69" t="s">
        <v>11</v>
      </c>
      <c r="U105" s="69" t="s">
        <v>12</v>
      </c>
      <c r="V105" s="69" t="s">
        <v>13</v>
      </c>
      <c r="W105" s="69" t="s">
        <v>14</v>
      </c>
      <c r="X105" s="70" t="s">
        <v>15</v>
      </c>
      <c r="Z105" s="139" t="s">
        <v>9</v>
      </c>
      <c r="AA105" s="68" t="s">
        <v>10</v>
      </c>
      <c r="AB105" s="69" t="s">
        <v>11</v>
      </c>
      <c r="AC105" s="69" t="s">
        <v>12</v>
      </c>
      <c r="AD105" s="69" t="s">
        <v>13</v>
      </c>
      <c r="AE105" s="69" t="s">
        <v>14</v>
      </c>
      <c r="AF105" s="70" t="s">
        <v>15</v>
      </c>
      <c r="AG105" s="72"/>
    </row>
    <row r="106" customFormat="false" ht="15" hidden="false" customHeight="true" outlineLevel="0" collapsed="false">
      <c r="A106" s="228" t="s">
        <v>485</v>
      </c>
      <c r="B106" s="229" t="s">
        <v>486</v>
      </c>
      <c r="C106" s="229" t="n">
        <v>3</v>
      </c>
      <c r="D106" s="229" t="n">
        <v>0</v>
      </c>
      <c r="E106" s="229" t="n">
        <v>0</v>
      </c>
      <c r="F106" s="229" t="n">
        <v>3</v>
      </c>
      <c r="G106" s="230" t="n">
        <v>4</v>
      </c>
      <c r="I106" s="207" t="s">
        <v>185</v>
      </c>
      <c r="J106" s="188" t="s">
        <v>184</v>
      </c>
      <c r="K106" s="188" t="n">
        <v>0</v>
      </c>
      <c r="L106" s="188" t="n">
        <v>0</v>
      </c>
      <c r="M106" s="188" t="n">
        <v>4</v>
      </c>
      <c r="N106" s="188" t="n">
        <v>2</v>
      </c>
      <c r="O106" s="195" t="n">
        <v>8</v>
      </c>
      <c r="Q106" s="250" t="s">
        <v>20</v>
      </c>
      <c r="R106" s="188" t="s">
        <v>185</v>
      </c>
      <c r="S106" s="188" t="s">
        <v>184</v>
      </c>
      <c r="T106" s="159" t="n">
        <v>0</v>
      </c>
      <c r="U106" s="159" t="n">
        <v>0</v>
      </c>
      <c r="V106" s="159" t="n">
        <v>4</v>
      </c>
      <c r="W106" s="159" t="n">
        <v>2</v>
      </c>
      <c r="X106" s="189" t="n">
        <v>8</v>
      </c>
      <c r="Z106" s="39"/>
      <c r="AA106" s="40"/>
      <c r="AB106" s="41"/>
      <c r="AC106" s="41"/>
      <c r="AD106" s="41"/>
      <c r="AE106" s="41"/>
      <c r="AF106" s="42"/>
      <c r="AG106" s="72"/>
    </row>
    <row r="107" customFormat="false" ht="15" hidden="false" customHeight="true" outlineLevel="0" collapsed="false">
      <c r="A107" s="228" t="s">
        <v>487</v>
      </c>
      <c r="B107" s="229" t="s">
        <v>488</v>
      </c>
      <c r="C107" s="229" t="n">
        <v>0</v>
      </c>
      <c r="D107" s="229" t="n">
        <v>10</v>
      </c>
      <c r="E107" s="229" t="n">
        <v>0</v>
      </c>
      <c r="F107" s="229" t="n">
        <v>5</v>
      </c>
      <c r="G107" s="230" t="n">
        <v>17</v>
      </c>
      <c r="I107" s="207" t="s">
        <v>142</v>
      </c>
      <c r="J107" s="188" t="s">
        <v>186</v>
      </c>
      <c r="K107" s="188" t="n">
        <v>3</v>
      </c>
      <c r="L107" s="188" t="n">
        <v>0</v>
      </c>
      <c r="M107" s="188" t="n">
        <v>0</v>
      </c>
      <c r="N107" s="188" t="n">
        <v>3</v>
      </c>
      <c r="O107" s="195" t="n">
        <v>5</v>
      </c>
      <c r="Q107" s="250" t="s">
        <v>20</v>
      </c>
      <c r="R107" s="188" t="s">
        <v>142</v>
      </c>
      <c r="S107" s="188" t="s">
        <v>186</v>
      </c>
      <c r="T107" s="159" t="n">
        <v>3</v>
      </c>
      <c r="U107" s="159" t="n">
        <v>0</v>
      </c>
      <c r="V107" s="159" t="n">
        <v>0</v>
      </c>
      <c r="W107" s="159" t="n">
        <v>3</v>
      </c>
      <c r="X107" s="189" t="n">
        <v>5</v>
      </c>
      <c r="Z107" s="39"/>
      <c r="AA107" s="40"/>
      <c r="AB107" s="41"/>
      <c r="AC107" s="41"/>
      <c r="AD107" s="41"/>
      <c r="AE107" s="41"/>
      <c r="AF107" s="42"/>
      <c r="AG107" s="72"/>
    </row>
    <row r="108" customFormat="false" ht="14.25" hidden="false" customHeight="true" outlineLevel="0" collapsed="false">
      <c r="A108" s="228" t="s">
        <v>446</v>
      </c>
      <c r="B108" s="229" t="s">
        <v>489</v>
      </c>
      <c r="C108" s="229" t="n">
        <v>3</v>
      </c>
      <c r="D108" s="229" t="n">
        <v>0</v>
      </c>
      <c r="E108" s="229" t="n">
        <v>0</v>
      </c>
      <c r="F108" s="229" t="n">
        <v>3</v>
      </c>
      <c r="G108" s="230" t="n">
        <v>5</v>
      </c>
      <c r="I108" s="207" t="s">
        <v>142</v>
      </c>
      <c r="J108" s="188" t="s">
        <v>187</v>
      </c>
      <c r="K108" s="188" t="n">
        <v>3</v>
      </c>
      <c r="L108" s="188" t="n">
        <v>0</v>
      </c>
      <c r="M108" s="188" t="n">
        <v>0</v>
      </c>
      <c r="N108" s="188" t="n">
        <v>3</v>
      </c>
      <c r="O108" s="195" t="n">
        <v>5</v>
      </c>
      <c r="Q108" s="250" t="s">
        <v>20</v>
      </c>
      <c r="R108" s="188" t="s">
        <v>142</v>
      </c>
      <c r="S108" s="188" t="s">
        <v>187</v>
      </c>
      <c r="T108" s="159" t="n">
        <v>3</v>
      </c>
      <c r="U108" s="159" t="n">
        <v>0</v>
      </c>
      <c r="V108" s="159" t="n">
        <v>0</v>
      </c>
      <c r="W108" s="159" t="n">
        <v>3</v>
      </c>
      <c r="X108" s="189" t="n">
        <v>5</v>
      </c>
      <c r="Z108" s="39"/>
      <c r="AA108" s="40"/>
      <c r="AB108" s="41"/>
      <c r="AC108" s="41"/>
      <c r="AD108" s="41"/>
      <c r="AE108" s="41"/>
      <c r="AF108" s="42"/>
      <c r="AG108" s="72"/>
    </row>
    <row r="109" customFormat="false" ht="15" hidden="false" customHeight="true" outlineLevel="0" collapsed="false">
      <c r="A109" s="228" t="s">
        <v>92</v>
      </c>
      <c r="B109" s="229" t="s">
        <v>490</v>
      </c>
      <c r="C109" s="229" t="n">
        <v>3</v>
      </c>
      <c r="D109" s="229" t="n">
        <v>0</v>
      </c>
      <c r="E109" s="229" t="n">
        <v>0</v>
      </c>
      <c r="F109" s="229" t="n">
        <v>3</v>
      </c>
      <c r="G109" s="230" t="n">
        <v>5</v>
      </c>
      <c r="I109" s="207" t="s">
        <v>92</v>
      </c>
      <c r="J109" s="188" t="s">
        <v>188</v>
      </c>
      <c r="K109" s="188" t="n">
        <v>3</v>
      </c>
      <c r="L109" s="188" t="n">
        <v>0</v>
      </c>
      <c r="M109" s="188" t="n">
        <v>0</v>
      </c>
      <c r="N109" s="188" t="n">
        <v>3</v>
      </c>
      <c r="O109" s="195" t="n">
        <v>5</v>
      </c>
      <c r="Q109" s="250" t="s">
        <v>20</v>
      </c>
      <c r="R109" s="188" t="s">
        <v>92</v>
      </c>
      <c r="S109" s="188" t="s">
        <v>188</v>
      </c>
      <c r="T109" s="159" t="n">
        <v>3</v>
      </c>
      <c r="U109" s="159" t="n">
        <v>0</v>
      </c>
      <c r="V109" s="159" t="n">
        <v>0</v>
      </c>
      <c r="W109" s="159" t="n">
        <v>3</v>
      </c>
      <c r="X109" s="189" t="n">
        <v>5</v>
      </c>
      <c r="Z109" s="39"/>
      <c r="AA109" s="40"/>
      <c r="AB109" s="41"/>
      <c r="AC109" s="41"/>
      <c r="AD109" s="41"/>
      <c r="AE109" s="41"/>
      <c r="AF109" s="42"/>
      <c r="AG109" s="72"/>
    </row>
    <row r="110" s="26" customFormat="true" ht="23.1" hidden="false" customHeight="true" outlineLevel="0" collapsed="false">
      <c r="A110" s="228"/>
      <c r="B110" s="229"/>
      <c r="C110" s="229"/>
      <c r="D110" s="229"/>
      <c r="E110" s="229"/>
      <c r="F110" s="229"/>
      <c r="G110" s="230"/>
      <c r="H110" s="1"/>
      <c r="I110" s="207" t="s">
        <v>92</v>
      </c>
      <c r="J110" s="188" t="s">
        <v>158</v>
      </c>
      <c r="K110" s="188" t="n">
        <v>3</v>
      </c>
      <c r="L110" s="188" t="n">
        <v>0</v>
      </c>
      <c r="M110" s="188" t="n">
        <v>0</v>
      </c>
      <c r="N110" s="188" t="n">
        <v>3</v>
      </c>
      <c r="O110" s="195" t="n">
        <v>5</v>
      </c>
      <c r="P110" s="1"/>
      <c r="Q110" s="250" t="s">
        <v>20</v>
      </c>
      <c r="R110" s="188" t="s">
        <v>189</v>
      </c>
      <c r="S110" s="188" t="s">
        <v>190</v>
      </c>
      <c r="T110" s="159" t="n">
        <v>4</v>
      </c>
      <c r="U110" s="159" t="n">
        <v>0</v>
      </c>
      <c r="V110" s="159" t="n">
        <v>0</v>
      </c>
      <c r="W110" s="159" t="n">
        <v>4</v>
      </c>
      <c r="X110" s="189" t="n">
        <v>4</v>
      </c>
      <c r="Z110" s="39"/>
      <c r="AA110" s="40"/>
      <c r="AB110" s="41"/>
      <c r="AC110" s="41"/>
      <c r="AD110" s="41"/>
      <c r="AE110" s="41"/>
      <c r="AF110" s="42"/>
      <c r="AG110" s="97"/>
    </row>
    <row r="111" customFormat="false" ht="15" hidden="false" customHeight="true" outlineLevel="0" collapsed="false">
      <c r="A111" s="234"/>
      <c r="B111" s="235"/>
      <c r="C111" s="235"/>
      <c r="D111" s="235"/>
      <c r="E111" s="235"/>
      <c r="F111" s="235"/>
      <c r="G111" s="236"/>
      <c r="I111" s="207" t="s">
        <v>189</v>
      </c>
      <c r="J111" s="188" t="s">
        <v>190</v>
      </c>
      <c r="K111" s="188" t="n">
        <v>4</v>
      </c>
      <c r="L111" s="188" t="n">
        <v>0</v>
      </c>
      <c r="M111" s="188" t="n">
        <v>0</v>
      </c>
      <c r="N111" s="188" t="n">
        <v>4</v>
      </c>
      <c r="O111" s="195" t="n">
        <v>4</v>
      </c>
      <c r="Q111" s="35"/>
      <c r="R111" s="231"/>
      <c r="S111" s="164"/>
      <c r="T111" s="167"/>
      <c r="U111" s="167"/>
      <c r="V111" s="167"/>
      <c r="W111" s="167"/>
      <c r="X111" s="168"/>
      <c r="Z111" s="39"/>
      <c r="AA111" s="40"/>
      <c r="AB111" s="41"/>
      <c r="AC111" s="41"/>
      <c r="AD111" s="41"/>
      <c r="AE111" s="41"/>
      <c r="AF111" s="42"/>
      <c r="AG111" s="72"/>
    </row>
    <row r="112" customFormat="false" ht="15" hidden="false" customHeight="true" outlineLevel="0" collapsed="false">
      <c r="A112" s="251" t="s">
        <v>337</v>
      </c>
      <c r="B112" s="251"/>
      <c r="C112" s="56" t="n">
        <f aca="false">SUM(C106:C111)</f>
        <v>9</v>
      </c>
      <c r="D112" s="56" t="n">
        <f aca="false">SUM(D106:D111)</f>
        <v>10</v>
      </c>
      <c r="E112" s="56" t="n">
        <f aca="false">SUM(E106:E111)</f>
        <v>0</v>
      </c>
      <c r="F112" s="56" t="n">
        <f aca="false">SUM(F106:F111)</f>
        <v>14</v>
      </c>
      <c r="G112" s="57" t="n">
        <f aca="false">SUM(G106:G111)</f>
        <v>31</v>
      </c>
      <c r="I112" s="231"/>
      <c r="J112" s="169"/>
      <c r="K112" s="167"/>
      <c r="L112" s="167"/>
      <c r="M112" s="167"/>
      <c r="N112" s="167"/>
      <c r="O112" s="237"/>
      <c r="Q112" s="43"/>
      <c r="R112" s="36" t="s">
        <v>413</v>
      </c>
      <c r="S112" s="36"/>
      <c r="T112" s="71" t="n">
        <f aca="false">SUM(T106:T111)</f>
        <v>13</v>
      </c>
      <c r="U112" s="71" t="n">
        <f aca="false">SUM(U106:U111)</f>
        <v>0</v>
      </c>
      <c r="V112" s="71" t="n">
        <f aca="false">SUM(V106:V111)</f>
        <v>4</v>
      </c>
      <c r="W112" s="71" t="n">
        <f aca="false">SUM(W106:W111)</f>
        <v>15</v>
      </c>
      <c r="X112" s="38" t="n">
        <f aca="false">SUM(X106:X111)</f>
        <v>27</v>
      </c>
      <c r="Z112" s="39"/>
      <c r="AA112" s="40"/>
      <c r="AB112" s="41"/>
      <c r="AC112" s="41"/>
      <c r="AD112" s="41"/>
      <c r="AE112" s="41"/>
      <c r="AF112" s="42"/>
      <c r="AG112" s="72"/>
    </row>
    <row r="113" customFormat="false" ht="15" hidden="false" customHeight="true" outlineLevel="0" collapsed="false">
      <c r="A113" s="252"/>
      <c r="B113" s="253"/>
      <c r="C113" s="50"/>
      <c r="D113" s="50"/>
      <c r="E113" s="50"/>
      <c r="F113" s="50"/>
      <c r="G113" s="21"/>
      <c r="I113" s="231"/>
      <c r="J113" s="169"/>
      <c r="K113" s="167"/>
      <c r="L113" s="167"/>
      <c r="M113" s="167"/>
      <c r="N113" s="167"/>
      <c r="O113" s="237"/>
      <c r="Q113" s="43" t="s">
        <v>28</v>
      </c>
      <c r="R113" s="188" t="s">
        <v>92</v>
      </c>
      <c r="S113" s="188" t="s">
        <v>158</v>
      </c>
      <c r="T113" s="159" t="n">
        <v>3</v>
      </c>
      <c r="U113" s="159" t="n">
        <v>0</v>
      </c>
      <c r="V113" s="159" t="n">
        <v>0</v>
      </c>
      <c r="W113" s="159" t="n">
        <v>3</v>
      </c>
      <c r="X113" s="189" t="n">
        <v>5</v>
      </c>
      <c r="Z113" s="39"/>
      <c r="AA113" s="40"/>
      <c r="AB113" s="41"/>
      <c r="AC113" s="41"/>
      <c r="AD113" s="41"/>
      <c r="AE113" s="41"/>
      <c r="AF113" s="42"/>
      <c r="AG113" s="72"/>
    </row>
    <row r="114" customFormat="false" ht="15" hidden="false" customHeight="true" outlineLevel="0" collapsed="false">
      <c r="A114" s="43"/>
      <c r="B114" s="72"/>
      <c r="C114" s="72"/>
      <c r="D114" s="72"/>
      <c r="E114" s="72"/>
      <c r="F114" s="72"/>
      <c r="G114" s="74"/>
      <c r="I114" s="34" t="s">
        <v>40</v>
      </c>
      <c r="J114" s="30"/>
      <c r="K114" s="32" t="n">
        <f aca="false">SUM(K106:K112)</f>
        <v>16</v>
      </c>
      <c r="L114" s="32" t="n">
        <f aca="false">SUM(L106:L112)</f>
        <v>0</v>
      </c>
      <c r="M114" s="32" t="n">
        <f aca="false">SUM(M106:M112)</f>
        <v>4</v>
      </c>
      <c r="N114" s="32" t="n">
        <f aca="false">SUM(N106:N112)</f>
        <v>18</v>
      </c>
      <c r="O114" s="138" t="n">
        <f aca="false">SUM(O106:O112)</f>
        <v>32</v>
      </c>
      <c r="Q114" s="27"/>
      <c r="R114" s="36" t="s">
        <v>360</v>
      </c>
      <c r="S114" s="36"/>
      <c r="T114" s="71" t="n">
        <v>0</v>
      </c>
      <c r="U114" s="71" t="n">
        <v>0</v>
      </c>
      <c r="V114" s="71" t="n">
        <v>0</v>
      </c>
      <c r="W114" s="71" t="n">
        <v>0</v>
      </c>
      <c r="X114" s="38" t="n">
        <v>0</v>
      </c>
      <c r="Z114" s="39"/>
      <c r="AA114" s="40"/>
      <c r="AB114" s="41"/>
      <c r="AC114" s="41"/>
      <c r="AD114" s="41"/>
      <c r="AE114" s="41"/>
      <c r="AF114" s="42"/>
      <c r="AG114" s="72"/>
    </row>
    <row r="115" customFormat="false" ht="15" hidden="false" customHeight="true" outlineLevel="0" collapsed="false">
      <c r="A115" s="43"/>
      <c r="B115" s="72"/>
      <c r="C115" s="72"/>
      <c r="D115" s="72"/>
      <c r="E115" s="72"/>
      <c r="F115" s="72"/>
      <c r="G115" s="74"/>
      <c r="I115" s="51"/>
      <c r="J115" s="52"/>
      <c r="K115" s="53"/>
      <c r="L115" s="53"/>
      <c r="M115" s="53"/>
      <c r="N115" s="53"/>
      <c r="O115" s="54"/>
      <c r="Q115" s="43"/>
      <c r="R115" s="174"/>
      <c r="S115" s="174"/>
      <c r="T115" s="254"/>
      <c r="U115" s="254"/>
      <c r="V115" s="254"/>
      <c r="W115" s="254"/>
      <c r="X115" s="255"/>
      <c r="Z115" s="39"/>
      <c r="AA115" s="40"/>
      <c r="AB115" s="41"/>
      <c r="AC115" s="41"/>
      <c r="AD115" s="41"/>
      <c r="AE115" s="41"/>
      <c r="AF115" s="42"/>
      <c r="AG115" s="72"/>
    </row>
    <row r="116" customFormat="false" ht="21.75" hidden="false" customHeight="true" outlineLevel="0" collapsed="false">
      <c r="A116" s="98"/>
      <c r="B116" s="72"/>
      <c r="C116" s="72"/>
      <c r="D116" s="72"/>
      <c r="E116" s="72"/>
      <c r="F116" s="72"/>
      <c r="G116" s="74"/>
      <c r="H116" s="7"/>
      <c r="I116" s="98"/>
      <c r="J116" s="72"/>
      <c r="K116" s="72"/>
      <c r="L116" s="72"/>
      <c r="M116" s="72"/>
      <c r="N116" s="72"/>
      <c r="O116" s="74"/>
      <c r="P116" s="26"/>
      <c r="Q116" s="27"/>
      <c r="R116" s="55" t="s">
        <v>40</v>
      </c>
      <c r="S116" s="55"/>
      <c r="T116" s="56" t="n">
        <f aca="false">SUM(T112:T114)</f>
        <v>16</v>
      </c>
      <c r="U116" s="56" t="n">
        <f aca="false">SUM(U112:U114)</f>
        <v>0</v>
      </c>
      <c r="V116" s="56" t="n">
        <f aca="false">SUM(V112:V114)</f>
        <v>4</v>
      </c>
      <c r="W116" s="56" t="n">
        <f aca="false">SUM(W112:W114)</f>
        <v>18</v>
      </c>
      <c r="X116" s="57" t="n">
        <f aca="false">SUM(X112:X114)</f>
        <v>32</v>
      </c>
      <c r="Z116" s="58" t="s">
        <v>40</v>
      </c>
      <c r="AA116" s="77"/>
      <c r="AB116" s="56" t="n">
        <f aca="false">SUM(AB106:AB112)</f>
        <v>0</v>
      </c>
      <c r="AC116" s="56" t="n">
        <f aca="false">SUM(AC106:AC112)</f>
        <v>0</v>
      </c>
      <c r="AD116" s="56" t="n">
        <f aca="false">SUM(AD106:AD112)</f>
        <v>0</v>
      </c>
      <c r="AE116" s="56" t="n">
        <f aca="false">SUM(AE106:AE112)</f>
        <v>0</v>
      </c>
      <c r="AF116" s="57" t="n">
        <f aca="false">SUM(AF106:AF112)</f>
        <v>0</v>
      </c>
      <c r="AG116" s="72"/>
    </row>
    <row r="117" customFormat="false" ht="21.75" hidden="false" customHeight="true" outlineLevel="0" collapsed="false">
      <c r="A117" s="98"/>
      <c r="B117" s="72"/>
      <c r="C117" s="72"/>
      <c r="D117" s="72"/>
      <c r="E117" s="72"/>
      <c r="F117" s="72"/>
      <c r="G117" s="74"/>
      <c r="H117" s="7"/>
      <c r="I117" s="98"/>
      <c r="J117" s="72"/>
      <c r="K117" s="72"/>
      <c r="L117" s="72"/>
      <c r="M117" s="72"/>
      <c r="N117" s="72"/>
      <c r="O117" s="74"/>
      <c r="P117" s="26"/>
      <c r="Q117" s="43"/>
      <c r="R117" s="49"/>
      <c r="S117" s="49"/>
      <c r="T117" s="50"/>
      <c r="U117" s="50"/>
      <c r="V117" s="50"/>
      <c r="W117" s="50"/>
      <c r="X117" s="21" t="s">
        <v>15</v>
      </c>
      <c r="Z117" s="48"/>
      <c r="AA117" s="102"/>
      <c r="AB117" s="50"/>
      <c r="AC117" s="50"/>
      <c r="AD117" s="50"/>
      <c r="AE117" s="50"/>
      <c r="AF117" s="103"/>
      <c r="AG117" s="72"/>
    </row>
    <row r="118" customFormat="false" ht="15" hidden="false" customHeight="true" outlineLevel="0" collapsed="false">
      <c r="A118" s="43"/>
      <c r="B118" s="104" t="s">
        <v>192</v>
      </c>
      <c r="C118" s="105" t="n">
        <f aca="false">SUM(F112,F101,F88,F74,F59,F47,F32,F18)</f>
        <v>143</v>
      </c>
      <c r="D118" s="105"/>
      <c r="E118" s="105"/>
      <c r="F118" s="105"/>
      <c r="G118" s="110"/>
      <c r="I118" s="98"/>
      <c r="J118" s="72"/>
      <c r="K118" s="72"/>
      <c r="L118" s="72"/>
      <c r="M118" s="72"/>
      <c r="N118" s="72"/>
      <c r="O118" s="74"/>
      <c r="P118" s="26"/>
      <c r="Q118" s="43"/>
      <c r="R118" s="49"/>
      <c r="S118" s="104" t="s">
        <v>191</v>
      </c>
      <c r="T118" s="105" t="n">
        <f aca="false">SUM(W112,W100,W86,W71,W56,W43,W27,W11)</f>
        <v>92</v>
      </c>
      <c r="U118" s="105"/>
      <c r="V118" s="105"/>
      <c r="W118" s="105"/>
      <c r="X118" s="21" t="n">
        <f aca="false">X112+X100+X86+X71+X56+X43+X27+X11</f>
        <v>166</v>
      </c>
      <c r="Z118" s="106"/>
      <c r="AA118" s="107"/>
      <c r="AB118" s="97"/>
      <c r="AC118" s="108"/>
      <c r="AD118" s="108"/>
      <c r="AE118" s="108"/>
      <c r="AF118" s="109"/>
      <c r="AG118" s="72"/>
    </row>
    <row r="119" customFormat="false" ht="15" hidden="false" customHeight="true" outlineLevel="0" collapsed="false">
      <c r="A119" s="35"/>
      <c r="B119" s="113" t="s">
        <v>15</v>
      </c>
      <c r="C119" s="114" t="n">
        <f aca="false">SUM(G112,G59,G47,G101,G32,G88,G74,G18)</f>
        <v>242</v>
      </c>
      <c r="D119" s="114"/>
      <c r="E119" s="114"/>
      <c r="F119" s="114"/>
      <c r="G119" s="73"/>
      <c r="I119" s="43"/>
      <c r="J119" s="104" t="s">
        <v>192</v>
      </c>
      <c r="K119" s="46" t="n">
        <f aca="false">SUM(N114,N101,N88,N73,N59,N47,N33,N18)</f>
        <v>143</v>
      </c>
      <c r="L119" s="46"/>
      <c r="M119" s="46"/>
      <c r="N119" s="46"/>
      <c r="O119" s="110"/>
      <c r="Q119" s="43"/>
      <c r="R119" s="49"/>
      <c r="S119" s="104" t="s">
        <v>192</v>
      </c>
      <c r="T119" s="105" t="n">
        <f aca="false">SUM(W116,W102,W89,W76,W61,W48,W33,W19)</f>
        <v>143</v>
      </c>
      <c r="U119" s="105"/>
      <c r="V119" s="105"/>
      <c r="W119" s="105"/>
      <c r="X119" s="73"/>
      <c r="Z119" s="35"/>
      <c r="AA119" s="104" t="s">
        <v>193</v>
      </c>
      <c r="AB119" s="112" t="n">
        <f aca="false">AE20+AE33+AE48+AE61+AE75+AE90+AE101+AE116</f>
        <v>21</v>
      </c>
      <c r="AC119" s="112"/>
      <c r="AD119" s="112"/>
      <c r="AE119" s="112"/>
      <c r="AF119" s="73"/>
      <c r="AG119" s="72"/>
    </row>
    <row r="120" customFormat="false" ht="15" hidden="false" customHeight="true" outlineLevel="0" collapsed="false">
      <c r="A120" s="43"/>
      <c r="B120" s="72"/>
      <c r="C120" s="72"/>
      <c r="D120" s="72"/>
      <c r="E120" s="72"/>
      <c r="F120" s="72"/>
      <c r="G120" s="74"/>
      <c r="I120" s="35"/>
      <c r="J120" s="113" t="s">
        <v>15</v>
      </c>
      <c r="K120" s="114" t="n">
        <f aca="false">SUM(O114,O101,O88,O73,O59,O47,O33,O18)</f>
        <v>244</v>
      </c>
      <c r="L120" s="114"/>
      <c r="M120" s="114"/>
      <c r="N120" s="114"/>
      <c r="O120" s="73"/>
      <c r="Q120" s="43"/>
      <c r="R120" s="72"/>
      <c r="S120" s="113" t="s">
        <v>15</v>
      </c>
      <c r="T120" s="114" t="n">
        <f aca="false">X116+X102+X89+X76+X61+X48+X33+X19</f>
        <v>244</v>
      </c>
      <c r="U120" s="114"/>
      <c r="V120" s="114"/>
      <c r="W120" s="114"/>
      <c r="X120" s="73"/>
      <c r="Z120" s="35"/>
      <c r="AA120" s="104" t="s">
        <v>194</v>
      </c>
      <c r="AB120" s="112" t="n">
        <f aca="false">AF20+AF33+AF48+AF61+AF75+AF90+AF101+AF116</f>
        <v>34</v>
      </c>
      <c r="AC120" s="112"/>
      <c r="AD120" s="112"/>
      <c r="AE120" s="112"/>
      <c r="AF120" s="73"/>
      <c r="AG120" s="72"/>
    </row>
    <row r="121" customFormat="false" ht="15" hidden="false" customHeight="true" outlineLevel="0" collapsed="false">
      <c r="A121" s="43"/>
      <c r="B121" s="72"/>
      <c r="C121" s="72"/>
      <c r="D121" s="72"/>
      <c r="E121" s="72"/>
      <c r="F121" s="72"/>
      <c r="G121" s="74"/>
      <c r="I121" s="43"/>
      <c r="J121" s="72"/>
      <c r="K121" s="72"/>
      <c r="L121" s="72"/>
      <c r="M121" s="72"/>
      <c r="N121" s="72"/>
      <c r="O121" s="74"/>
      <c r="Q121" s="43"/>
      <c r="R121" s="72"/>
      <c r="S121" s="72"/>
      <c r="T121" s="72"/>
      <c r="U121" s="72"/>
      <c r="V121" s="72"/>
      <c r="W121" s="72"/>
      <c r="X121" s="73"/>
      <c r="Z121" s="43"/>
      <c r="AA121" s="72"/>
      <c r="AB121" s="72"/>
      <c r="AC121" s="72"/>
      <c r="AD121" s="72"/>
      <c r="AE121" s="72"/>
      <c r="AF121" s="74"/>
      <c r="AG121" s="72"/>
    </row>
    <row r="122" customFormat="false" ht="15" hidden="false" customHeight="true" outlineLevel="0" collapsed="false">
      <c r="A122" s="115"/>
      <c r="B122" s="116"/>
      <c r="C122" s="116"/>
      <c r="D122" s="116"/>
      <c r="E122" s="116"/>
      <c r="F122" s="116"/>
      <c r="G122" s="117"/>
      <c r="I122" s="115"/>
      <c r="J122" s="116"/>
      <c r="K122" s="116"/>
      <c r="L122" s="116"/>
      <c r="M122" s="116"/>
      <c r="N122" s="116"/>
      <c r="O122" s="117"/>
      <c r="Q122" s="115"/>
      <c r="R122" s="116"/>
      <c r="S122" s="116"/>
      <c r="T122" s="116"/>
      <c r="U122" s="116"/>
      <c r="V122" s="116"/>
      <c r="W122" s="116"/>
      <c r="X122" s="118"/>
      <c r="Z122" s="115"/>
      <c r="AA122" s="116"/>
      <c r="AB122" s="116"/>
      <c r="AC122" s="116"/>
      <c r="AD122" s="116"/>
      <c r="AE122" s="116"/>
      <c r="AF122" s="117"/>
    </row>
    <row r="123" customFormat="false" ht="15" hidden="false" customHeight="true" outlineLevel="0" collapsed="false">
      <c r="A123" s="72"/>
      <c r="B123" s="72"/>
      <c r="C123" s="72"/>
      <c r="D123" s="72"/>
      <c r="E123" s="72"/>
      <c r="F123" s="72"/>
      <c r="G123" s="72"/>
    </row>
    <row r="129" customFormat="false" ht="12.75" hidden="false" customHeight="false" outlineLevel="0" collapsed="false">
      <c r="R129" s="49"/>
      <c r="S129" s="49"/>
      <c r="T129" s="85"/>
      <c r="U129" s="85"/>
      <c r="V129" s="85"/>
      <c r="W129" s="85"/>
      <c r="X129" s="85"/>
    </row>
    <row r="130" customFormat="false" ht="12.75" hidden="false" customHeight="false" outlineLevel="0" collapsed="false">
      <c r="R130" s="120"/>
      <c r="S130" s="72"/>
      <c r="T130" s="72"/>
      <c r="U130" s="72"/>
      <c r="V130" s="72"/>
      <c r="W130" s="72"/>
      <c r="X130" s="72"/>
    </row>
    <row r="131" customFormat="false" ht="12.75" hidden="false" customHeight="false" outlineLevel="0" collapsed="false">
      <c r="R131" s="72"/>
      <c r="X131" s="161"/>
    </row>
    <row r="132" customFormat="false" ht="12.75" hidden="false" customHeight="false" outlineLevel="0" collapsed="false">
      <c r="R132" s="123"/>
      <c r="X132" s="96"/>
    </row>
  </sheetData>
  <mergeCells count="85">
    <mergeCell ref="A1:AF1"/>
    <mergeCell ref="A3:G3"/>
    <mergeCell ref="I3:O3"/>
    <mergeCell ref="Q3:X7"/>
    <mergeCell ref="Z3:AF7"/>
    <mergeCell ref="A4:G4"/>
    <mergeCell ref="I4:O4"/>
    <mergeCell ref="A5:G5"/>
    <mergeCell ref="I5:O5"/>
    <mergeCell ref="A6:G6"/>
    <mergeCell ref="I6:O6"/>
    <mergeCell ref="A8:G8"/>
    <mergeCell ref="I8:O8"/>
    <mergeCell ref="R8:X8"/>
    <mergeCell ref="Z8:AF8"/>
    <mergeCell ref="R11:S11"/>
    <mergeCell ref="A18:B18"/>
    <mergeCell ref="I18:J18"/>
    <mergeCell ref="R18:S18"/>
    <mergeCell ref="I19:J19"/>
    <mergeCell ref="A22:G22"/>
    <mergeCell ref="I22:O22"/>
    <mergeCell ref="R22:X22"/>
    <mergeCell ref="Z22:AF22"/>
    <mergeCell ref="R27:S27"/>
    <mergeCell ref="A32:B32"/>
    <mergeCell ref="R32:S32"/>
    <mergeCell ref="I33:J33"/>
    <mergeCell ref="A36:G36"/>
    <mergeCell ref="I36:O36"/>
    <mergeCell ref="R36:X36"/>
    <mergeCell ref="Z36:AF36"/>
    <mergeCell ref="R43:S43"/>
    <mergeCell ref="A47:B47"/>
    <mergeCell ref="I47:J47"/>
    <mergeCell ref="R47:S47"/>
    <mergeCell ref="I48:J48"/>
    <mergeCell ref="A50:G50"/>
    <mergeCell ref="I50:O50"/>
    <mergeCell ref="R50:X50"/>
    <mergeCell ref="Z50:AF50"/>
    <mergeCell ref="R56:S56"/>
    <mergeCell ref="A59:B59"/>
    <mergeCell ref="I59:J59"/>
    <mergeCell ref="R60:S60"/>
    <mergeCell ref="A64:G64"/>
    <mergeCell ref="I64:O64"/>
    <mergeCell ref="R64:X64"/>
    <mergeCell ref="Z64:AF64"/>
    <mergeCell ref="R71:S71"/>
    <mergeCell ref="I73:J73"/>
    <mergeCell ref="A74:B74"/>
    <mergeCell ref="A75:B75"/>
    <mergeCell ref="R75:S75"/>
    <mergeCell ref="A79:G79"/>
    <mergeCell ref="I79:O79"/>
    <mergeCell ref="R79:X79"/>
    <mergeCell ref="Z79:AF79"/>
    <mergeCell ref="R86:S86"/>
    <mergeCell ref="A88:B88"/>
    <mergeCell ref="I88:J88"/>
    <mergeCell ref="R88:S88"/>
    <mergeCell ref="A89:B89"/>
    <mergeCell ref="A92:G92"/>
    <mergeCell ref="I92:O92"/>
    <mergeCell ref="R92:X92"/>
    <mergeCell ref="Z92:AF92"/>
    <mergeCell ref="R100:S100"/>
    <mergeCell ref="A101:B101"/>
    <mergeCell ref="I101:J101"/>
    <mergeCell ref="R101:S101"/>
    <mergeCell ref="A104:G104"/>
    <mergeCell ref="I104:O104"/>
    <mergeCell ref="R104:X104"/>
    <mergeCell ref="Z104:AF104"/>
    <mergeCell ref="A112:B112"/>
    <mergeCell ref="R112:S112"/>
    <mergeCell ref="R114:S114"/>
    <mergeCell ref="C118:F118"/>
    <mergeCell ref="T118:W118"/>
    <mergeCell ref="C119:F119"/>
    <mergeCell ref="T119:W119"/>
    <mergeCell ref="AB119:AE119"/>
    <mergeCell ref="T120:W120"/>
    <mergeCell ref="AB120:AE120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7" activeCellId="0" sqref="K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3.7"/>
    <col collapsed="false" customWidth="true" hidden="false" outlineLevel="0" max="2" min="2" style="256" width="54.7"/>
    <col collapsed="false" customWidth="true" hidden="false" outlineLevel="0" max="6" min="3" style="256" width="4.7"/>
    <col collapsed="false" customWidth="true" hidden="false" outlineLevel="0" max="7" min="7" style="256" width="5.71"/>
    <col collapsed="false" customWidth="true" hidden="false" outlineLevel="0" max="8" min="8" style="256" width="5.28"/>
    <col collapsed="false" customWidth="true" hidden="false" outlineLevel="0" max="9" min="9" style="256" width="11.42"/>
    <col collapsed="false" customWidth="true" hidden="false" outlineLevel="0" max="10" min="10" style="256" width="41.14"/>
    <col collapsed="false" customWidth="true" hidden="false" outlineLevel="0" max="11" min="11" style="256" width="2.99"/>
    <col collapsed="false" customWidth="true" hidden="false" outlineLevel="0" max="13" min="12" style="256" width="3.14"/>
    <col collapsed="false" customWidth="true" hidden="false" outlineLevel="0" max="14" min="14" style="256" width="5.85"/>
    <col collapsed="false" customWidth="true" hidden="false" outlineLevel="0" max="15" min="15" style="256" width="5.71"/>
    <col collapsed="false" customWidth="true" hidden="false" outlineLevel="0" max="16" min="16" style="256" width="5.13"/>
    <col collapsed="false" customWidth="true" hidden="false" outlineLevel="0" max="17" min="17" style="256" width="12.85"/>
    <col collapsed="false" customWidth="true" hidden="false" outlineLevel="0" max="18" min="18" style="256" width="17.14"/>
    <col collapsed="false" customWidth="true" hidden="false" outlineLevel="0" max="19" min="19" style="256" width="41.14"/>
    <col collapsed="false" customWidth="true" hidden="false" outlineLevel="0" max="20" min="20" style="256" width="3.28"/>
    <col collapsed="false" customWidth="true" hidden="false" outlineLevel="0" max="21" min="21" style="256" width="2.7"/>
    <col collapsed="false" customWidth="true" hidden="false" outlineLevel="0" max="22" min="22" style="256" width="4.85"/>
    <col collapsed="false" customWidth="true" hidden="false" outlineLevel="0" max="23" min="23" style="256" width="3.28"/>
    <col collapsed="false" customWidth="true" hidden="false" outlineLevel="0" max="24" min="24" style="257" width="5.56"/>
    <col collapsed="false" customWidth="true" hidden="false" outlineLevel="0" max="25" min="25" style="256" width="3.85"/>
    <col collapsed="false" customWidth="true" hidden="false" outlineLevel="0" max="26" min="26" style="256" width="17.14"/>
    <col collapsed="false" customWidth="true" hidden="false" outlineLevel="0" max="27" min="27" style="256" width="39.13"/>
    <col collapsed="false" customWidth="true" hidden="false" outlineLevel="0" max="28" min="28" style="256" width="2.99"/>
    <col collapsed="false" customWidth="true" hidden="false" outlineLevel="0" max="30" min="29" style="256" width="2.13"/>
    <col collapsed="false" customWidth="true" hidden="false" outlineLevel="0" max="31" min="31" style="256" width="3.28"/>
    <col collapsed="false" customWidth="true" hidden="false" outlineLevel="0" max="32" min="32" style="256" width="5.56"/>
    <col collapsed="false" customWidth="false" hidden="false" outlineLevel="0" max="257" min="33" style="256" width="9.14"/>
  </cols>
  <sheetData>
    <row r="1" customFormat="false" ht="51.75" hidden="false" customHeight="true" outlineLevel="0" collapsed="false">
      <c r="A1" s="258" t="s">
        <v>49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</row>
    <row r="2" customFormat="false" ht="33.7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s="261" customFormat="true" ht="20.1" hidden="false" customHeight="true" outlineLevel="0" collapsed="false">
      <c r="A3" s="260" t="s">
        <v>1</v>
      </c>
      <c r="B3" s="260"/>
      <c r="C3" s="260"/>
      <c r="D3" s="260"/>
      <c r="E3" s="260"/>
      <c r="F3" s="260"/>
      <c r="G3" s="260"/>
      <c r="I3" s="260" t="s">
        <v>1</v>
      </c>
      <c r="J3" s="260"/>
      <c r="K3" s="260"/>
      <c r="L3" s="260"/>
      <c r="M3" s="260"/>
      <c r="N3" s="260"/>
      <c r="O3" s="260"/>
      <c r="Q3" s="262" t="s">
        <v>2</v>
      </c>
      <c r="R3" s="262"/>
      <c r="S3" s="262"/>
      <c r="T3" s="262"/>
      <c r="U3" s="262"/>
      <c r="V3" s="262"/>
      <c r="W3" s="262"/>
      <c r="X3" s="262"/>
      <c r="Z3" s="262" t="s">
        <v>3</v>
      </c>
      <c r="AA3" s="262"/>
      <c r="AB3" s="262"/>
      <c r="AC3" s="262"/>
      <c r="AD3" s="262"/>
      <c r="AE3" s="262"/>
      <c r="AF3" s="262"/>
    </row>
    <row r="4" s="261" customFormat="true" ht="20.1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I4" s="260" t="s">
        <v>4</v>
      </c>
      <c r="J4" s="260"/>
      <c r="K4" s="260"/>
      <c r="L4" s="260"/>
      <c r="M4" s="260"/>
      <c r="N4" s="260"/>
      <c r="O4" s="260"/>
      <c r="Q4" s="262"/>
      <c r="R4" s="262"/>
      <c r="S4" s="262"/>
      <c r="T4" s="262"/>
      <c r="U4" s="262"/>
      <c r="V4" s="262"/>
      <c r="W4" s="262"/>
      <c r="X4" s="262"/>
      <c r="Z4" s="262"/>
      <c r="AA4" s="262"/>
      <c r="AB4" s="262"/>
      <c r="AC4" s="262"/>
      <c r="AD4" s="262"/>
      <c r="AE4" s="262"/>
      <c r="AF4" s="262"/>
    </row>
    <row r="5" s="261" customFormat="true" ht="20.1" hidden="false" customHeight="true" outlineLevel="0" collapsed="false">
      <c r="A5" s="11" t="s">
        <v>492</v>
      </c>
      <c r="B5" s="11"/>
      <c r="C5" s="11"/>
      <c r="D5" s="11"/>
      <c r="E5" s="11"/>
      <c r="F5" s="11"/>
      <c r="G5" s="11"/>
      <c r="I5" s="263" t="s">
        <v>6</v>
      </c>
      <c r="J5" s="263"/>
      <c r="K5" s="263"/>
      <c r="L5" s="263"/>
      <c r="M5" s="263"/>
      <c r="N5" s="263"/>
      <c r="O5" s="263"/>
      <c r="Q5" s="262"/>
      <c r="R5" s="262"/>
      <c r="S5" s="262"/>
      <c r="T5" s="262"/>
      <c r="U5" s="262"/>
      <c r="V5" s="262"/>
      <c r="W5" s="262"/>
      <c r="X5" s="262"/>
      <c r="Z5" s="262"/>
      <c r="AA5" s="262"/>
      <c r="AB5" s="262"/>
      <c r="AC5" s="262"/>
      <c r="AD5" s="262"/>
      <c r="AE5" s="262"/>
      <c r="AF5" s="262"/>
    </row>
    <row r="6" s="261" customFormat="true" ht="20.1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I6" s="11" t="s">
        <v>7</v>
      </c>
      <c r="J6" s="11"/>
      <c r="K6" s="11"/>
      <c r="L6" s="11"/>
      <c r="M6" s="11"/>
      <c r="N6" s="11"/>
      <c r="O6" s="11"/>
      <c r="Q6" s="262"/>
      <c r="R6" s="262"/>
      <c r="S6" s="262"/>
      <c r="T6" s="262"/>
      <c r="U6" s="262"/>
      <c r="V6" s="262"/>
      <c r="W6" s="262"/>
      <c r="X6" s="262"/>
      <c r="Z6" s="262"/>
      <c r="AA6" s="262"/>
      <c r="AB6" s="262"/>
      <c r="AC6" s="262"/>
      <c r="AD6" s="262"/>
      <c r="AE6" s="262"/>
      <c r="AF6" s="262"/>
    </row>
    <row r="7" s="261" customFormat="true" ht="11.25" hidden="false" customHeight="true" outlineLevel="0" collapsed="false">
      <c r="A7" s="264"/>
      <c r="B7" s="265"/>
      <c r="C7" s="265"/>
      <c r="D7" s="265"/>
      <c r="E7" s="265"/>
      <c r="F7" s="265"/>
      <c r="G7" s="266"/>
      <c r="I7" s="13"/>
      <c r="J7" s="14"/>
      <c r="K7" s="14"/>
      <c r="L7" s="14"/>
      <c r="M7" s="14"/>
      <c r="N7" s="14"/>
      <c r="O7" s="266"/>
      <c r="Q7" s="262"/>
      <c r="R7" s="262"/>
      <c r="S7" s="262"/>
      <c r="T7" s="262"/>
      <c r="U7" s="262"/>
      <c r="V7" s="262"/>
      <c r="W7" s="262"/>
      <c r="X7" s="262"/>
      <c r="Z7" s="262"/>
      <c r="AA7" s="262"/>
      <c r="AB7" s="262"/>
      <c r="AC7" s="262"/>
      <c r="AD7" s="262"/>
      <c r="AE7" s="262"/>
      <c r="AF7" s="262"/>
    </row>
    <row r="8" s="261" customFormat="true" ht="20.1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I8" s="18" t="s">
        <v>8</v>
      </c>
      <c r="J8" s="18"/>
      <c r="K8" s="18"/>
      <c r="L8" s="18"/>
      <c r="M8" s="18"/>
      <c r="N8" s="18"/>
      <c r="O8" s="18"/>
      <c r="Q8" s="267"/>
      <c r="R8" s="21" t="s">
        <v>8</v>
      </c>
      <c r="S8" s="21"/>
      <c r="T8" s="21"/>
      <c r="U8" s="21"/>
      <c r="V8" s="21"/>
      <c r="W8" s="21"/>
      <c r="X8" s="21"/>
      <c r="Z8" s="18" t="s">
        <v>8</v>
      </c>
      <c r="AA8" s="18"/>
      <c r="AB8" s="18"/>
      <c r="AC8" s="18"/>
      <c r="AD8" s="18"/>
      <c r="AE8" s="18"/>
      <c r="AF8" s="18"/>
    </row>
    <row r="9" s="268" customFormat="true" ht="23.1" hidden="false" customHeight="true" outlineLevel="0" collapsed="false">
      <c r="A9" s="127" t="s">
        <v>9</v>
      </c>
      <c r="B9" s="22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4" t="s">
        <v>15</v>
      </c>
      <c r="H9" s="261"/>
      <c r="I9" s="127" t="s">
        <v>9</v>
      </c>
      <c r="J9" s="22" t="s">
        <v>10</v>
      </c>
      <c r="K9" s="23" t="s">
        <v>11</v>
      </c>
      <c r="L9" s="23" t="s">
        <v>12</v>
      </c>
      <c r="M9" s="23" t="s">
        <v>13</v>
      </c>
      <c r="N9" s="23" t="s">
        <v>14</v>
      </c>
      <c r="O9" s="24" t="s">
        <v>15</v>
      </c>
      <c r="Q9" s="269"/>
      <c r="R9" s="22" t="s">
        <v>9</v>
      </c>
      <c r="S9" s="22" t="s">
        <v>10</v>
      </c>
      <c r="T9" s="23" t="s">
        <v>11</v>
      </c>
      <c r="U9" s="23" t="s">
        <v>12</v>
      </c>
      <c r="V9" s="23" t="s">
        <v>13</v>
      </c>
      <c r="W9" s="23" t="s">
        <v>14</v>
      </c>
      <c r="X9" s="24" t="s">
        <v>15</v>
      </c>
      <c r="Z9" s="127" t="s">
        <v>9</v>
      </c>
      <c r="AA9" s="22" t="s">
        <v>10</v>
      </c>
      <c r="AB9" s="23" t="s">
        <v>11</v>
      </c>
      <c r="AC9" s="23" t="s">
        <v>12</v>
      </c>
      <c r="AD9" s="23" t="s">
        <v>13</v>
      </c>
      <c r="AE9" s="23" t="s">
        <v>14</v>
      </c>
      <c r="AF9" s="24" t="s">
        <v>15</v>
      </c>
    </row>
    <row r="10" customFormat="false" ht="15" hidden="false" customHeight="true" outlineLevel="0" collapsed="false">
      <c r="A10" s="270" t="s">
        <v>23</v>
      </c>
      <c r="B10" s="271" t="s">
        <v>24</v>
      </c>
      <c r="C10" s="272" t="n">
        <v>3</v>
      </c>
      <c r="D10" s="272" t="n">
        <v>2</v>
      </c>
      <c r="E10" s="272" t="n">
        <v>0</v>
      </c>
      <c r="F10" s="272" t="n">
        <v>4</v>
      </c>
      <c r="G10" s="273" t="n">
        <v>6</v>
      </c>
      <c r="I10" s="39" t="s">
        <v>18</v>
      </c>
      <c r="J10" s="271" t="s">
        <v>19</v>
      </c>
      <c r="K10" s="272" t="n">
        <v>2</v>
      </c>
      <c r="L10" s="272" t="n">
        <v>2</v>
      </c>
      <c r="M10" s="272" t="n">
        <v>0</v>
      </c>
      <c r="N10" s="272" t="n">
        <v>3</v>
      </c>
      <c r="O10" s="274" t="n">
        <v>4</v>
      </c>
      <c r="Q10" s="275"/>
      <c r="R10" s="276"/>
      <c r="S10" s="277"/>
      <c r="T10" s="239"/>
      <c r="U10" s="239"/>
      <c r="V10" s="239"/>
      <c r="W10" s="239"/>
      <c r="X10" s="278"/>
      <c r="Z10" s="238"/>
      <c r="AA10" s="277"/>
      <c r="AB10" s="239"/>
      <c r="AC10" s="239"/>
      <c r="AD10" s="239"/>
      <c r="AE10" s="239"/>
      <c r="AF10" s="278"/>
    </row>
    <row r="11" customFormat="false" ht="12.75" hidden="false" customHeight="false" outlineLevel="0" collapsed="false">
      <c r="A11" s="270" t="s">
        <v>16</v>
      </c>
      <c r="B11" s="271" t="s">
        <v>17</v>
      </c>
      <c r="C11" s="272" t="n">
        <v>3</v>
      </c>
      <c r="D11" s="272" t="n">
        <v>0</v>
      </c>
      <c r="E11" s="272" t="n">
        <v>2</v>
      </c>
      <c r="F11" s="272" t="n">
        <v>4</v>
      </c>
      <c r="G11" s="273" t="n">
        <v>6</v>
      </c>
      <c r="I11" s="39" t="s">
        <v>23</v>
      </c>
      <c r="J11" s="271" t="s">
        <v>24</v>
      </c>
      <c r="K11" s="272" t="n">
        <v>3</v>
      </c>
      <c r="L11" s="272" t="n">
        <v>2</v>
      </c>
      <c r="M11" s="272" t="n">
        <v>0</v>
      </c>
      <c r="N11" s="272" t="n">
        <v>4</v>
      </c>
      <c r="O11" s="273" t="n">
        <v>6</v>
      </c>
      <c r="Q11" s="275"/>
      <c r="R11" s="279" t="s">
        <v>493</v>
      </c>
      <c r="S11" s="279"/>
      <c r="T11" s="280" t="n">
        <f aca="false">SUM(T10)</f>
        <v>0</v>
      </c>
      <c r="U11" s="280" t="n">
        <f aca="false">SUM(U10)</f>
        <v>0</v>
      </c>
      <c r="V11" s="280" t="n">
        <f aca="false">SUM(V10)</f>
        <v>0</v>
      </c>
      <c r="W11" s="280" t="n">
        <f aca="false">SUM(W10)</f>
        <v>0</v>
      </c>
      <c r="X11" s="274" t="n">
        <f aca="false">SUM(X10)</f>
        <v>0</v>
      </c>
      <c r="Z11" s="39"/>
      <c r="AA11" s="40"/>
      <c r="AB11" s="41"/>
      <c r="AC11" s="41"/>
      <c r="AD11" s="41"/>
      <c r="AE11" s="41"/>
      <c r="AF11" s="281"/>
    </row>
    <row r="12" customFormat="false" ht="25.5" hidden="false" customHeight="false" outlineLevel="0" collapsed="false">
      <c r="A12" s="270" t="s">
        <v>31</v>
      </c>
      <c r="B12" s="282" t="s">
        <v>32</v>
      </c>
      <c r="C12" s="272" t="n">
        <v>3</v>
      </c>
      <c r="D12" s="272" t="n">
        <v>0</v>
      </c>
      <c r="E12" s="272" t="n">
        <v>2</v>
      </c>
      <c r="F12" s="272" t="n">
        <v>4</v>
      </c>
      <c r="G12" s="273" t="n">
        <v>6</v>
      </c>
      <c r="I12" s="39" t="s">
        <v>16</v>
      </c>
      <c r="J12" s="282" t="s">
        <v>17</v>
      </c>
      <c r="K12" s="272" t="n">
        <v>3</v>
      </c>
      <c r="L12" s="272" t="n">
        <v>0</v>
      </c>
      <c r="M12" s="272" t="n">
        <v>2</v>
      </c>
      <c r="N12" s="272" t="n">
        <v>4</v>
      </c>
      <c r="O12" s="273" t="n">
        <v>6</v>
      </c>
      <c r="Q12" s="283" t="s">
        <v>28</v>
      </c>
      <c r="R12" s="39" t="s">
        <v>18</v>
      </c>
      <c r="S12" s="271" t="s">
        <v>494</v>
      </c>
      <c r="T12" s="272" t="n">
        <v>2</v>
      </c>
      <c r="U12" s="272" t="n">
        <v>2</v>
      </c>
      <c r="V12" s="272" t="n">
        <v>0</v>
      </c>
      <c r="W12" s="272" t="n">
        <v>3</v>
      </c>
      <c r="X12" s="274" t="n">
        <v>4</v>
      </c>
      <c r="Z12" s="39"/>
      <c r="AA12" s="40"/>
      <c r="AB12" s="41"/>
      <c r="AC12" s="41"/>
      <c r="AD12" s="41"/>
      <c r="AE12" s="41"/>
      <c r="AF12" s="281"/>
    </row>
    <row r="13" customFormat="false" ht="15" hidden="false" customHeight="true" outlineLevel="0" collapsed="false">
      <c r="A13" s="284" t="s">
        <v>495</v>
      </c>
      <c r="B13" s="285" t="s">
        <v>496</v>
      </c>
      <c r="C13" s="286" t="n">
        <v>2</v>
      </c>
      <c r="D13" s="286" t="n">
        <v>0</v>
      </c>
      <c r="E13" s="286" t="n">
        <v>0</v>
      </c>
      <c r="F13" s="286" t="n">
        <v>2</v>
      </c>
      <c r="G13" s="273" t="n">
        <v>3</v>
      </c>
      <c r="I13" s="39" t="s">
        <v>31</v>
      </c>
      <c r="J13" s="285" t="s">
        <v>32</v>
      </c>
      <c r="K13" s="286" t="n">
        <v>3</v>
      </c>
      <c r="L13" s="286" t="n">
        <v>0</v>
      </c>
      <c r="M13" s="286" t="n">
        <v>2</v>
      </c>
      <c r="N13" s="286" t="n">
        <v>4</v>
      </c>
      <c r="O13" s="273" t="n">
        <v>6</v>
      </c>
      <c r="Q13" s="283" t="s">
        <v>28</v>
      </c>
      <c r="R13" s="39" t="s">
        <v>23</v>
      </c>
      <c r="S13" s="271" t="s">
        <v>24</v>
      </c>
      <c r="T13" s="272" t="n">
        <v>3</v>
      </c>
      <c r="U13" s="272" t="n">
        <v>2</v>
      </c>
      <c r="V13" s="272" t="n">
        <v>0</v>
      </c>
      <c r="W13" s="272" t="n">
        <v>4</v>
      </c>
      <c r="X13" s="273" t="n">
        <v>6</v>
      </c>
      <c r="Z13" s="39"/>
      <c r="AA13" s="40"/>
      <c r="AB13" s="41"/>
      <c r="AC13" s="41"/>
      <c r="AD13" s="41"/>
      <c r="AE13" s="41"/>
      <c r="AF13" s="281"/>
    </row>
    <row r="14" customFormat="false" ht="15" hidden="false" customHeight="true" outlineLevel="0" collapsed="false">
      <c r="A14" s="270" t="s">
        <v>35</v>
      </c>
      <c r="B14" s="282" t="s">
        <v>36</v>
      </c>
      <c r="C14" s="272" t="n">
        <v>2</v>
      </c>
      <c r="D14" s="272" t="n">
        <v>0</v>
      </c>
      <c r="E14" s="272" t="n">
        <v>0</v>
      </c>
      <c r="F14" s="272" t="n">
        <v>2</v>
      </c>
      <c r="G14" s="273" t="n">
        <v>2</v>
      </c>
      <c r="I14" s="39" t="s">
        <v>35</v>
      </c>
      <c r="J14" s="282" t="s">
        <v>36</v>
      </c>
      <c r="K14" s="272" t="n">
        <v>2</v>
      </c>
      <c r="L14" s="272" t="n">
        <v>0</v>
      </c>
      <c r="M14" s="272" t="n">
        <v>0</v>
      </c>
      <c r="N14" s="272" t="n">
        <v>2</v>
      </c>
      <c r="O14" s="273" t="n">
        <v>2</v>
      </c>
      <c r="Q14" s="283" t="s">
        <v>28</v>
      </c>
      <c r="R14" s="39" t="s">
        <v>16</v>
      </c>
      <c r="S14" s="282" t="s">
        <v>17</v>
      </c>
      <c r="T14" s="272" t="n">
        <v>3</v>
      </c>
      <c r="U14" s="272" t="n">
        <v>0</v>
      </c>
      <c r="V14" s="272" t="n">
        <v>2</v>
      </c>
      <c r="W14" s="272" t="n">
        <v>4</v>
      </c>
      <c r="X14" s="273" t="n">
        <v>6</v>
      </c>
      <c r="Z14" s="39"/>
      <c r="AA14" s="40"/>
      <c r="AB14" s="41"/>
      <c r="AC14" s="41"/>
      <c r="AD14" s="41"/>
      <c r="AE14" s="41"/>
      <c r="AF14" s="281"/>
    </row>
    <row r="15" customFormat="false" ht="15" hidden="false" customHeight="true" outlineLevel="0" collapsed="false">
      <c r="A15" s="270" t="s">
        <v>33</v>
      </c>
      <c r="B15" s="282" t="s">
        <v>34</v>
      </c>
      <c r="C15" s="272" t="n">
        <v>3</v>
      </c>
      <c r="D15" s="272" t="n">
        <v>0</v>
      </c>
      <c r="E15" s="272" t="n">
        <v>0</v>
      </c>
      <c r="F15" s="272" t="n">
        <v>3</v>
      </c>
      <c r="G15" s="273" t="n">
        <v>5</v>
      </c>
      <c r="I15" s="39" t="s">
        <v>33</v>
      </c>
      <c r="J15" s="282" t="s">
        <v>34</v>
      </c>
      <c r="K15" s="272" t="n">
        <v>3</v>
      </c>
      <c r="L15" s="272" t="n">
        <v>0</v>
      </c>
      <c r="M15" s="272" t="n">
        <v>0</v>
      </c>
      <c r="N15" s="272" t="n">
        <v>3</v>
      </c>
      <c r="O15" s="273" t="n">
        <v>5</v>
      </c>
      <c r="Q15" s="283" t="s">
        <v>28</v>
      </c>
      <c r="R15" s="39" t="s">
        <v>31</v>
      </c>
      <c r="S15" s="285" t="s">
        <v>32</v>
      </c>
      <c r="T15" s="286" t="n">
        <v>3</v>
      </c>
      <c r="U15" s="286" t="n">
        <v>0</v>
      </c>
      <c r="V15" s="286" t="n">
        <v>2</v>
      </c>
      <c r="W15" s="286" t="n">
        <v>4</v>
      </c>
      <c r="X15" s="273" t="n">
        <v>6</v>
      </c>
      <c r="Z15" s="39"/>
      <c r="AA15" s="40"/>
      <c r="AB15" s="41"/>
      <c r="AC15" s="41"/>
      <c r="AD15" s="41"/>
      <c r="AE15" s="41"/>
      <c r="AF15" s="281"/>
    </row>
    <row r="16" customFormat="false" ht="15" hidden="false" customHeight="true" outlineLevel="0" collapsed="false">
      <c r="A16" s="270" t="s">
        <v>37</v>
      </c>
      <c r="B16" s="271" t="s">
        <v>38</v>
      </c>
      <c r="C16" s="272" t="n">
        <v>0</v>
      </c>
      <c r="D16" s="272" t="n">
        <v>2</v>
      </c>
      <c r="E16" s="272" t="n">
        <v>0</v>
      </c>
      <c r="F16" s="272" t="n">
        <v>1</v>
      </c>
      <c r="G16" s="273" t="n">
        <v>4</v>
      </c>
      <c r="I16" s="39" t="s">
        <v>37</v>
      </c>
      <c r="J16" s="271" t="s">
        <v>38</v>
      </c>
      <c r="K16" s="272" t="n">
        <v>0</v>
      </c>
      <c r="L16" s="272" t="n">
        <v>2</v>
      </c>
      <c r="M16" s="272" t="n">
        <v>0</v>
      </c>
      <c r="N16" s="272" t="n">
        <v>1</v>
      </c>
      <c r="O16" s="273" t="n">
        <v>4</v>
      </c>
      <c r="Q16" s="283" t="s">
        <v>28</v>
      </c>
      <c r="R16" s="39" t="s">
        <v>35</v>
      </c>
      <c r="S16" s="282" t="s">
        <v>36</v>
      </c>
      <c r="T16" s="272" t="n">
        <v>2</v>
      </c>
      <c r="U16" s="272" t="n">
        <v>0</v>
      </c>
      <c r="V16" s="272" t="n">
        <v>0</v>
      </c>
      <c r="W16" s="272" t="n">
        <v>2</v>
      </c>
      <c r="X16" s="273" t="n">
        <v>2</v>
      </c>
      <c r="Z16" s="39"/>
      <c r="AA16" s="40"/>
      <c r="AB16" s="41"/>
      <c r="AC16" s="41"/>
      <c r="AD16" s="41"/>
      <c r="AE16" s="41"/>
      <c r="AF16" s="281"/>
    </row>
    <row r="17" customFormat="false" ht="15" hidden="false" customHeight="true" outlineLevel="0" collapsed="false">
      <c r="A17" s="287" t="s">
        <v>40</v>
      </c>
      <c r="B17" s="287"/>
      <c r="C17" s="56" t="n">
        <f aca="false">SUM(C10:C16)</f>
        <v>16</v>
      </c>
      <c r="D17" s="56" t="n">
        <f aca="false">SUM(D10:D16)</f>
        <v>4</v>
      </c>
      <c r="E17" s="56" t="n">
        <f aca="false">SUM(E10:E16)</f>
        <v>4</v>
      </c>
      <c r="F17" s="56" t="n">
        <f aca="false">SUM(F10:F16)</f>
        <v>20</v>
      </c>
      <c r="G17" s="57" t="n">
        <f aca="false">SUM(G10:G16)</f>
        <v>32</v>
      </c>
      <c r="I17" s="288"/>
      <c r="J17" s="289"/>
      <c r="K17" s="290"/>
      <c r="L17" s="290"/>
      <c r="M17" s="290"/>
      <c r="N17" s="290"/>
      <c r="O17" s="291"/>
      <c r="Q17" s="283" t="s">
        <v>28</v>
      </c>
      <c r="R17" s="39" t="s">
        <v>33</v>
      </c>
      <c r="S17" s="282" t="s">
        <v>34</v>
      </c>
      <c r="T17" s="272" t="n">
        <v>3</v>
      </c>
      <c r="U17" s="272" t="n">
        <v>0</v>
      </c>
      <c r="V17" s="272" t="n">
        <v>0</v>
      </c>
      <c r="W17" s="272" t="n">
        <v>3</v>
      </c>
      <c r="X17" s="273" t="n">
        <v>5</v>
      </c>
      <c r="Z17" s="39"/>
      <c r="AA17" s="40"/>
      <c r="AB17" s="41"/>
      <c r="AC17" s="41"/>
      <c r="AD17" s="41"/>
      <c r="AE17" s="41"/>
      <c r="AF17" s="281"/>
    </row>
    <row r="18" customFormat="false" ht="15" hidden="false" customHeight="true" outlineLevel="0" collapsed="false">
      <c r="A18" s="58"/>
      <c r="B18" s="58"/>
      <c r="C18" s="56"/>
      <c r="D18" s="56"/>
      <c r="E18" s="56"/>
      <c r="F18" s="56"/>
      <c r="G18" s="57"/>
      <c r="I18" s="238" t="s">
        <v>40</v>
      </c>
      <c r="J18" s="238"/>
      <c r="K18" s="239" t="n">
        <f aca="false">SUM(K10:K17)</f>
        <v>16</v>
      </c>
      <c r="L18" s="239" t="n">
        <f aca="false">SUM(L10:L17)</f>
        <v>6</v>
      </c>
      <c r="M18" s="239" t="n">
        <f aca="false">SUM(M10:M17)</f>
        <v>4</v>
      </c>
      <c r="N18" s="239" t="n">
        <f aca="false">SUM(N10:N17)</f>
        <v>21</v>
      </c>
      <c r="O18" s="240" t="n">
        <f aca="false">SUM(O10:O17)</f>
        <v>33</v>
      </c>
      <c r="Q18" s="283" t="s">
        <v>28</v>
      </c>
      <c r="R18" s="39" t="s">
        <v>37</v>
      </c>
      <c r="S18" s="271" t="s">
        <v>38</v>
      </c>
      <c r="T18" s="272" t="n">
        <v>0</v>
      </c>
      <c r="U18" s="272" t="n">
        <v>2</v>
      </c>
      <c r="V18" s="272" t="n">
        <v>0</v>
      </c>
      <c r="W18" s="272" t="n">
        <v>1</v>
      </c>
      <c r="X18" s="273" t="n">
        <v>4</v>
      </c>
      <c r="Z18" s="39"/>
      <c r="AA18" s="40"/>
      <c r="AB18" s="41"/>
      <c r="AC18" s="41"/>
      <c r="AD18" s="41"/>
      <c r="AE18" s="41"/>
      <c r="AF18" s="281"/>
    </row>
    <row r="19" customFormat="false" ht="15" hidden="false" customHeight="true" outlineLevel="0" collapsed="false">
      <c r="A19" s="48"/>
      <c r="B19" s="49"/>
      <c r="C19" s="50"/>
      <c r="D19" s="50"/>
      <c r="E19" s="50"/>
      <c r="F19" s="50"/>
      <c r="G19" s="21"/>
      <c r="I19" s="238"/>
      <c r="J19" s="238"/>
      <c r="K19" s="239"/>
      <c r="L19" s="239"/>
      <c r="M19" s="239"/>
      <c r="N19" s="239"/>
      <c r="O19" s="240"/>
      <c r="Q19" s="292"/>
      <c r="R19" s="279" t="s">
        <v>360</v>
      </c>
      <c r="S19" s="279"/>
      <c r="T19" s="280" t="n">
        <f aca="false">SUM(T13:T18)</f>
        <v>14</v>
      </c>
      <c r="U19" s="280" t="n">
        <f aca="false">SUM(U13:U18)</f>
        <v>4</v>
      </c>
      <c r="V19" s="280" t="n">
        <f aca="false">SUM(V13:V18)</f>
        <v>4</v>
      </c>
      <c r="W19" s="280" t="n">
        <f aca="false">SUM(W12:W18)</f>
        <v>21</v>
      </c>
      <c r="X19" s="274" t="n">
        <f aca="false">SUM(X12:X18)</f>
        <v>33</v>
      </c>
      <c r="Z19" s="39"/>
      <c r="AA19" s="40"/>
      <c r="AB19" s="41"/>
      <c r="AC19" s="41"/>
      <c r="AD19" s="41"/>
      <c r="AE19" s="41"/>
      <c r="AF19" s="281"/>
    </row>
    <row r="20" customFormat="false" ht="15" hidden="false" customHeight="true" outlineLevel="0" collapsed="false">
      <c r="A20" s="48"/>
      <c r="B20" s="49"/>
      <c r="C20" s="50"/>
      <c r="D20" s="50"/>
      <c r="E20" s="50"/>
      <c r="F20" s="50"/>
      <c r="G20" s="21"/>
      <c r="I20" s="293"/>
      <c r="J20" s="294"/>
      <c r="K20" s="295"/>
      <c r="L20" s="295"/>
      <c r="M20" s="295"/>
      <c r="N20" s="295"/>
      <c r="O20" s="296"/>
      <c r="Q20" s="292"/>
      <c r="R20" s="55" t="s">
        <v>40</v>
      </c>
      <c r="S20" s="55"/>
      <c r="T20" s="56" t="n">
        <f aca="false">SUM(T11,T19)</f>
        <v>14</v>
      </c>
      <c r="U20" s="56" t="n">
        <f aca="false">SUM(U11,U19)</f>
        <v>4</v>
      </c>
      <c r="V20" s="56" t="n">
        <f aca="false">SUM(V11,V19)</f>
        <v>4</v>
      </c>
      <c r="W20" s="56" t="n">
        <f aca="false">SUM(W11,W19)</f>
        <v>21</v>
      </c>
      <c r="X20" s="57" t="n">
        <f aca="false">SUM(X11,X19)</f>
        <v>33</v>
      </c>
      <c r="Z20" s="58" t="s">
        <v>40</v>
      </c>
      <c r="AA20" s="55"/>
      <c r="AB20" s="56" t="n">
        <f aca="false">SUM(AB10:AB17)</f>
        <v>0</v>
      </c>
      <c r="AC20" s="56" t="n">
        <f aca="false">SUM(AC10:AC17)</f>
        <v>0</v>
      </c>
      <c r="AD20" s="56" t="n">
        <f aca="false">SUM(AD10:AD17)</f>
        <v>0</v>
      </c>
      <c r="AE20" s="56" t="n">
        <f aca="false">SUM(AE10:AE17)</f>
        <v>0</v>
      </c>
      <c r="AF20" s="57" t="n">
        <f aca="false">SUM(AF10:AF17)</f>
        <v>0</v>
      </c>
    </row>
    <row r="21" customFormat="false" ht="15" hidden="false" customHeight="true" outlineLevel="0" collapsed="false">
      <c r="A21" s="48"/>
      <c r="B21" s="49"/>
      <c r="C21" s="50"/>
      <c r="D21" s="50"/>
      <c r="E21" s="50"/>
      <c r="F21" s="50"/>
      <c r="G21" s="21"/>
      <c r="I21" s="293"/>
      <c r="J21" s="294"/>
      <c r="K21" s="295"/>
      <c r="L21" s="295"/>
      <c r="M21" s="295"/>
      <c r="N21" s="295"/>
      <c r="O21" s="296"/>
      <c r="Q21" s="292"/>
      <c r="R21" s="297"/>
      <c r="S21" s="297"/>
      <c r="T21" s="298"/>
      <c r="U21" s="298"/>
      <c r="V21" s="298"/>
      <c r="W21" s="298"/>
      <c r="X21" s="299"/>
      <c r="Z21" s="300"/>
      <c r="AA21" s="301"/>
      <c r="AB21" s="301"/>
      <c r="AC21" s="302"/>
      <c r="AD21" s="302"/>
      <c r="AE21" s="302"/>
      <c r="AF21" s="303"/>
    </row>
    <row r="22" customFormat="false" ht="15" hidden="false" customHeight="true" outlineLevel="0" collapsed="false">
      <c r="A22" s="66" t="s">
        <v>42</v>
      </c>
      <c r="B22" s="66"/>
      <c r="C22" s="66"/>
      <c r="D22" s="66"/>
      <c r="E22" s="66"/>
      <c r="F22" s="66"/>
      <c r="G22" s="66"/>
      <c r="I22" s="304" t="s">
        <v>42</v>
      </c>
      <c r="J22" s="304"/>
      <c r="K22" s="304"/>
      <c r="L22" s="304"/>
      <c r="M22" s="304"/>
      <c r="N22" s="304"/>
      <c r="O22" s="304"/>
      <c r="Q22" s="292"/>
      <c r="R22" s="66" t="s">
        <v>42</v>
      </c>
      <c r="S22" s="66"/>
      <c r="T22" s="66"/>
      <c r="U22" s="66"/>
      <c r="V22" s="66"/>
      <c r="W22" s="66"/>
      <c r="X22" s="66"/>
      <c r="Z22" s="66" t="s">
        <v>42</v>
      </c>
      <c r="AA22" s="66"/>
      <c r="AB22" s="66"/>
      <c r="AC22" s="66"/>
      <c r="AD22" s="66"/>
      <c r="AE22" s="66"/>
      <c r="AF22" s="66"/>
    </row>
    <row r="23" s="268" customFormat="true" ht="23.1" hidden="false" customHeight="true" outlineLevel="0" collapsed="false">
      <c r="A23" s="139" t="s">
        <v>9</v>
      </c>
      <c r="B23" s="68" t="s">
        <v>10</v>
      </c>
      <c r="C23" s="69" t="s">
        <v>11</v>
      </c>
      <c r="D23" s="69" t="s">
        <v>12</v>
      </c>
      <c r="E23" s="69" t="s">
        <v>13</v>
      </c>
      <c r="F23" s="69" t="s">
        <v>14</v>
      </c>
      <c r="G23" s="70" t="s">
        <v>15</v>
      </c>
      <c r="H23" s="261"/>
      <c r="I23" s="139" t="s">
        <v>9</v>
      </c>
      <c r="J23" s="68" t="s">
        <v>10</v>
      </c>
      <c r="K23" s="69" t="s">
        <v>11</v>
      </c>
      <c r="L23" s="69" t="s">
        <v>12</v>
      </c>
      <c r="M23" s="69" t="s">
        <v>13</v>
      </c>
      <c r="N23" s="69" t="s">
        <v>14</v>
      </c>
      <c r="O23" s="70" t="s">
        <v>15</v>
      </c>
      <c r="Q23" s="269"/>
      <c r="R23" s="68" t="s">
        <v>9</v>
      </c>
      <c r="S23" s="68" t="s">
        <v>10</v>
      </c>
      <c r="T23" s="69" t="s">
        <v>11</v>
      </c>
      <c r="U23" s="69" t="s">
        <v>12</v>
      </c>
      <c r="V23" s="69" t="s">
        <v>13</v>
      </c>
      <c r="W23" s="69" t="s">
        <v>14</v>
      </c>
      <c r="X23" s="70" t="s">
        <v>15</v>
      </c>
      <c r="Z23" s="139" t="s">
        <v>9</v>
      </c>
      <c r="AA23" s="68" t="s">
        <v>10</v>
      </c>
      <c r="AB23" s="69" t="s">
        <v>11</v>
      </c>
      <c r="AC23" s="69" t="s">
        <v>12</v>
      </c>
      <c r="AD23" s="69" t="s">
        <v>13</v>
      </c>
      <c r="AE23" s="69" t="s">
        <v>14</v>
      </c>
      <c r="AF23" s="70" t="s">
        <v>15</v>
      </c>
    </row>
    <row r="24" customFormat="false" ht="12.75" hidden="false" customHeight="false" outlineLevel="0" collapsed="false">
      <c r="A24" s="270" t="s">
        <v>45</v>
      </c>
      <c r="B24" s="271" t="s">
        <v>46</v>
      </c>
      <c r="C24" s="272" t="n">
        <v>2</v>
      </c>
      <c r="D24" s="272" t="n">
        <v>0</v>
      </c>
      <c r="E24" s="272" t="n">
        <v>2</v>
      </c>
      <c r="F24" s="272" t="n">
        <v>3</v>
      </c>
      <c r="G24" s="273" t="n">
        <v>4</v>
      </c>
      <c r="I24" s="39" t="s">
        <v>45</v>
      </c>
      <c r="J24" s="271" t="s">
        <v>46</v>
      </c>
      <c r="K24" s="272" t="n">
        <v>2</v>
      </c>
      <c r="L24" s="272" t="n">
        <v>0</v>
      </c>
      <c r="M24" s="272" t="n">
        <v>2</v>
      </c>
      <c r="N24" s="272" t="n">
        <v>3</v>
      </c>
      <c r="O24" s="274" t="n">
        <v>4</v>
      </c>
      <c r="Q24" s="305" t="s">
        <v>20</v>
      </c>
      <c r="R24" s="58" t="s">
        <v>45</v>
      </c>
      <c r="S24" s="306" t="s">
        <v>46</v>
      </c>
      <c r="T24" s="307" t="n">
        <v>2</v>
      </c>
      <c r="U24" s="307" t="n">
        <v>0</v>
      </c>
      <c r="V24" s="307" t="n">
        <v>2</v>
      </c>
      <c r="W24" s="307" t="n">
        <v>3</v>
      </c>
      <c r="X24" s="274" t="n">
        <v>4</v>
      </c>
      <c r="Z24" s="58" t="s">
        <v>45</v>
      </c>
      <c r="AA24" s="306" t="s">
        <v>46</v>
      </c>
      <c r="AB24" s="307" t="n">
        <v>2</v>
      </c>
      <c r="AC24" s="307" t="n">
        <v>0</v>
      </c>
      <c r="AD24" s="307" t="n">
        <v>2</v>
      </c>
      <c r="AE24" s="307" t="n">
        <v>3</v>
      </c>
      <c r="AF24" s="274" t="n">
        <v>4</v>
      </c>
    </row>
    <row r="25" customFormat="false" ht="15" hidden="false" customHeight="true" outlineLevel="0" collapsed="false">
      <c r="A25" s="270" t="s">
        <v>497</v>
      </c>
      <c r="B25" s="282" t="s">
        <v>498</v>
      </c>
      <c r="C25" s="272" t="n">
        <v>3</v>
      </c>
      <c r="D25" s="272" t="n">
        <v>0</v>
      </c>
      <c r="E25" s="272" t="n">
        <v>0</v>
      </c>
      <c r="F25" s="272" t="n">
        <v>3</v>
      </c>
      <c r="G25" s="273" t="n">
        <v>5</v>
      </c>
      <c r="I25" s="39" t="s">
        <v>51</v>
      </c>
      <c r="J25" s="271" t="s">
        <v>48</v>
      </c>
      <c r="K25" s="272" t="n">
        <v>3</v>
      </c>
      <c r="L25" s="272" t="n">
        <v>0</v>
      </c>
      <c r="M25" s="272" t="n">
        <v>0</v>
      </c>
      <c r="N25" s="272" t="n">
        <v>3</v>
      </c>
      <c r="O25" s="273" t="n">
        <v>4</v>
      </c>
      <c r="Q25" s="305" t="s">
        <v>20</v>
      </c>
      <c r="R25" s="58" t="s">
        <v>51</v>
      </c>
      <c r="S25" s="306" t="s">
        <v>48</v>
      </c>
      <c r="T25" s="307" t="n">
        <v>3</v>
      </c>
      <c r="U25" s="307" t="n">
        <v>0</v>
      </c>
      <c r="V25" s="307" t="n">
        <v>0</v>
      </c>
      <c r="W25" s="307" t="n">
        <v>3</v>
      </c>
      <c r="X25" s="308" t="n">
        <v>4</v>
      </c>
      <c r="Z25" s="39"/>
      <c r="AA25" s="40"/>
      <c r="AB25" s="41"/>
      <c r="AC25" s="41"/>
      <c r="AD25" s="41"/>
      <c r="AE25" s="41"/>
      <c r="AF25" s="281"/>
    </row>
    <row r="26" customFormat="false" ht="15" hidden="false" customHeight="true" outlineLevel="0" collapsed="false">
      <c r="A26" s="270" t="s">
        <v>49</v>
      </c>
      <c r="B26" s="285" t="s">
        <v>50</v>
      </c>
      <c r="C26" s="272" t="n">
        <v>3</v>
      </c>
      <c r="D26" s="272" t="n">
        <v>2</v>
      </c>
      <c r="E26" s="272" t="n">
        <v>0</v>
      </c>
      <c r="F26" s="272" t="n">
        <v>4</v>
      </c>
      <c r="G26" s="273" t="n">
        <v>6</v>
      </c>
      <c r="I26" s="39" t="s">
        <v>49</v>
      </c>
      <c r="J26" s="282" t="s">
        <v>50</v>
      </c>
      <c r="K26" s="272" t="n">
        <v>3</v>
      </c>
      <c r="L26" s="272" t="n">
        <v>2</v>
      </c>
      <c r="M26" s="272" t="n">
        <v>0</v>
      </c>
      <c r="N26" s="272" t="n">
        <v>4</v>
      </c>
      <c r="O26" s="273" t="n">
        <v>6</v>
      </c>
      <c r="Q26" s="292"/>
      <c r="R26" s="279" t="s">
        <v>493</v>
      </c>
      <c r="S26" s="279"/>
      <c r="T26" s="309" t="n">
        <f aca="false">SUM(T24,T25)</f>
        <v>5</v>
      </c>
      <c r="U26" s="310" t="n">
        <f aca="false">SUM(U24)</f>
        <v>0</v>
      </c>
      <c r="V26" s="309" t="n">
        <f aca="false">SUM(V24,V25)</f>
        <v>2</v>
      </c>
      <c r="W26" s="310" t="n">
        <f aca="false">SUM(W24,W25)</f>
        <v>6</v>
      </c>
      <c r="X26" s="311" t="n">
        <f aca="false">SUM(X24,X25)</f>
        <v>8</v>
      </c>
      <c r="Z26" s="39"/>
      <c r="AA26" s="40"/>
      <c r="AB26" s="41"/>
      <c r="AC26" s="41"/>
      <c r="AD26" s="41"/>
      <c r="AE26" s="41"/>
      <c r="AF26" s="281"/>
    </row>
    <row r="27" customFormat="false" ht="15" hidden="false" customHeight="true" outlineLevel="0" collapsed="false">
      <c r="A27" s="284" t="s">
        <v>66</v>
      </c>
      <c r="B27" s="282" t="s">
        <v>67</v>
      </c>
      <c r="C27" s="286" t="n">
        <v>2</v>
      </c>
      <c r="D27" s="286" t="n">
        <v>2</v>
      </c>
      <c r="E27" s="286" t="n">
        <v>0</v>
      </c>
      <c r="F27" s="286" t="n">
        <v>3</v>
      </c>
      <c r="G27" s="273" t="n">
        <v>5</v>
      </c>
      <c r="I27" s="39" t="s">
        <v>43</v>
      </c>
      <c r="J27" s="285" t="s">
        <v>44</v>
      </c>
      <c r="K27" s="286" t="n">
        <v>3</v>
      </c>
      <c r="L27" s="286" t="n">
        <v>0</v>
      </c>
      <c r="M27" s="286" t="n">
        <v>2</v>
      </c>
      <c r="N27" s="286" t="n">
        <v>4</v>
      </c>
      <c r="O27" s="273" t="n">
        <v>6</v>
      </c>
      <c r="Q27" s="292" t="s">
        <v>28</v>
      </c>
      <c r="R27" s="39" t="s">
        <v>49</v>
      </c>
      <c r="S27" s="282" t="s">
        <v>50</v>
      </c>
      <c r="T27" s="272" t="n">
        <v>3</v>
      </c>
      <c r="U27" s="272" t="n">
        <v>2</v>
      </c>
      <c r="V27" s="272" t="n">
        <v>0</v>
      </c>
      <c r="W27" s="272" t="n">
        <v>4</v>
      </c>
      <c r="X27" s="273" t="n">
        <v>6</v>
      </c>
      <c r="Z27" s="39"/>
      <c r="AA27" s="40"/>
      <c r="AB27" s="41"/>
      <c r="AC27" s="41"/>
      <c r="AD27" s="41"/>
      <c r="AE27" s="41"/>
      <c r="AF27" s="281"/>
    </row>
    <row r="28" customFormat="false" ht="15" hidden="false" customHeight="true" outlineLevel="0" collapsed="false">
      <c r="A28" s="270" t="s">
        <v>43</v>
      </c>
      <c r="B28" s="282" t="s">
        <v>44</v>
      </c>
      <c r="C28" s="272" t="n">
        <v>3</v>
      </c>
      <c r="D28" s="272" t="n">
        <v>0</v>
      </c>
      <c r="E28" s="272" t="n">
        <v>2</v>
      </c>
      <c r="F28" s="272" t="n">
        <v>4</v>
      </c>
      <c r="G28" s="273" t="n">
        <v>6</v>
      </c>
      <c r="I28" s="39" t="s">
        <v>62</v>
      </c>
      <c r="J28" s="282" t="s">
        <v>63</v>
      </c>
      <c r="K28" s="272" t="n">
        <v>2</v>
      </c>
      <c r="L28" s="272" t="n">
        <v>0</v>
      </c>
      <c r="M28" s="272" t="n">
        <v>0</v>
      </c>
      <c r="N28" s="272" t="n">
        <v>2</v>
      </c>
      <c r="O28" s="273" t="n">
        <v>2</v>
      </c>
      <c r="Q28" s="292" t="s">
        <v>28</v>
      </c>
      <c r="R28" s="39" t="s">
        <v>43</v>
      </c>
      <c r="S28" s="285" t="s">
        <v>44</v>
      </c>
      <c r="T28" s="286" t="n">
        <v>3</v>
      </c>
      <c r="U28" s="286" t="n">
        <v>0</v>
      </c>
      <c r="V28" s="286" t="n">
        <v>2</v>
      </c>
      <c r="W28" s="286" t="n">
        <v>4</v>
      </c>
      <c r="X28" s="273" t="n">
        <v>6</v>
      </c>
      <c r="Z28" s="39"/>
      <c r="AA28" s="40"/>
      <c r="AB28" s="41"/>
      <c r="AC28" s="41"/>
      <c r="AD28" s="41"/>
      <c r="AE28" s="41"/>
      <c r="AF28" s="281"/>
    </row>
    <row r="29" customFormat="false" ht="15" hidden="false" customHeight="true" outlineLevel="0" collapsed="false">
      <c r="A29" s="270" t="s">
        <v>62</v>
      </c>
      <c r="B29" s="271" t="s">
        <v>63</v>
      </c>
      <c r="C29" s="272" t="n">
        <v>2</v>
      </c>
      <c r="D29" s="272" t="n">
        <v>0</v>
      </c>
      <c r="E29" s="272" t="n">
        <v>0</v>
      </c>
      <c r="F29" s="272" t="n">
        <v>2</v>
      </c>
      <c r="G29" s="273" t="n">
        <v>2</v>
      </c>
      <c r="I29" s="39" t="s">
        <v>66</v>
      </c>
      <c r="J29" s="282" t="s">
        <v>67</v>
      </c>
      <c r="K29" s="272" t="n">
        <v>2</v>
      </c>
      <c r="L29" s="272" t="n">
        <v>0</v>
      </c>
      <c r="M29" s="272" t="n">
        <v>2</v>
      </c>
      <c r="N29" s="272" t="n">
        <v>3</v>
      </c>
      <c r="O29" s="273" t="n">
        <v>5</v>
      </c>
      <c r="Q29" s="292" t="s">
        <v>28</v>
      </c>
      <c r="R29" s="39" t="s">
        <v>62</v>
      </c>
      <c r="S29" s="282" t="s">
        <v>63</v>
      </c>
      <c r="T29" s="272" t="n">
        <v>2</v>
      </c>
      <c r="U29" s="272" t="n">
        <v>0</v>
      </c>
      <c r="V29" s="272" t="n">
        <v>0</v>
      </c>
      <c r="W29" s="272" t="n">
        <v>2</v>
      </c>
      <c r="X29" s="273" t="n">
        <v>2</v>
      </c>
      <c r="Z29" s="39"/>
      <c r="AA29" s="40"/>
      <c r="AB29" s="41"/>
      <c r="AC29" s="41"/>
      <c r="AD29" s="41"/>
      <c r="AE29" s="41"/>
      <c r="AF29" s="281"/>
    </row>
    <row r="30" customFormat="false" ht="15" hidden="false" customHeight="true" outlineLevel="0" collapsed="false">
      <c r="A30" s="270" t="s">
        <v>68</v>
      </c>
      <c r="B30" s="271" t="s">
        <v>69</v>
      </c>
      <c r="C30" s="272" t="n">
        <v>0</v>
      </c>
      <c r="D30" s="272" t="n">
        <v>2</v>
      </c>
      <c r="E30" s="272" t="n">
        <v>0</v>
      </c>
      <c r="F30" s="272" t="n">
        <v>1</v>
      </c>
      <c r="G30" s="273" t="n">
        <v>4</v>
      </c>
      <c r="I30" s="39" t="s">
        <v>68</v>
      </c>
      <c r="J30" s="271" t="s">
        <v>69</v>
      </c>
      <c r="K30" s="272" t="n">
        <v>0</v>
      </c>
      <c r="L30" s="272" t="n">
        <v>2</v>
      </c>
      <c r="M30" s="272" t="n">
        <v>0</v>
      </c>
      <c r="N30" s="272" t="n">
        <v>1</v>
      </c>
      <c r="O30" s="273" t="n">
        <v>4</v>
      </c>
      <c r="Q30" s="292" t="s">
        <v>28</v>
      </c>
      <c r="R30" s="39" t="s">
        <v>66</v>
      </c>
      <c r="S30" s="282" t="s">
        <v>67</v>
      </c>
      <c r="T30" s="272" t="n">
        <v>2</v>
      </c>
      <c r="U30" s="272" t="n">
        <v>0</v>
      </c>
      <c r="V30" s="272" t="n">
        <v>2</v>
      </c>
      <c r="W30" s="272" t="n">
        <v>3</v>
      </c>
      <c r="X30" s="273" t="n">
        <v>5</v>
      </c>
      <c r="Z30" s="39"/>
      <c r="AA30" s="40"/>
      <c r="AB30" s="41"/>
      <c r="AC30" s="41"/>
      <c r="AD30" s="41"/>
      <c r="AE30" s="41"/>
      <c r="AF30" s="281"/>
    </row>
    <row r="31" customFormat="false" ht="15" hidden="false" customHeight="true" outlineLevel="0" collapsed="false">
      <c r="A31" s="287" t="s">
        <v>40</v>
      </c>
      <c r="B31" s="287"/>
      <c r="C31" s="312" t="n">
        <f aca="false">SUM(C24:C30)</f>
        <v>15</v>
      </c>
      <c r="D31" s="312" t="n">
        <f aca="false">SUM(D24:D30)</f>
        <v>6</v>
      </c>
      <c r="E31" s="312" t="n">
        <f aca="false">SUM(E24:E30)</f>
        <v>4</v>
      </c>
      <c r="F31" s="312" t="n">
        <f aca="false">SUM(F24:F30)</f>
        <v>20</v>
      </c>
      <c r="G31" s="273" t="n">
        <f aca="false">SUM(G24:G30)</f>
        <v>32</v>
      </c>
      <c r="I31" s="288"/>
      <c r="J31" s="289"/>
      <c r="K31" s="290"/>
      <c r="L31" s="290"/>
      <c r="M31" s="290"/>
      <c r="N31" s="290"/>
      <c r="O31" s="313"/>
      <c r="Q31" s="292" t="s">
        <v>28</v>
      </c>
      <c r="R31" s="39" t="s">
        <v>68</v>
      </c>
      <c r="S31" s="271" t="s">
        <v>69</v>
      </c>
      <c r="T31" s="272" t="n">
        <v>0</v>
      </c>
      <c r="U31" s="272" t="n">
        <v>2</v>
      </c>
      <c r="V31" s="272" t="n">
        <v>0</v>
      </c>
      <c r="W31" s="272" t="n">
        <v>1</v>
      </c>
      <c r="X31" s="273" t="n">
        <v>4</v>
      </c>
      <c r="Z31" s="39"/>
      <c r="AA31" s="40"/>
      <c r="AB31" s="41"/>
      <c r="AC31" s="41"/>
      <c r="AD31" s="41"/>
      <c r="AE31" s="41"/>
      <c r="AF31" s="281"/>
    </row>
    <row r="32" customFormat="false" ht="15" hidden="false" customHeight="true" outlineLevel="0" collapsed="false">
      <c r="A32" s="58"/>
      <c r="B32" s="58"/>
      <c r="C32" s="56"/>
      <c r="D32" s="56"/>
      <c r="E32" s="56"/>
      <c r="F32" s="56"/>
      <c r="G32" s="57"/>
      <c r="I32" s="238" t="s">
        <v>40</v>
      </c>
      <c r="J32" s="238"/>
      <c r="K32" s="239" t="n">
        <f aca="false">SUM(K24:K31)</f>
        <v>15</v>
      </c>
      <c r="L32" s="239" t="n">
        <f aca="false">SUM(L24:L31)</f>
        <v>4</v>
      </c>
      <c r="M32" s="239" t="n">
        <f aca="false">SUM(M24:M31)</f>
        <v>6</v>
      </c>
      <c r="N32" s="239" t="n">
        <f aca="false">SUM(N24:N31)</f>
        <v>20</v>
      </c>
      <c r="O32" s="240" t="n">
        <f aca="false">SUM(O24:O31)</f>
        <v>31</v>
      </c>
      <c r="Q32" s="292"/>
      <c r="R32" s="279" t="s">
        <v>360</v>
      </c>
      <c r="S32" s="279"/>
      <c r="T32" s="280" t="n">
        <f aca="false">SUM(T27:T31)</f>
        <v>10</v>
      </c>
      <c r="U32" s="280" t="n">
        <f aca="false">SUM(U25:U31)</f>
        <v>4</v>
      </c>
      <c r="V32" s="280" t="n">
        <f aca="false">SUM(V27:V31)</f>
        <v>4</v>
      </c>
      <c r="W32" s="280" t="n">
        <f aca="false">SUM(W27:W31)</f>
        <v>14</v>
      </c>
      <c r="X32" s="274" t="n">
        <f aca="false">SUM(X27:X31)</f>
        <v>23</v>
      </c>
      <c r="Z32" s="39"/>
      <c r="AA32" s="40"/>
      <c r="AB32" s="41"/>
      <c r="AC32" s="41"/>
      <c r="AD32" s="41"/>
      <c r="AE32" s="41"/>
      <c r="AF32" s="281"/>
    </row>
    <row r="33" customFormat="false" ht="15" hidden="false" customHeight="true" outlineLevel="0" collapsed="false">
      <c r="A33" s="48"/>
      <c r="B33" s="49"/>
      <c r="C33" s="50"/>
      <c r="D33" s="50"/>
      <c r="E33" s="50"/>
      <c r="F33" s="50"/>
      <c r="G33" s="21"/>
      <c r="I33" s="293"/>
      <c r="J33" s="294"/>
      <c r="K33" s="295"/>
      <c r="L33" s="295"/>
      <c r="M33" s="295"/>
      <c r="N33" s="295"/>
      <c r="O33" s="296"/>
      <c r="Q33" s="292"/>
      <c r="R33" s="55" t="s">
        <v>40</v>
      </c>
      <c r="S33" s="55"/>
      <c r="T33" s="56" t="n">
        <f aca="false">SUM(T26,T32)</f>
        <v>15</v>
      </c>
      <c r="U33" s="56" t="n">
        <f aca="false">SUM(U32,U26)</f>
        <v>4</v>
      </c>
      <c r="V33" s="314" t="n">
        <f aca="false">SUM(V32,V26)</f>
        <v>6</v>
      </c>
      <c r="W33" s="56" t="n">
        <f aca="false">SUM(W32,W26)</f>
        <v>20</v>
      </c>
      <c r="X33" s="57" t="n">
        <f aca="false">SUM(X32,X26)</f>
        <v>31</v>
      </c>
      <c r="Z33" s="58" t="s">
        <v>40</v>
      </c>
      <c r="AA33" s="55"/>
      <c r="AB33" s="56" t="n">
        <f aca="false">SUM(AB24:AB30)</f>
        <v>2</v>
      </c>
      <c r="AC33" s="56" t="n">
        <f aca="false">SUM(AC24:AC30)</f>
        <v>0</v>
      </c>
      <c r="AD33" s="56" t="n">
        <f aca="false">SUM(AD24:AD30)</f>
        <v>2</v>
      </c>
      <c r="AE33" s="56" t="n">
        <f aca="false">SUM(AE24:AE30)</f>
        <v>3</v>
      </c>
      <c r="AF33" s="57" t="n">
        <f aca="false">SUM(AF24:AF30)</f>
        <v>4</v>
      </c>
    </row>
    <row r="34" customFormat="false" ht="15" hidden="false" customHeight="true" outlineLevel="0" collapsed="false">
      <c r="A34" s="48"/>
      <c r="B34" s="49"/>
      <c r="C34" s="50"/>
      <c r="D34" s="50"/>
      <c r="E34" s="50"/>
      <c r="F34" s="50"/>
      <c r="G34" s="21"/>
      <c r="I34" s="293"/>
      <c r="J34" s="294"/>
      <c r="K34" s="295"/>
      <c r="L34" s="295"/>
      <c r="M34" s="295"/>
      <c r="N34" s="295"/>
      <c r="O34" s="296"/>
      <c r="Q34" s="292"/>
      <c r="R34" s="315"/>
      <c r="S34" s="315"/>
      <c r="T34" s="315"/>
      <c r="U34" s="315"/>
      <c r="V34" s="315"/>
      <c r="W34" s="315"/>
      <c r="X34" s="316"/>
      <c r="Z34" s="292"/>
      <c r="AA34" s="315"/>
      <c r="AB34" s="315"/>
      <c r="AC34" s="315"/>
      <c r="AD34" s="315"/>
      <c r="AE34" s="315"/>
      <c r="AF34" s="317"/>
    </row>
    <row r="35" customFormat="false" ht="15" hidden="false" customHeight="true" outlineLevel="0" collapsed="false">
      <c r="A35" s="48"/>
      <c r="B35" s="49"/>
      <c r="C35" s="50"/>
      <c r="D35" s="50"/>
      <c r="E35" s="50"/>
      <c r="F35" s="50"/>
      <c r="G35" s="21"/>
      <c r="I35" s="293"/>
      <c r="J35" s="294"/>
      <c r="K35" s="295"/>
      <c r="L35" s="295"/>
      <c r="M35" s="295"/>
      <c r="N35" s="295"/>
      <c r="O35" s="296"/>
      <c r="Q35" s="292"/>
      <c r="R35" s="315"/>
      <c r="S35" s="315"/>
      <c r="T35" s="315"/>
      <c r="U35" s="315"/>
      <c r="V35" s="315"/>
      <c r="W35" s="315"/>
      <c r="X35" s="316"/>
      <c r="Z35" s="300"/>
      <c r="AA35" s="301"/>
      <c r="AB35" s="301"/>
      <c r="AC35" s="302"/>
      <c r="AD35" s="302"/>
      <c r="AE35" s="302"/>
      <c r="AF35" s="303"/>
    </row>
    <row r="36" customFormat="false" ht="15" hidden="false" customHeight="true" outlineLevel="0" collapsed="false">
      <c r="A36" s="66" t="s">
        <v>70</v>
      </c>
      <c r="B36" s="66"/>
      <c r="C36" s="66"/>
      <c r="D36" s="66"/>
      <c r="E36" s="66"/>
      <c r="F36" s="66"/>
      <c r="G36" s="66"/>
      <c r="I36" s="304" t="s">
        <v>70</v>
      </c>
      <c r="J36" s="304"/>
      <c r="K36" s="304"/>
      <c r="L36" s="304"/>
      <c r="M36" s="304"/>
      <c r="N36" s="304"/>
      <c r="O36" s="304"/>
      <c r="Q36" s="292"/>
      <c r="R36" s="66" t="s">
        <v>70</v>
      </c>
      <c r="S36" s="66"/>
      <c r="T36" s="66"/>
      <c r="U36" s="66"/>
      <c r="V36" s="66"/>
      <c r="W36" s="66"/>
      <c r="X36" s="66"/>
      <c r="Z36" s="66" t="s">
        <v>70</v>
      </c>
      <c r="AA36" s="66"/>
      <c r="AB36" s="66"/>
      <c r="AC36" s="66"/>
      <c r="AD36" s="66"/>
      <c r="AE36" s="66"/>
      <c r="AF36" s="66"/>
    </row>
    <row r="37" s="268" customFormat="true" ht="23.1" hidden="false" customHeight="true" outlineLevel="0" collapsed="false">
      <c r="A37" s="139" t="s">
        <v>9</v>
      </c>
      <c r="B37" s="68" t="s">
        <v>10</v>
      </c>
      <c r="C37" s="69" t="s">
        <v>11</v>
      </c>
      <c r="D37" s="69" t="s">
        <v>12</v>
      </c>
      <c r="E37" s="69" t="s">
        <v>13</v>
      </c>
      <c r="F37" s="69" t="s">
        <v>14</v>
      </c>
      <c r="G37" s="70" t="s">
        <v>15</v>
      </c>
      <c r="H37" s="261"/>
      <c r="I37" s="139" t="s">
        <v>9</v>
      </c>
      <c r="J37" s="68" t="s">
        <v>10</v>
      </c>
      <c r="K37" s="69" t="s">
        <v>11</v>
      </c>
      <c r="L37" s="69" t="s">
        <v>12</v>
      </c>
      <c r="M37" s="69" t="s">
        <v>13</v>
      </c>
      <c r="N37" s="69" t="s">
        <v>14</v>
      </c>
      <c r="O37" s="70" t="s">
        <v>15</v>
      </c>
      <c r="Q37" s="269"/>
      <c r="R37" s="68" t="s">
        <v>9</v>
      </c>
      <c r="S37" s="68" t="s">
        <v>10</v>
      </c>
      <c r="T37" s="69" t="s">
        <v>11</v>
      </c>
      <c r="U37" s="69" t="s">
        <v>12</v>
      </c>
      <c r="V37" s="69" t="s">
        <v>13</v>
      </c>
      <c r="W37" s="69" t="s">
        <v>14</v>
      </c>
      <c r="X37" s="70" t="s">
        <v>15</v>
      </c>
      <c r="Z37" s="139" t="s">
        <v>9</v>
      </c>
      <c r="AA37" s="68" t="s">
        <v>10</v>
      </c>
      <c r="AB37" s="69" t="s">
        <v>11</v>
      </c>
      <c r="AC37" s="69" t="s">
        <v>12</v>
      </c>
      <c r="AD37" s="69" t="s">
        <v>13</v>
      </c>
      <c r="AE37" s="69" t="s">
        <v>14</v>
      </c>
      <c r="AF37" s="70" t="s">
        <v>15</v>
      </c>
    </row>
    <row r="38" customFormat="false" ht="15" hidden="false" customHeight="true" outlineLevel="0" collapsed="false">
      <c r="A38" s="270" t="s">
        <v>499</v>
      </c>
      <c r="B38" s="271" t="s">
        <v>500</v>
      </c>
      <c r="C38" s="272" t="n">
        <v>3</v>
      </c>
      <c r="D38" s="272" t="n">
        <v>0</v>
      </c>
      <c r="E38" s="272" t="n">
        <v>2</v>
      </c>
      <c r="F38" s="272" t="n">
        <v>4</v>
      </c>
      <c r="G38" s="273" t="n">
        <v>5</v>
      </c>
      <c r="I38" s="39" t="s">
        <v>73</v>
      </c>
      <c r="J38" s="271" t="s">
        <v>74</v>
      </c>
      <c r="K38" s="272" t="n">
        <v>3</v>
      </c>
      <c r="L38" s="272" t="n">
        <v>0</v>
      </c>
      <c r="M38" s="272" t="n">
        <v>0</v>
      </c>
      <c r="N38" s="272" t="n">
        <v>3</v>
      </c>
      <c r="O38" s="274" t="n">
        <v>6</v>
      </c>
      <c r="Q38" s="283" t="s">
        <v>20</v>
      </c>
      <c r="R38" s="55" t="s">
        <v>73</v>
      </c>
      <c r="S38" s="55" t="s">
        <v>74</v>
      </c>
      <c r="T38" s="56" t="n">
        <v>3</v>
      </c>
      <c r="U38" s="56" t="n">
        <v>0</v>
      </c>
      <c r="V38" s="56" t="n">
        <v>0</v>
      </c>
      <c r="W38" s="56" t="n">
        <v>3</v>
      </c>
      <c r="X38" s="308" t="n">
        <v>6</v>
      </c>
      <c r="Z38" s="238" t="s">
        <v>75</v>
      </c>
      <c r="AA38" s="276" t="s">
        <v>76</v>
      </c>
      <c r="AB38" s="239" t="n">
        <v>2</v>
      </c>
      <c r="AC38" s="239" t="n">
        <v>0</v>
      </c>
      <c r="AD38" s="239" t="n">
        <v>2</v>
      </c>
      <c r="AE38" s="239" t="n">
        <v>3</v>
      </c>
      <c r="AF38" s="278" t="n">
        <v>4</v>
      </c>
    </row>
    <row r="39" customFormat="false" ht="15" hidden="false" customHeight="true" outlineLevel="0" collapsed="false">
      <c r="A39" s="270" t="s">
        <v>501</v>
      </c>
      <c r="B39" s="282" t="s">
        <v>502</v>
      </c>
      <c r="C39" s="272" t="n">
        <v>3</v>
      </c>
      <c r="D39" s="272" t="n">
        <v>0</v>
      </c>
      <c r="E39" s="272" t="n">
        <v>0</v>
      </c>
      <c r="F39" s="272" t="n">
        <v>3</v>
      </c>
      <c r="G39" s="273" t="n">
        <v>4</v>
      </c>
      <c r="I39" s="39" t="s">
        <v>79</v>
      </c>
      <c r="J39" s="271" t="s">
        <v>80</v>
      </c>
      <c r="K39" s="272" t="n">
        <v>2</v>
      </c>
      <c r="L39" s="272" t="n">
        <v>0</v>
      </c>
      <c r="M39" s="272" t="n">
        <v>2</v>
      </c>
      <c r="N39" s="272" t="n">
        <v>3</v>
      </c>
      <c r="O39" s="273" t="n">
        <v>4</v>
      </c>
      <c r="Q39" s="283" t="s">
        <v>20</v>
      </c>
      <c r="R39" s="55" t="s">
        <v>79</v>
      </c>
      <c r="S39" s="55" t="s">
        <v>80</v>
      </c>
      <c r="T39" s="56" t="n">
        <v>2</v>
      </c>
      <c r="U39" s="56" t="n">
        <v>0</v>
      </c>
      <c r="V39" s="56" t="n">
        <v>2</v>
      </c>
      <c r="W39" s="56" t="n">
        <v>3</v>
      </c>
      <c r="X39" s="308" t="n">
        <v>4</v>
      </c>
      <c r="Z39" s="238" t="s">
        <v>81</v>
      </c>
      <c r="AA39" s="276" t="s">
        <v>74</v>
      </c>
      <c r="AB39" s="239" t="n">
        <v>3</v>
      </c>
      <c r="AC39" s="239" t="n">
        <v>0</v>
      </c>
      <c r="AD39" s="239" t="n">
        <v>0</v>
      </c>
      <c r="AE39" s="239" t="n">
        <v>3</v>
      </c>
      <c r="AF39" s="278" t="n">
        <v>6</v>
      </c>
    </row>
    <row r="40" customFormat="false" ht="15" hidden="false" customHeight="true" outlineLevel="0" collapsed="false">
      <c r="A40" s="270" t="s">
        <v>503</v>
      </c>
      <c r="B40" s="285" t="s">
        <v>504</v>
      </c>
      <c r="C40" s="272" t="n">
        <v>3</v>
      </c>
      <c r="D40" s="272" t="n">
        <v>0</v>
      </c>
      <c r="E40" s="272" t="n">
        <v>2</v>
      </c>
      <c r="F40" s="272" t="n">
        <v>4</v>
      </c>
      <c r="G40" s="273" t="n">
        <v>6</v>
      </c>
      <c r="I40" s="39" t="s">
        <v>84</v>
      </c>
      <c r="J40" s="282" t="s">
        <v>85</v>
      </c>
      <c r="K40" s="272" t="n">
        <v>2</v>
      </c>
      <c r="L40" s="272" t="n">
        <v>0</v>
      </c>
      <c r="M40" s="272" t="n">
        <v>2</v>
      </c>
      <c r="N40" s="272" t="n">
        <v>3</v>
      </c>
      <c r="O40" s="273" t="n">
        <v>5</v>
      </c>
      <c r="Q40" s="283" t="s">
        <v>20</v>
      </c>
      <c r="R40" s="55" t="s">
        <v>84</v>
      </c>
      <c r="S40" s="55" t="s">
        <v>85</v>
      </c>
      <c r="T40" s="56" t="n">
        <v>2</v>
      </c>
      <c r="U40" s="56" t="n">
        <v>0</v>
      </c>
      <c r="V40" s="56" t="n">
        <v>2</v>
      </c>
      <c r="W40" s="56" t="n">
        <v>3</v>
      </c>
      <c r="X40" s="308" t="n">
        <v>5</v>
      </c>
      <c r="Z40" s="238" t="s">
        <v>86</v>
      </c>
      <c r="AA40" s="276" t="s">
        <v>87</v>
      </c>
      <c r="AB40" s="239" t="n">
        <v>2</v>
      </c>
      <c r="AC40" s="239" t="n">
        <v>0</v>
      </c>
      <c r="AD40" s="239" t="n">
        <v>2</v>
      </c>
      <c r="AE40" s="239" t="n">
        <v>3</v>
      </c>
      <c r="AF40" s="278" t="n">
        <v>5</v>
      </c>
    </row>
    <row r="41" customFormat="false" ht="15" hidden="false" customHeight="true" outlineLevel="0" collapsed="false">
      <c r="A41" s="284" t="s">
        <v>505</v>
      </c>
      <c r="B41" s="282" t="s">
        <v>506</v>
      </c>
      <c r="C41" s="286" t="n">
        <v>3</v>
      </c>
      <c r="D41" s="286" t="n">
        <v>0</v>
      </c>
      <c r="E41" s="286" t="n">
        <v>0</v>
      </c>
      <c r="F41" s="286" t="n">
        <v>3</v>
      </c>
      <c r="G41" s="273" t="n">
        <v>4</v>
      </c>
      <c r="I41" s="39" t="s">
        <v>90</v>
      </c>
      <c r="J41" s="285" t="s">
        <v>91</v>
      </c>
      <c r="K41" s="286" t="n">
        <v>3</v>
      </c>
      <c r="L41" s="286" t="n">
        <v>0</v>
      </c>
      <c r="M41" s="286" t="n">
        <v>0</v>
      </c>
      <c r="N41" s="286" t="n">
        <v>3</v>
      </c>
      <c r="O41" s="273" t="n">
        <v>4</v>
      </c>
      <c r="Q41" s="283" t="s">
        <v>20</v>
      </c>
      <c r="R41" s="55" t="s">
        <v>90</v>
      </c>
      <c r="S41" s="55" t="s">
        <v>91</v>
      </c>
      <c r="T41" s="56" t="n">
        <v>3</v>
      </c>
      <c r="U41" s="56" t="n">
        <v>0</v>
      </c>
      <c r="V41" s="56" t="n">
        <v>0</v>
      </c>
      <c r="W41" s="56" t="n">
        <v>3</v>
      </c>
      <c r="X41" s="308" t="n">
        <v>4</v>
      </c>
      <c r="Z41" s="238"/>
      <c r="AA41" s="276"/>
      <c r="AB41" s="239"/>
      <c r="AC41" s="239"/>
      <c r="AD41" s="239"/>
      <c r="AE41" s="239"/>
      <c r="AF41" s="278"/>
    </row>
    <row r="42" customFormat="false" ht="15" hidden="false" customHeight="true" outlineLevel="0" collapsed="false">
      <c r="A42" s="270" t="s">
        <v>29</v>
      </c>
      <c r="B42" s="282" t="s">
        <v>30</v>
      </c>
      <c r="C42" s="272" t="n">
        <v>2</v>
      </c>
      <c r="D42" s="272" t="n">
        <v>0</v>
      </c>
      <c r="E42" s="272" t="n">
        <v>0</v>
      </c>
      <c r="F42" s="272" t="n">
        <v>2</v>
      </c>
      <c r="G42" s="273" t="n">
        <v>2</v>
      </c>
      <c r="I42" s="39" t="s">
        <v>88</v>
      </c>
      <c r="J42" s="282" t="s">
        <v>89</v>
      </c>
      <c r="K42" s="272" t="n">
        <v>2</v>
      </c>
      <c r="L42" s="272" t="n">
        <v>2</v>
      </c>
      <c r="M42" s="272" t="n">
        <v>0</v>
      </c>
      <c r="N42" s="272" t="n">
        <v>3</v>
      </c>
      <c r="O42" s="273" t="n">
        <v>5</v>
      </c>
      <c r="Q42" s="292"/>
      <c r="R42" s="279" t="s">
        <v>493</v>
      </c>
      <c r="S42" s="279"/>
      <c r="T42" s="309" t="n">
        <f aca="false">SUM(T38:T41)</f>
        <v>10</v>
      </c>
      <c r="U42" s="309" t="n">
        <f aca="false">SUM(U38:U41)</f>
        <v>0</v>
      </c>
      <c r="V42" s="309" t="n">
        <f aca="false">SUM(V38:V41)</f>
        <v>4</v>
      </c>
      <c r="W42" s="309" t="n">
        <f aca="false">SUM(W38:W41)</f>
        <v>12</v>
      </c>
      <c r="X42" s="311" t="n">
        <f aca="false">SUM(X38:X41)</f>
        <v>19</v>
      </c>
      <c r="Z42" s="39"/>
      <c r="AA42" s="40"/>
      <c r="AB42" s="41"/>
      <c r="AC42" s="41"/>
      <c r="AD42" s="41"/>
      <c r="AE42" s="41"/>
      <c r="AF42" s="281"/>
    </row>
    <row r="43" customFormat="false" ht="15" hidden="false" customHeight="true" outlineLevel="0" collapsed="false">
      <c r="A43" s="270" t="s">
        <v>88</v>
      </c>
      <c r="B43" s="271" t="s">
        <v>89</v>
      </c>
      <c r="C43" s="272" t="n">
        <v>2</v>
      </c>
      <c r="D43" s="272" t="n">
        <v>2</v>
      </c>
      <c r="E43" s="272" t="n">
        <v>0</v>
      </c>
      <c r="F43" s="272" t="n">
        <v>3</v>
      </c>
      <c r="G43" s="273" t="n">
        <v>5</v>
      </c>
      <c r="I43" s="39" t="s">
        <v>29</v>
      </c>
      <c r="J43" s="282" t="s">
        <v>30</v>
      </c>
      <c r="K43" s="272" t="n">
        <v>2</v>
      </c>
      <c r="L43" s="272" t="n">
        <v>0</v>
      </c>
      <c r="M43" s="272" t="n">
        <v>0</v>
      </c>
      <c r="N43" s="272" t="n">
        <v>2</v>
      </c>
      <c r="O43" s="273" t="n">
        <v>2</v>
      </c>
      <c r="Q43" s="292" t="s">
        <v>28</v>
      </c>
      <c r="R43" s="318" t="s">
        <v>88</v>
      </c>
      <c r="S43" s="282" t="s">
        <v>89</v>
      </c>
      <c r="T43" s="272" t="n">
        <v>2</v>
      </c>
      <c r="U43" s="272" t="n">
        <v>2</v>
      </c>
      <c r="V43" s="272" t="n">
        <v>0</v>
      </c>
      <c r="W43" s="272" t="n">
        <v>3</v>
      </c>
      <c r="X43" s="273" t="n">
        <v>5</v>
      </c>
      <c r="Z43" s="39"/>
      <c r="AA43" s="40"/>
      <c r="AB43" s="41"/>
      <c r="AC43" s="41"/>
      <c r="AD43" s="41"/>
      <c r="AE43" s="41"/>
      <c r="AF43" s="281"/>
    </row>
    <row r="44" customFormat="false" ht="21.75" hidden="false" customHeight="true" outlineLevel="0" collapsed="false">
      <c r="A44" s="270" t="s">
        <v>94</v>
      </c>
      <c r="B44" s="271" t="s">
        <v>198</v>
      </c>
      <c r="C44" s="272" t="n">
        <v>2</v>
      </c>
      <c r="D44" s="272" t="n">
        <v>0</v>
      </c>
      <c r="E44" s="272" t="n">
        <v>0</v>
      </c>
      <c r="F44" s="272" t="n">
        <v>2</v>
      </c>
      <c r="G44" s="273" t="n">
        <v>2</v>
      </c>
      <c r="I44" s="39" t="s">
        <v>94</v>
      </c>
      <c r="J44" s="271" t="s">
        <v>98</v>
      </c>
      <c r="K44" s="272" t="n">
        <v>2</v>
      </c>
      <c r="L44" s="272" t="n">
        <v>0</v>
      </c>
      <c r="M44" s="272" t="n">
        <v>0</v>
      </c>
      <c r="N44" s="272" t="n">
        <v>2</v>
      </c>
      <c r="O44" s="273" t="n">
        <v>2</v>
      </c>
      <c r="Q44" s="292" t="s">
        <v>28</v>
      </c>
      <c r="R44" s="318" t="s">
        <v>29</v>
      </c>
      <c r="S44" s="282" t="s">
        <v>30</v>
      </c>
      <c r="T44" s="272" t="n">
        <v>2</v>
      </c>
      <c r="U44" s="272" t="n">
        <v>0</v>
      </c>
      <c r="V44" s="272" t="n">
        <v>0</v>
      </c>
      <c r="W44" s="272" t="n">
        <v>2</v>
      </c>
      <c r="X44" s="273" t="n">
        <v>2</v>
      </c>
      <c r="Z44" s="39"/>
      <c r="AA44" s="40"/>
      <c r="AB44" s="41"/>
      <c r="AC44" s="41"/>
      <c r="AD44" s="41"/>
      <c r="AE44" s="41"/>
      <c r="AF44" s="281"/>
    </row>
    <row r="45" customFormat="false" ht="19.5" hidden="false" customHeight="true" outlineLevel="0" collapsed="false">
      <c r="A45" s="270" t="s">
        <v>96</v>
      </c>
      <c r="B45" s="271" t="s">
        <v>97</v>
      </c>
      <c r="C45" s="272" t="n">
        <v>2</v>
      </c>
      <c r="D45" s="272" t="n">
        <v>0</v>
      </c>
      <c r="E45" s="272" t="n">
        <v>0</v>
      </c>
      <c r="F45" s="272" t="n">
        <v>2</v>
      </c>
      <c r="G45" s="273" t="n">
        <v>3</v>
      </c>
      <c r="I45" s="39" t="s">
        <v>96</v>
      </c>
      <c r="J45" s="282" t="s">
        <v>97</v>
      </c>
      <c r="K45" s="272" t="n">
        <v>2</v>
      </c>
      <c r="L45" s="272" t="n">
        <v>0</v>
      </c>
      <c r="M45" s="272" t="n">
        <v>0</v>
      </c>
      <c r="N45" s="272" t="n">
        <v>2</v>
      </c>
      <c r="O45" s="273" t="n">
        <v>3</v>
      </c>
      <c r="Q45" s="292" t="s">
        <v>28</v>
      </c>
      <c r="R45" s="318" t="s">
        <v>94</v>
      </c>
      <c r="S45" s="271" t="s">
        <v>98</v>
      </c>
      <c r="T45" s="272" t="n">
        <v>2</v>
      </c>
      <c r="U45" s="272" t="n">
        <v>0</v>
      </c>
      <c r="V45" s="272" t="n">
        <v>0</v>
      </c>
      <c r="W45" s="272" t="n">
        <v>2</v>
      </c>
      <c r="X45" s="273" t="n">
        <v>2</v>
      </c>
      <c r="Z45" s="39"/>
      <c r="AA45" s="40"/>
      <c r="AB45" s="41"/>
      <c r="AC45" s="41"/>
      <c r="AD45" s="41"/>
      <c r="AE45" s="41"/>
      <c r="AF45" s="281"/>
    </row>
    <row r="46" customFormat="false" ht="22.5" hidden="false" customHeight="true" outlineLevel="0" collapsed="false">
      <c r="A46" s="287" t="s">
        <v>40</v>
      </c>
      <c r="B46" s="287"/>
      <c r="C46" s="312" t="n">
        <f aca="false">SUM(C38:C45)</f>
        <v>20</v>
      </c>
      <c r="D46" s="312" t="n">
        <f aca="false">SUM(D38:D45)</f>
        <v>2</v>
      </c>
      <c r="E46" s="312" t="n">
        <f aca="false">SUM(E38:E45)</f>
        <v>4</v>
      </c>
      <c r="F46" s="312" t="n">
        <f aca="false">SUM(F38:F45)</f>
        <v>23</v>
      </c>
      <c r="G46" s="319" t="n">
        <f aca="false">SUM(G38:G45)</f>
        <v>31</v>
      </c>
      <c r="I46" s="238" t="s">
        <v>40</v>
      </c>
      <c r="J46" s="238"/>
      <c r="K46" s="239" t="n">
        <f aca="false">SUM(K38:K45)</f>
        <v>18</v>
      </c>
      <c r="L46" s="239" t="n">
        <f aca="false">SUM(L38:L45)</f>
        <v>2</v>
      </c>
      <c r="M46" s="239" t="n">
        <f aca="false">SUM(M38:M45)</f>
        <v>4</v>
      </c>
      <c r="N46" s="239" t="n">
        <f aca="false">SUM(N38:N45)</f>
        <v>21</v>
      </c>
      <c r="O46" s="240" t="n">
        <f aca="false">SUM(O38:O45)</f>
        <v>31</v>
      </c>
      <c r="Q46" s="292" t="s">
        <v>28</v>
      </c>
      <c r="R46" s="318" t="s">
        <v>96</v>
      </c>
      <c r="S46" s="282" t="s">
        <v>97</v>
      </c>
      <c r="T46" s="272" t="n">
        <v>2</v>
      </c>
      <c r="U46" s="272" t="n">
        <v>0</v>
      </c>
      <c r="V46" s="272" t="n">
        <v>0</v>
      </c>
      <c r="W46" s="272" t="n">
        <v>2</v>
      </c>
      <c r="X46" s="273" t="n">
        <v>3</v>
      </c>
      <c r="Z46" s="39"/>
      <c r="AA46" s="40"/>
      <c r="AB46" s="41"/>
      <c r="AC46" s="41"/>
      <c r="AD46" s="41"/>
      <c r="AE46" s="41"/>
      <c r="AF46" s="281"/>
    </row>
    <row r="47" customFormat="false" ht="15" hidden="false" customHeight="true" outlineLevel="0" collapsed="false">
      <c r="A47" s="48"/>
      <c r="B47" s="49"/>
      <c r="C47" s="50"/>
      <c r="D47" s="50"/>
      <c r="E47" s="50"/>
      <c r="F47" s="50"/>
      <c r="G47" s="21"/>
      <c r="I47" s="293"/>
      <c r="J47" s="294"/>
      <c r="K47" s="295"/>
      <c r="L47" s="295"/>
      <c r="M47" s="295"/>
      <c r="N47" s="295"/>
      <c r="O47" s="296"/>
      <c r="Q47" s="292"/>
      <c r="R47" s="279" t="s">
        <v>360</v>
      </c>
      <c r="S47" s="279"/>
      <c r="T47" s="309" t="n">
        <f aca="false">SUM(T43:T46)</f>
        <v>8</v>
      </c>
      <c r="U47" s="309" t="n">
        <f aca="false">SUM(U43:U46)</f>
        <v>2</v>
      </c>
      <c r="V47" s="309" t="n">
        <f aca="false">SUM(V43:V46)</f>
        <v>0</v>
      </c>
      <c r="W47" s="309" t="n">
        <f aca="false">SUM(W43:W46)</f>
        <v>9</v>
      </c>
      <c r="X47" s="311" t="n">
        <f aca="false">SUM(X43:X46)</f>
        <v>12</v>
      </c>
      <c r="Z47" s="58" t="s">
        <v>40</v>
      </c>
      <c r="AA47" s="77"/>
      <c r="AB47" s="56" t="n">
        <f aca="false">SUM(AB38:AB44)</f>
        <v>7</v>
      </c>
      <c r="AC47" s="56" t="n">
        <f aca="false">SUM(AC38:AC44)</f>
        <v>0</v>
      </c>
      <c r="AD47" s="56" t="n">
        <f aca="false">SUM(AD38:AD44)</f>
        <v>4</v>
      </c>
      <c r="AE47" s="56" t="n">
        <f aca="false">SUM(AE38:AE44)</f>
        <v>9</v>
      </c>
      <c r="AF47" s="57" t="n">
        <f aca="false">SUM(AF38:AF44)</f>
        <v>15</v>
      </c>
    </row>
    <row r="48" customFormat="false" ht="15" hidden="false" customHeight="true" outlineLevel="0" collapsed="false">
      <c r="A48" s="48"/>
      <c r="B48" s="49"/>
      <c r="C48" s="50"/>
      <c r="D48" s="50"/>
      <c r="E48" s="50"/>
      <c r="F48" s="50"/>
      <c r="G48" s="21"/>
      <c r="I48" s="293"/>
      <c r="J48" s="294"/>
      <c r="K48" s="295"/>
      <c r="L48" s="295"/>
      <c r="M48" s="295"/>
      <c r="N48" s="295"/>
      <c r="O48" s="296"/>
      <c r="Q48" s="292"/>
      <c r="R48" s="55" t="s">
        <v>40</v>
      </c>
      <c r="S48" s="55"/>
      <c r="T48" s="56" t="n">
        <f aca="false">SUM(T42,T47)</f>
        <v>18</v>
      </c>
      <c r="U48" s="56" t="n">
        <f aca="false">SUM(U42,U47)</f>
        <v>2</v>
      </c>
      <c r="V48" s="56" t="n">
        <f aca="false">SUM(V42,V47)</f>
        <v>4</v>
      </c>
      <c r="W48" s="56" t="n">
        <f aca="false">SUM(W42,W47)</f>
        <v>21</v>
      </c>
      <c r="X48" s="57" t="n">
        <f aca="false">SUM(X42,X47)</f>
        <v>31</v>
      </c>
      <c r="Z48" s="48"/>
      <c r="AA48" s="49"/>
      <c r="AB48" s="50"/>
      <c r="AC48" s="50"/>
      <c r="AD48" s="50"/>
      <c r="AE48" s="50"/>
      <c r="AF48" s="21"/>
    </row>
    <row r="49" s="268" customFormat="true" ht="23.1" hidden="false" customHeight="true" outlineLevel="0" collapsed="false">
      <c r="A49" s="269"/>
      <c r="B49" s="320"/>
      <c r="C49" s="320"/>
      <c r="D49" s="320"/>
      <c r="E49" s="320"/>
      <c r="F49" s="320"/>
      <c r="G49" s="321"/>
      <c r="H49" s="261"/>
      <c r="I49" s="269"/>
      <c r="J49" s="320"/>
      <c r="K49" s="320"/>
      <c r="L49" s="320"/>
      <c r="M49" s="320"/>
      <c r="N49" s="320"/>
      <c r="O49" s="321"/>
      <c r="Q49" s="269"/>
      <c r="R49" s="315"/>
      <c r="S49" s="315"/>
      <c r="T49" s="315"/>
      <c r="U49" s="315"/>
      <c r="V49" s="315"/>
      <c r="W49" s="315"/>
      <c r="X49" s="316"/>
      <c r="Z49" s="269"/>
      <c r="AA49" s="320"/>
      <c r="AB49" s="320"/>
      <c r="AC49" s="320"/>
      <c r="AD49" s="320"/>
      <c r="AE49" s="320"/>
      <c r="AF49" s="321"/>
    </row>
    <row r="50" s="268" customFormat="true" ht="23.1" hidden="false" customHeight="true" outlineLevel="0" collapsed="false">
      <c r="A50" s="322"/>
      <c r="B50" s="50"/>
      <c r="C50" s="50"/>
      <c r="D50" s="50"/>
      <c r="E50" s="50"/>
      <c r="F50" s="50"/>
      <c r="G50" s="21"/>
      <c r="H50" s="261"/>
      <c r="I50" s="323"/>
      <c r="J50" s="295"/>
      <c r="K50" s="295"/>
      <c r="L50" s="295"/>
      <c r="M50" s="295"/>
      <c r="N50" s="295"/>
      <c r="O50" s="296"/>
      <c r="Q50" s="269"/>
      <c r="R50" s="315"/>
      <c r="S50" s="315"/>
      <c r="T50" s="315"/>
      <c r="U50" s="315"/>
      <c r="V50" s="315"/>
      <c r="W50" s="315"/>
      <c r="X50" s="316"/>
      <c r="Z50" s="322"/>
      <c r="AA50" s="50"/>
      <c r="AB50" s="50"/>
      <c r="AC50" s="50"/>
      <c r="AD50" s="50"/>
      <c r="AE50" s="50"/>
      <c r="AF50" s="21"/>
    </row>
    <row r="51" s="268" customFormat="true" ht="23.1" hidden="false" customHeight="true" outlineLevel="0" collapsed="false">
      <c r="A51" s="66" t="s">
        <v>99</v>
      </c>
      <c r="B51" s="66"/>
      <c r="C51" s="66"/>
      <c r="D51" s="66"/>
      <c r="E51" s="66"/>
      <c r="F51" s="66"/>
      <c r="G51" s="66"/>
      <c r="H51" s="261"/>
      <c r="I51" s="304" t="s">
        <v>99</v>
      </c>
      <c r="J51" s="304"/>
      <c r="K51" s="304"/>
      <c r="L51" s="304"/>
      <c r="M51" s="304"/>
      <c r="N51" s="304"/>
      <c r="O51" s="304"/>
      <c r="Q51" s="292"/>
      <c r="R51" s="66" t="s">
        <v>99</v>
      </c>
      <c r="S51" s="66"/>
      <c r="T51" s="66"/>
      <c r="U51" s="66"/>
      <c r="V51" s="66"/>
      <c r="W51" s="66"/>
      <c r="X51" s="66"/>
      <c r="Z51" s="66" t="s">
        <v>99</v>
      </c>
      <c r="AA51" s="66"/>
      <c r="AB51" s="66"/>
      <c r="AC51" s="66"/>
      <c r="AD51" s="66"/>
      <c r="AE51" s="66"/>
      <c r="AF51" s="66"/>
    </row>
    <row r="52" customFormat="false" ht="15" hidden="false" customHeight="true" outlineLevel="0" collapsed="false">
      <c r="A52" s="139" t="s">
        <v>9</v>
      </c>
      <c r="B52" s="68" t="s">
        <v>10</v>
      </c>
      <c r="C52" s="69" t="s">
        <v>11</v>
      </c>
      <c r="D52" s="69" t="s">
        <v>12</v>
      </c>
      <c r="E52" s="69" t="s">
        <v>13</v>
      </c>
      <c r="F52" s="69" t="s">
        <v>14</v>
      </c>
      <c r="G52" s="70" t="s">
        <v>15</v>
      </c>
      <c r="I52" s="139" t="s">
        <v>9</v>
      </c>
      <c r="J52" s="68" t="s">
        <v>10</v>
      </c>
      <c r="K52" s="69" t="s">
        <v>11</v>
      </c>
      <c r="L52" s="69" t="s">
        <v>12</v>
      </c>
      <c r="M52" s="69" t="s">
        <v>13</v>
      </c>
      <c r="N52" s="69" t="s">
        <v>14</v>
      </c>
      <c r="O52" s="70" t="s">
        <v>15</v>
      </c>
      <c r="Q52" s="275"/>
      <c r="R52" s="68" t="s">
        <v>9</v>
      </c>
      <c r="S52" s="68" t="s">
        <v>10</v>
      </c>
      <c r="T52" s="69" t="s">
        <v>11</v>
      </c>
      <c r="U52" s="69" t="s">
        <v>12</v>
      </c>
      <c r="V52" s="69" t="s">
        <v>13</v>
      </c>
      <c r="W52" s="69" t="s">
        <v>14</v>
      </c>
      <c r="X52" s="70" t="s">
        <v>15</v>
      </c>
      <c r="Z52" s="139" t="s">
        <v>9</v>
      </c>
      <c r="AA52" s="68" t="s">
        <v>10</v>
      </c>
      <c r="AB52" s="69" t="s">
        <v>11</v>
      </c>
      <c r="AC52" s="69" t="s">
        <v>12</v>
      </c>
      <c r="AD52" s="69" t="s">
        <v>13</v>
      </c>
      <c r="AE52" s="69" t="s">
        <v>14</v>
      </c>
      <c r="AF52" s="70" t="s">
        <v>15</v>
      </c>
    </row>
    <row r="53" customFormat="false" ht="15" hidden="false" customHeight="true" outlineLevel="0" collapsed="false">
      <c r="A53" s="270" t="s">
        <v>507</v>
      </c>
      <c r="B53" s="282" t="s">
        <v>508</v>
      </c>
      <c r="C53" s="272" t="n">
        <v>3</v>
      </c>
      <c r="D53" s="272" t="n">
        <v>0</v>
      </c>
      <c r="E53" s="272" t="n">
        <v>2</v>
      </c>
      <c r="F53" s="272" t="n">
        <v>4</v>
      </c>
      <c r="G53" s="273" t="n">
        <v>5</v>
      </c>
      <c r="I53" s="39" t="s">
        <v>102</v>
      </c>
      <c r="J53" s="271" t="s">
        <v>103</v>
      </c>
      <c r="K53" s="272" t="n">
        <v>3</v>
      </c>
      <c r="L53" s="272" t="n">
        <v>0</v>
      </c>
      <c r="M53" s="272" t="n">
        <v>0</v>
      </c>
      <c r="N53" s="272" t="n">
        <v>3</v>
      </c>
      <c r="O53" s="274" t="n">
        <v>6</v>
      </c>
      <c r="Q53" s="283" t="s">
        <v>20</v>
      </c>
      <c r="R53" s="55" t="s">
        <v>102</v>
      </c>
      <c r="S53" s="55" t="s">
        <v>103</v>
      </c>
      <c r="T53" s="55" t="n">
        <v>3</v>
      </c>
      <c r="U53" s="55" t="n">
        <v>0</v>
      </c>
      <c r="V53" s="55" t="n">
        <v>0</v>
      </c>
      <c r="W53" s="55" t="n">
        <v>3</v>
      </c>
      <c r="X53" s="324" t="n">
        <v>6</v>
      </c>
      <c r="Z53" s="238" t="s">
        <v>104</v>
      </c>
      <c r="AA53" s="276" t="s">
        <v>105</v>
      </c>
      <c r="AB53" s="239" t="n">
        <v>2</v>
      </c>
      <c r="AC53" s="239" t="n">
        <v>0</v>
      </c>
      <c r="AD53" s="239" t="n">
        <v>2</v>
      </c>
      <c r="AE53" s="239" t="n">
        <v>3</v>
      </c>
      <c r="AF53" s="278" t="n">
        <v>4</v>
      </c>
    </row>
    <row r="54" customFormat="false" ht="15" hidden="false" customHeight="true" outlineLevel="0" collapsed="false">
      <c r="A54" s="270" t="s">
        <v>509</v>
      </c>
      <c r="B54" s="285" t="s">
        <v>510</v>
      </c>
      <c r="C54" s="272" t="n">
        <v>3</v>
      </c>
      <c r="D54" s="272" t="n">
        <v>0</v>
      </c>
      <c r="E54" s="272" t="n">
        <v>0</v>
      </c>
      <c r="F54" s="272" t="n">
        <v>3</v>
      </c>
      <c r="G54" s="273" t="n">
        <v>5</v>
      </c>
      <c r="I54" s="39" t="s">
        <v>108</v>
      </c>
      <c r="J54" s="271" t="s">
        <v>109</v>
      </c>
      <c r="K54" s="272" t="n">
        <v>2</v>
      </c>
      <c r="L54" s="272" t="n">
        <v>0</v>
      </c>
      <c r="M54" s="272" t="n">
        <v>2</v>
      </c>
      <c r="N54" s="272" t="n">
        <v>3</v>
      </c>
      <c r="O54" s="273" t="n">
        <v>5</v>
      </c>
      <c r="Q54" s="283" t="s">
        <v>20</v>
      </c>
      <c r="R54" s="55" t="s">
        <v>108</v>
      </c>
      <c r="S54" s="55" t="s">
        <v>109</v>
      </c>
      <c r="T54" s="55" t="n">
        <v>2</v>
      </c>
      <c r="U54" s="55" t="n">
        <v>0</v>
      </c>
      <c r="V54" s="55" t="n">
        <v>2</v>
      </c>
      <c r="W54" s="55" t="n">
        <v>3</v>
      </c>
      <c r="X54" s="324" t="n">
        <v>5</v>
      </c>
      <c r="Z54" s="238" t="s">
        <v>110</v>
      </c>
      <c r="AA54" s="276" t="s">
        <v>103</v>
      </c>
      <c r="AB54" s="239" t="n">
        <v>3</v>
      </c>
      <c r="AC54" s="239" t="n">
        <v>0</v>
      </c>
      <c r="AD54" s="239" t="n">
        <v>0</v>
      </c>
      <c r="AE54" s="239" t="n">
        <v>3</v>
      </c>
      <c r="AF54" s="278" t="n">
        <v>6</v>
      </c>
    </row>
    <row r="55" customFormat="false" ht="15" hidden="false" customHeight="true" outlineLevel="0" collapsed="false">
      <c r="A55" s="270" t="s">
        <v>511</v>
      </c>
      <c r="B55" s="282" t="s">
        <v>512</v>
      </c>
      <c r="C55" s="272" t="n">
        <v>3</v>
      </c>
      <c r="D55" s="272" t="n">
        <v>0</v>
      </c>
      <c r="E55" s="272" t="n">
        <v>0</v>
      </c>
      <c r="F55" s="272" t="n">
        <v>3</v>
      </c>
      <c r="G55" s="273" t="n">
        <v>5</v>
      </c>
      <c r="I55" s="39" t="s">
        <v>113</v>
      </c>
      <c r="J55" s="282" t="s">
        <v>114</v>
      </c>
      <c r="K55" s="272" t="n">
        <v>2</v>
      </c>
      <c r="L55" s="272" t="n">
        <v>0</v>
      </c>
      <c r="M55" s="272" t="n">
        <v>2</v>
      </c>
      <c r="N55" s="272" t="n">
        <v>3</v>
      </c>
      <c r="O55" s="273" t="n">
        <v>4</v>
      </c>
      <c r="Q55" s="283" t="s">
        <v>20</v>
      </c>
      <c r="R55" s="55" t="s">
        <v>113</v>
      </c>
      <c r="S55" s="55" t="s">
        <v>114</v>
      </c>
      <c r="T55" s="55" t="n">
        <v>2</v>
      </c>
      <c r="U55" s="55" t="n">
        <v>0</v>
      </c>
      <c r="V55" s="55" t="n">
        <v>2</v>
      </c>
      <c r="W55" s="55" t="n">
        <v>3</v>
      </c>
      <c r="X55" s="324" t="n">
        <v>4</v>
      </c>
      <c r="Z55" s="238" t="s">
        <v>115</v>
      </c>
      <c r="AA55" s="276" t="s">
        <v>116</v>
      </c>
      <c r="AB55" s="239" t="n">
        <v>2</v>
      </c>
      <c r="AC55" s="239" t="n">
        <v>0</v>
      </c>
      <c r="AD55" s="239" t="n">
        <v>2</v>
      </c>
      <c r="AE55" s="239" t="n">
        <v>3</v>
      </c>
      <c r="AF55" s="278" t="n">
        <v>5</v>
      </c>
    </row>
    <row r="56" customFormat="false" ht="15" hidden="false" customHeight="true" outlineLevel="0" collapsed="false">
      <c r="A56" s="284" t="s">
        <v>513</v>
      </c>
      <c r="B56" s="282" t="s">
        <v>514</v>
      </c>
      <c r="C56" s="286" t="n">
        <v>2</v>
      </c>
      <c r="D56" s="286" t="n">
        <v>2</v>
      </c>
      <c r="E56" s="286" t="n">
        <v>0</v>
      </c>
      <c r="F56" s="286" t="n">
        <v>3</v>
      </c>
      <c r="G56" s="273" t="n">
        <v>5</v>
      </c>
      <c r="I56" s="39" t="s">
        <v>119</v>
      </c>
      <c r="J56" s="285" t="s">
        <v>120</v>
      </c>
      <c r="K56" s="286" t="n">
        <v>3</v>
      </c>
      <c r="L56" s="286" t="n">
        <v>0</v>
      </c>
      <c r="M56" s="286" t="n">
        <v>0</v>
      </c>
      <c r="N56" s="286" t="n">
        <v>3</v>
      </c>
      <c r="O56" s="273" t="n">
        <v>5</v>
      </c>
      <c r="Q56" s="283" t="s">
        <v>20</v>
      </c>
      <c r="R56" s="55" t="s">
        <v>119</v>
      </c>
      <c r="S56" s="55" t="s">
        <v>120</v>
      </c>
      <c r="T56" s="55" t="n">
        <v>3</v>
      </c>
      <c r="U56" s="55" t="n">
        <v>0</v>
      </c>
      <c r="V56" s="55" t="n">
        <v>0</v>
      </c>
      <c r="W56" s="55" t="n">
        <v>3</v>
      </c>
      <c r="X56" s="324" t="n">
        <v>5</v>
      </c>
      <c r="Z56" s="39"/>
      <c r="AA56" s="40"/>
      <c r="AB56" s="41"/>
      <c r="AC56" s="41"/>
      <c r="AD56" s="41"/>
      <c r="AE56" s="41"/>
      <c r="AF56" s="281"/>
    </row>
    <row r="57" customFormat="false" ht="15" hidden="false" customHeight="true" outlineLevel="0" collapsed="false">
      <c r="A57" s="270" t="s">
        <v>56</v>
      </c>
      <c r="B57" s="271" t="s">
        <v>57</v>
      </c>
      <c r="C57" s="272" t="n">
        <v>2</v>
      </c>
      <c r="D57" s="272" t="n">
        <v>0</v>
      </c>
      <c r="E57" s="272" t="n">
        <v>0</v>
      </c>
      <c r="F57" s="272" t="n">
        <v>2</v>
      </c>
      <c r="G57" s="273" t="n">
        <v>2</v>
      </c>
      <c r="I57" s="39" t="s">
        <v>56</v>
      </c>
      <c r="J57" s="282" t="s">
        <v>57</v>
      </c>
      <c r="K57" s="272" t="n">
        <v>2</v>
      </c>
      <c r="L57" s="272" t="n">
        <v>0</v>
      </c>
      <c r="M57" s="272" t="n">
        <v>0</v>
      </c>
      <c r="N57" s="272" t="n">
        <v>2</v>
      </c>
      <c r="O57" s="273" t="n">
        <v>2</v>
      </c>
      <c r="Q57" s="283" t="s">
        <v>20</v>
      </c>
      <c r="R57" s="55" t="s">
        <v>121</v>
      </c>
      <c r="S57" s="55" t="s">
        <v>122</v>
      </c>
      <c r="T57" s="55" t="n">
        <v>0</v>
      </c>
      <c r="U57" s="55" t="n">
        <v>0</v>
      </c>
      <c r="V57" s="55" t="n">
        <v>0</v>
      </c>
      <c r="W57" s="55" t="n">
        <v>0</v>
      </c>
      <c r="X57" s="324" t="n">
        <v>5</v>
      </c>
      <c r="Z57" s="39"/>
      <c r="AA57" s="40"/>
      <c r="AB57" s="41"/>
      <c r="AC57" s="41"/>
      <c r="AD57" s="41"/>
      <c r="AE57" s="41"/>
      <c r="AF57" s="281"/>
    </row>
    <row r="58" customFormat="false" ht="23.25" hidden="false" customHeight="true" outlineLevel="0" collapsed="false">
      <c r="A58" s="270" t="s">
        <v>117</v>
      </c>
      <c r="B58" s="271" t="s">
        <v>204</v>
      </c>
      <c r="C58" s="272" t="n">
        <v>2</v>
      </c>
      <c r="D58" s="272" t="n">
        <v>0</v>
      </c>
      <c r="E58" s="272" t="n">
        <v>0</v>
      </c>
      <c r="F58" s="272" t="n">
        <v>2</v>
      </c>
      <c r="G58" s="273" t="n">
        <v>2</v>
      </c>
      <c r="I58" s="39" t="s">
        <v>117</v>
      </c>
      <c r="J58" s="271" t="s">
        <v>125</v>
      </c>
      <c r="K58" s="272" t="n">
        <v>2</v>
      </c>
      <c r="L58" s="272" t="n">
        <v>0</v>
      </c>
      <c r="M58" s="272" t="n">
        <v>0</v>
      </c>
      <c r="N58" s="272" t="n">
        <v>2</v>
      </c>
      <c r="O58" s="273" t="n">
        <v>2</v>
      </c>
      <c r="Q58" s="292"/>
      <c r="R58" s="279" t="s">
        <v>493</v>
      </c>
      <c r="S58" s="279"/>
      <c r="T58" s="309" t="n">
        <f aca="false">SUM(T53:T57)</f>
        <v>10</v>
      </c>
      <c r="U58" s="309" t="n">
        <f aca="false">SUM(U53:U57)</f>
        <v>0</v>
      </c>
      <c r="V58" s="309" t="n">
        <f aca="false">SUM(V53:V57)</f>
        <v>4</v>
      </c>
      <c r="W58" s="309" t="n">
        <f aca="false">SUM(W53:W57)</f>
        <v>12</v>
      </c>
      <c r="X58" s="311" t="n">
        <f aca="false">SUM(X53:X57)</f>
        <v>25</v>
      </c>
      <c r="Z58" s="39"/>
      <c r="AA58" s="40"/>
      <c r="AB58" s="41"/>
      <c r="AC58" s="41"/>
      <c r="AD58" s="41"/>
      <c r="AE58" s="41"/>
      <c r="AF58" s="281"/>
    </row>
    <row r="59" customFormat="false" ht="12.75" hidden="false" customHeight="false" outlineLevel="0" collapsed="false">
      <c r="A59" s="270" t="s">
        <v>515</v>
      </c>
      <c r="B59" s="282" t="s">
        <v>122</v>
      </c>
      <c r="C59" s="272" t="n">
        <v>0</v>
      </c>
      <c r="D59" s="272" t="n">
        <v>0</v>
      </c>
      <c r="E59" s="272" t="n">
        <v>0</v>
      </c>
      <c r="F59" s="272" t="n">
        <v>0</v>
      </c>
      <c r="G59" s="273" t="n">
        <v>5</v>
      </c>
      <c r="I59" s="39" t="s">
        <v>121</v>
      </c>
      <c r="J59" s="271" t="s">
        <v>122</v>
      </c>
      <c r="K59" s="272" t="n">
        <v>0</v>
      </c>
      <c r="L59" s="272" t="n">
        <v>0</v>
      </c>
      <c r="M59" s="272" t="n">
        <v>0</v>
      </c>
      <c r="N59" s="272" t="n">
        <v>0</v>
      </c>
      <c r="O59" s="273" t="n">
        <v>5</v>
      </c>
      <c r="Q59" s="292" t="s">
        <v>28</v>
      </c>
      <c r="R59" s="325" t="s">
        <v>56</v>
      </c>
      <c r="S59" s="325" t="s">
        <v>57</v>
      </c>
      <c r="T59" s="290" t="n">
        <v>2</v>
      </c>
      <c r="U59" s="290" t="n">
        <v>0</v>
      </c>
      <c r="V59" s="290" t="n">
        <v>0</v>
      </c>
      <c r="W59" s="290" t="n">
        <v>2</v>
      </c>
      <c r="X59" s="273" t="n">
        <v>2</v>
      </c>
      <c r="Z59" s="39"/>
      <c r="AA59" s="40"/>
      <c r="AB59" s="41"/>
      <c r="AC59" s="41"/>
      <c r="AD59" s="41"/>
      <c r="AE59" s="41"/>
      <c r="AF59" s="281"/>
    </row>
    <row r="60" customFormat="false" ht="15" hidden="false" customHeight="true" outlineLevel="0" collapsed="false">
      <c r="A60" s="287" t="s">
        <v>40</v>
      </c>
      <c r="B60" s="287"/>
      <c r="C60" s="312" t="n">
        <f aca="false">SUM(C52:C58)</f>
        <v>15</v>
      </c>
      <c r="D60" s="312" t="n">
        <f aca="false">SUM(D52:D58)</f>
        <v>2</v>
      </c>
      <c r="E60" s="312" t="n">
        <f aca="false">SUM(E52:E58)</f>
        <v>2</v>
      </c>
      <c r="F60" s="312" t="n">
        <f aca="false">SUM(F52:F58)</f>
        <v>17</v>
      </c>
      <c r="G60" s="319" t="n">
        <f aca="false">SUM(G52:G58)</f>
        <v>24</v>
      </c>
      <c r="I60" s="238" t="s">
        <v>40</v>
      </c>
      <c r="J60" s="238"/>
      <c r="K60" s="239" t="n">
        <f aca="false">SUM(K52:K59)</f>
        <v>14</v>
      </c>
      <c r="L60" s="239" t="n">
        <f aca="false">SUM(L52:L59)</f>
        <v>0</v>
      </c>
      <c r="M60" s="239" t="n">
        <f aca="false">SUM(M52:M59)</f>
        <v>4</v>
      </c>
      <c r="N60" s="239" t="n">
        <f aca="false">SUM(N52:N59)</f>
        <v>16</v>
      </c>
      <c r="O60" s="240" t="n">
        <f aca="false">SUM(O52:O59)</f>
        <v>29</v>
      </c>
      <c r="Q60" s="292" t="s">
        <v>28</v>
      </c>
      <c r="R60" s="326" t="s">
        <v>117</v>
      </c>
      <c r="S60" s="325" t="s">
        <v>125</v>
      </c>
      <c r="T60" s="290" t="n">
        <v>2</v>
      </c>
      <c r="U60" s="290" t="n">
        <v>0</v>
      </c>
      <c r="V60" s="290" t="n">
        <v>0</v>
      </c>
      <c r="W60" s="290" t="n">
        <v>2</v>
      </c>
      <c r="X60" s="273" t="n">
        <v>2</v>
      </c>
      <c r="Z60" s="39"/>
      <c r="AA60" s="40"/>
      <c r="AB60" s="41"/>
      <c r="AC60" s="41"/>
      <c r="AD60" s="41"/>
      <c r="AE60" s="41"/>
      <c r="AF60" s="281"/>
    </row>
    <row r="61" customFormat="false" ht="15" hidden="false" customHeight="true" outlineLevel="0" collapsed="false">
      <c r="A61" s="48"/>
      <c r="B61" s="49"/>
      <c r="C61" s="50"/>
      <c r="D61" s="50"/>
      <c r="E61" s="50"/>
      <c r="F61" s="50"/>
      <c r="G61" s="21"/>
      <c r="I61" s="293"/>
      <c r="J61" s="294"/>
      <c r="K61" s="295"/>
      <c r="L61" s="295"/>
      <c r="M61" s="295"/>
      <c r="N61" s="295"/>
      <c r="O61" s="296"/>
      <c r="Q61" s="292"/>
      <c r="R61" s="279" t="s">
        <v>360</v>
      </c>
      <c r="S61" s="279"/>
      <c r="T61" s="309" t="n">
        <f aca="false">SUM(T59:T60)</f>
        <v>4</v>
      </c>
      <c r="U61" s="309" t="n">
        <f aca="false">SUM(U59:U60)</f>
        <v>0</v>
      </c>
      <c r="V61" s="309" t="n">
        <f aca="false">SUM(V59:V60)</f>
        <v>0</v>
      </c>
      <c r="W61" s="309" t="n">
        <f aca="false">SUM(W59:W60)</f>
        <v>4</v>
      </c>
      <c r="X61" s="311" t="n">
        <f aca="false">SUM(X59:X60)</f>
        <v>4</v>
      </c>
      <c r="Z61" s="39"/>
      <c r="AA61" s="40"/>
      <c r="AB61" s="41"/>
      <c r="AC61" s="41"/>
      <c r="AD61" s="41"/>
      <c r="AE61" s="41"/>
      <c r="AF61" s="281"/>
    </row>
    <row r="62" customFormat="false" ht="20.25" hidden="false" customHeight="true" outlineLevel="0" collapsed="false">
      <c r="A62" s="48"/>
      <c r="B62" s="48"/>
      <c r="C62" s="50"/>
      <c r="D62" s="50"/>
      <c r="E62" s="50"/>
      <c r="F62" s="50"/>
      <c r="G62" s="21"/>
      <c r="I62" s="292"/>
      <c r="J62" s="315"/>
      <c r="K62" s="315"/>
      <c r="L62" s="315"/>
      <c r="M62" s="315"/>
      <c r="N62" s="315"/>
      <c r="O62" s="317"/>
      <c r="Q62" s="292"/>
      <c r="R62" s="55" t="s">
        <v>40</v>
      </c>
      <c r="S62" s="55"/>
      <c r="T62" s="56" t="n">
        <f aca="false">SUM(T58,T61)</f>
        <v>14</v>
      </c>
      <c r="U62" s="56" t="n">
        <f aca="false">SUM(U58,U61)</f>
        <v>0</v>
      </c>
      <c r="V62" s="56" t="n">
        <f aca="false">SUM(V58,V61)</f>
        <v>4</v>
      </c>
      <c r="W62" s="56" t="n">
        <f aca="false">SUM(W58,W61)</f>
        <v>16</v>
      </c>
      <c r="X62" s="57" t="n">
        <f aca="false">SUM(X58,X61)</f>
        <v>29</v>
      </c>
      <c r="Z62" s="58" t="s">
        <v>40</v>
      </c>
      <c r="AA62" s="77"/>
      <c r="AB62" s="56" t="n">
        <f aca="false">SUM(AB53:AB60)</f>
        <v>7</v>
      </c>
      <c r="AC62" s="56" t="n">
        <f aca="false">SUM(AC53:AC60)</f>
        <v>0</v>
      </c>
      <c r="AD62" s="56" t="n">
        <f aca="false">SUM(AD53:AD60)</f>
        <v>4</v>
      </c>
      <c r="AE62" s="56" t="n">
        <f aca="false">SUM(AE53:AE60)</f>
        <v>9</v>
      </c>
      <c r="AF62" s="57" t="n">
        <f aca="false">SUM(AF53:AF60)</f>
        <v>15</v>
      </c>
    </row>
    <row r="63" customFormat="false" ht="20.25" hidden="false" customHeight="true" outlineLevel="0" collapsed="false">
      <c r="A63" s="48"/>
      <c r="B63" s="49"/>
      <c r="C63" s="50"/>
      <c r="D63" s="50"/>
      <c r="E63" s="50"/>
      <c r="F63" s="50"/>
      <c r="G63" s="21"/>
      <c r="I63" s="292"/>
      <c r="J63" s="315"/>
      <c r="K63" s="315"/>
      <c r="L63" s="315"/>
      <c r="M63" s="315"/>
      <c r="N63" s="315"/>
      <c r="O63" s="317"/>
      <c r="Q63" s="292"/>
      <c r="R63" s="297"/>
      <c r="S63" s="297"/>
      <c r="T63" s="327"/>
      <c r="U63" s="327"/>
      <c r="V63" s="327"/>
      <c r="W63" s="327"/>
      <c r="X63" s="299"/>
      <c r="Z63" s="81"/>
      <c r="AA63" s="82"/>
      <c r="AB63" s="83"/>
      <c r="AC63" s="83"/>
      <c r="AD63" s="83"/>
      <c r="AE63" s="83"/>
      <c r="AF63" s="328"/>
    </row>
    <row r="64" customFormat="false" ht="20.25" hidden="false" customHeight="true" outlineLevel="0" collapsed="false">
      <c r="A64" s="48"/>
      <c r="B64" s="49"/>
      <c r="C64" s="50"/>
      <c r="D64" s="50"/>
      <c r="E64" s="50"/>
      <c r="F64" s="50"/>
      <c r="G64" s="21"/>
      <c r="I64" s="292"/>
      <c r="J64" s="315"/>
      <c r="K64" s="315"/>
      <c r="L64" s="315"/>
      <c r="M64" s="315"/>
      <c r="N64" s="315"/>
      <c r="O64" s="317"/>
      <c r="Q64" s="292"/>
      <c r="R64" s="297"/>
      <c r="S64" s="297"/>
      <c r="T64" s="327"/>
      <c r="U64" s="327"/>
      <c r="V64" s="327"/>
      <c r="W64" s="327"/>
      <c r="X64" s="299"/>
      <c r="Z64" s="81"/>
      <c r="AA64" s="82"/>
      <c r="AB64" s="83"/>
      <c r="AC64" s="83"/>
      <c r="AD64" s="83"/>
      <c r="AE64" s="83"/>
      <c r="AF64" s="328"/>
    </row>
    <row r="65" customFormat="false" ht="14.25" hidden="false" customHeight="true" outlineLevel="0" collapsed="false">
      <c r="A65" s="48"/>
      <c r="B65" s="49"/>
      <c r="C65" s="50"/>
      <c r="D65" s="50"/>
      <c r="E65" s="50"/>
      <c r="F65" s="50"/>
      <c r="G65" s="21"/>
      <c r="I65" s="293"/>
      <c r="J65" s="294"/>
      <c r="K65" s="295"/>
      <c r="L65" s="295"/>
      <c r="M65" s="295"/>
      <c r="N65" s="295"/>
      <c r="O65" s="296"/>
      <c r="Q65" s="292"/>
      <c r="R65" s="315"/>
      <c r="S65" s="315"/>
      <c r="T65" s="315"/>
      <c r="U65" s="315"/>
      <c r="V65" s="315"/>
      <c r="W65" s="315"/>
      <c r="X65" s="317"/>
      <c r="Z65" s="292"/>
      <c r="AA65" s="315"/>
      <c r="AB65" s="315"/>
      <c r="AC65" s="315"/>
      <c r="AD65" s="315"/>
      <c r="AE65" s="315"/>
      <c r="AF65" s="317"/>
    </row>
    <row r="66" customFormat="false" ht="15" hidden="false" customHeight="true" outlineLevel="0" collapsed="false">
      <c r="A66" s="66" t="s">
        <v>127</v>
      </c>
      <c r="B66" s="66"/>
      <c r="C66" s="66"/>
      <c r="D66" s="66"/>
      <c r="E66" s="66"/>
      <c r="F66" s="66"/>
      <c r="G66" s="66"/>
      <c r="I66" s="92" t="s">
        <v>127</v>
      </c>
      <c r="J66" s="92"/>
      <c r="K66" s="92"/>
      <c r="L66" s="92"/>
      <c r="M66" s="92"/>
      <c r="N66" s="92"/>
      <c r="O66" s="92"/>
      <c r="Q66" s="269"/>
      <c r="R66" s="200" t="s">
        <v>127</v>
      </c>
      <c r="S66" s="200"/>
      <c r="T66" s="200"/>
      <c r="U66" s="200"/>
      <c r="V66" s="200"/>
      <c r="W66" s="200"/>
      <c r="X66" s="200"/>
      <c r="Z66" s="200" t="s">
        <v>127</v>
      </c>
      <c r="AA66" s="200"/>
      <c r="AB66" s="200"/>
      <c r="AC66" s="200"/>
      <c r="AD66" s="200"/>
      <c r="AE66" s="200"/>
      <c r="AF66" s="200"/>
    </row>
    <row r="67" customFormat="false" ht="24" hidden="false" customHeight="true" outlineLevel="0" collapsed="false">
      <c r="A67" s="139" t="s">
        <v>9</v>
      </c>
      <c r="B67" s="68" t="s">
        <v>10</v>
      </c>
      <c r="C67" s="69" t="s">
        <v>11</v>
      </c>
      <c r="D67" s="69" t="s">
        <v>12</v>
      </c>
      <c r="E67" s="69" t="s">
        <v>13</v>
      </c>
      <c r="F67" s="69" t="s">
        <v>14</v>
      </c>
      <c r="G67" s="70" t="s">
        <v>15</v>
      </c>
      <c r="I67" s="139" t="s">
        <v>9</v>
      </c>
      <c r="J67" s="68" t="s">
        <v>10</v>
      </c>
      <c r="K67" s="69" t="s">
        <v>11</v>
      </c>
      <c r="L67" s="69" t="s">
        <v>12</v>
      </c>
      <c r="M67" s="69" t="s">
        <v>13</v>
      </c>
      <c r="N67" s="69" t="s">
        <v>14</v>
      </c>
      <c r="O67" s="70" t="s">
        <v>15</v>
      </c>
      <c r="Q67" s="275"/>
      <c r="R67" s="22" t="s">
        <v>9</v>
      </c>
      <c r="S67" s="22" t="s">
        <v>10</v>
      </c>
      <c r="T67" s="23" t="s">
        <v>11</v>
      </c>
      <c r="U67" s="23" t="s">
        <v>12</v>
      </c>
      <c r="V67" s="23" t="s">
        <v>13</v>
      </c>
      <c r="W67" s="23" t="s">
        <v>14</v>
      </c>
      <c r="X67" s="24" t="s">
        <v>15</v>
      </c>
      <c r="Z67" s="127" t="s">
        <v>9</v>
      </c>
      <c r="AA67" s="22" t="s">
        <v>10</v>
      </c>
      <c r="AB67" s="23" t="s">
        <v>11</v>
      </c>
      <c r="AC67" s="23" t="s">
        <v>12</v>
      </c>
      <c r="AD67" s="23" t="s">
        <v>13</v>
      </c>
      <c r="AE67" s="23" t="s">
        <v>14</v>
      </c>
      <c r="AF67" s="24" t="s">
        <v>15</v>
      </c>
    </row>
    <row r="68" customFormat="false" ht="15" hidden="false" customHeight="true" outlineLevel="0" collapsed="false">
      <c r="A68" s="270" t="s">
        <v>516</v>
      </c>
      <c r="B68" s="282" t="s">
        <v>517</v>
      </c>
      <c r="C68" s="272" t="n">
        <v>3</v>
      </c>
      <c r="D68" s="272" t="n">
        <v>0</v>
      </c>
      <c r="E68" s="272" t="n">
        <v>2</v>
      </c>
      <c r="F68" s="272" t="n">
        <v>4</v>
      </c>
      <c r="G68" s="273" t="n">
        <v>6</v>
      </c>
      <c r="I68" s="39" t="s">
        <v>130</v>
      </c>
      <c r="J68" s="271" t="s">
        <v>131</v>
      </c>
      <c r="K68" s="272" t="n">
        <v>2</v>
      </c>
      <c r="L68" s="272" t="n">
        <v>0</v>
      </c>
      <c r="M68" s="272" t="n">
        <v>2</v>
      </c>
      <c r="N68" s="272" t="n">
        <v>3</v>
      </c>
      <c r="O68" s="274" t="n">
        <v>5</v>
      </c>
      <c r="Q68" s="305" t="s">
        <v>20</v>
      </c>
      <c r="R68" s="55" t="s">
        <v>130</v>
      </c>
      <c r="S68" s="55" t="s">
        <v>131</v>
      </c>
      <c r="T68" s="55" t="n">
        <v>2</v>
      </c>
      <c r="U68" s="55" t="n">
        <v>0</v>
      </c>
      <c r="V68" s="55" t="n">
        <v>2</v>
      </c>
      <c r="W68" s="55" t="n">
        <v>3</v>
      </c>
      <c r="X68" s="324" t="n">
        <v>5</v>
      </c>
      <c r="Z68" s="238"/>
      <c r="AA68" s="276"/>
      <c r="AB68" s="239"/>
      <c r="AC68" s="239"/>
      <c r="AD68" s="239"/>
      <c r="AE68" s="239"/>
      <c r="AF68" s="278"/>
    </row>
    <row r="69" s="268" customFormat="true" ht="23.1" hidden="false" customHeight="true" outlineLevel="0" collapsed="false">
      <c r="A69" s="270" t="s">
        <v>518</v>
      </c>
      <c r="B69" s="285" t="s">
        <v>519</v>
      </c>
      <c r="C69" s="272" t="n">
        <v>3</v>
      </c>
      <c r="D69" s="272" t="n">
        <v>0</v>
      </c>
      <c r="E69" s="272" t="n">
        <v>2</v>
      </c>
      <c r="F69" s="272" t="n">
        <v>4</v>
      </c>
      <c r="G69" s="273" t="n">
        <v>6</v>
      </c>
      <c r="H69" s="261"/>
      <c r="I69" s="39" t="s">
        <v>134</v>
      </c>
      <c r="J69" s="271" t="s">
        <v>135</v>
      </c>
      <c r="K69" s="272" t="n">
        <v>2</v>
      </c>
      <c r="L69" s="272" t="n">
        <v>0</v>
      </c>
      <c r="M69" s="272" t="n">
        <v>2</v>
      </c>
      <c r="N69" s="272" t="n">
        <v>3</v>
      </c>
      <c r="O69" s="273" t="n">
        <v>5</v>
      </c>
      <c r="Q69" s="305" t="s">
        <v>20</v>
      </c>
      <c r="R69" s="55" t="s">
        <v>134</v>
      </c>
      <c r="S69" s="55" t="s">
        <v>135</v>
      </c>
      <c r="T69" s="55" t="n">
        <v>2</v>
      </c>
      <c r="U69" s="55" t="n">
        <v>0</v>
      </c>
      <c r="V69" s="55" t="n">
        <v>2</v>
      </c>
      <c r="W69" s="55" t="n">
        <v>3</v>
      </c>
      <c r="X69" s="324" t="n">
        <v>5</v>
      </c>
      <c r="Z69" s="39"/>
      <c r="AA69" s="40"/>
      <c r="AB69" s="41"/>
      <c r="AC69" s="41"/>
      <c r="AD69" s="41"/>
      <c r="AE69" s="41"/>
      <c r="AF69" s="281"/>
    </row>
    <row r="70" customFormat="false" ht="15" hidden="false" customHeight="true" outlineLevel="0" collapsed="false">
      <c r="A70" s="270" t="s">
        <v>520</v>
      </c>
      <c r="B70" s="282" t="s">
        <v>521</v>
      </c>
      <c r="C70" s="272" t="n">
        <v>2</v>
      </c>
      <c r="D70" s="272" t="n">
        <v>0</v>
      </c>
      <c r="E70" s="272" t="n">
        <v>2</v>
      </c>
      <c r="F70" s="272" t="n">
        <v>3</v>
      </c>
      <c r="G70" s="273" t="n">
        <v>5</v>
      </c>
      <c r="I70" s="39" t="s">
        <v>138</v>
      </c>
      <c r="J70" s="282" t="s">
        <v>139</v>
      </c>
      <c r="K70" s="272" t="n">
        <v>2</v>
      </c>
      <c r="L70" s="272" t="n">
        <v>0</v>
      </c>
      <c r="M70" s="272" t="n">
        <v>2</v>
      </c>
      <c r="N70" s="272" t="n">
        <v>3</v>
      </c>
      <c r="O70" s="273" t="n">
        <v>4</v>
      </c>
      <c r="Q70" s="305" t="s">
        <v>20</v>
      </c>
      <c r="R70" s="55" t="s">
        <v>138</v>
      </c>
      <c r="S70" s="55" t="s">
        <v>139</v>
      </c>
      <c r="T70" s="55" t="n">
        <v>2</v>
      </c>
      <c r="U70" s="55" t="n">
        <v>0</v>
      </c>
      <c r="V70" s="55" t="n">
        <v>2</v>
      </c>
      <c r="W70" s="55" t="n">
        <v>3</v>
      </c>
      <c r="X70" s="324" t="n">
        <v>4</v>
      </c>
      <c r="Z70" s="39"/>
      <c r="AA70" s="40"/>
      <c r="AB70" s="41"/>
      <c r="AC70" s="41"/>
      <c r="AD70" s="41"/>
      <c r="AE70" s="41"/>
      <c r="AF70" s="281"/>
    </row>
    <row r="71" customFormat="false" ht="15" hidden="false" customHeight="true" outlineLevel="0" collapsed="false">
      <c r="A71" s="284" t="s">
        <v>522</v>
      </c>
      <c r="B71" s="282" t="s">
        <v>523</v>
      </c>
      <c r="C71" s="286" t="n">
        <v>3</v>
      </c>
      <c r="D71" s="286" t="n">
        <v>0</v>
      </c>
      <c r="E71" s="286" t="n">
        <v>0</v>
      </c>
      <c r="F71" s="286" t="n">
        <v>3</v>
      </c>
      <c r="G71" s="273" t="n">
        <v>5</v>
      </c>
      <c r="I71" s="39" t="s">
        <v>142</v>
      </c>
      <c r="J71" s="285" t="s">
        <v>524</v>
      </c>
      <c r="K71" s="286" t="n">
        <v>3</v>
      </c>
      <c r="L71" s="286" t="n">
        <v>0</v>
      </c>
      <c r="M71" s="286" t="n">
        <v>0</v>
      </c>
      <c r="N71" s="286" t="n">
        <v>3</v>
      </c>
      <c r="O71" s="273" t="n">
        <v>5</v>
      </c>
      <c r="Q71" s="305" t="s">
        <v>20</v>
      </c>
      <c r="R71" s="55" t="s">
        <v>142</v>
      </c>
      <c r="S71" s="55" t="s">
        <v>236</v>
      </c>
      <c r="T71" s="55" t="n">
        <v>3</v>
      </c>
      <c r="U71" s="55" t="n">
        <v>0</v>
      </c>
      <c r="V71" s="55" t="n">
        <v>0</v>
      </c>
      <c r="W71" s="55" t="n">
        <v>3</v>
      </c>
      <c r="X71" s="324" t="n">
        <v>5</v>
      </c>
      <c r="Z71" s="39"/>
      <c r="AA71" s="40"/>
      <c r="AB71" s="41"/>
      <c r="AC71" s="41"/>
      <c r="AD71" s="41"/>
      <c r="AE71" s="41"/>
      <c r="AF71" s="281"/>
    </row>
    <row r="72" customFormat="false" ht="15" hidden="false" customHeight="true" outlineLevel="0" collapsed="false">
      <c r="A72" s="270" t="s">
        <v>92</v>
      </c>
      <c r="B72" s="271" t="s">
        <v>93</v>
      </c>
      <c r="C72" s="272" t="n">
        <v>3</v>
      </c>
      <c r="D72" s="272" t="n">
        <v>0</v>
      </c>
      <c r="E72" s="272" t="n">
        <v>0</v>
      </c>
      <c r="F72" s="272" t="n">
        <v>3</v>
      </c>
      <c r="G72" s="273" t="n">
        <v>5</v>
      </c>
      <c r="I72" s="39" t="s">
        <v>92</v>
      </c>
      <c r="J72" s="282" t="s">
        <v>147</v>
      </c>
      <c r="K72" s="272" t="n">
        <v>3</v>
      </c>
      <c r="L72" s="272" t="n">
        <v>0</v>
      </c>
      <c r="M72" s="272" t="n">
        <v>0</v>
      </c>
      <c r="N72" s="272" t="n">
        <v>3</v>
      </c>
      <c r="O72" s="273" t="n">
        <v>5</v>
      </c>
      <c r="Q72" s="292"/>
      <c r="R72" s="279" t="s">
        <v>493</v>
      </c>
      <c r="S72" s="279"/>
      <c r="T72" s="309" t="n">
        <f aca="false">SUM(T68:T71)</f>
        <v>9</v>
      </c>
      <c r="U72" s="309" t="n">
        <f aca="false">SUM(U68:U71)</f>
        <v>0</v>
      </c>
      <c r="V72" s="309" t="n">
        <f aca="false">SUM(V68:V71)</f>
        <v>6</v>
      </c>
      <c r="W72" s="309" t="n">
        <f aca="false">SUM(W68:W71)</f>
        <v>12</v>
      </c>
      <c r="X72" s="311" t="n">
        <f aca="false">SUM(X68:X71)</f>
        <v>19</v>
      </c>
      <c r="Z72" s="39"/>
      <c r="AA72" s="40"/>
      <c r="AB72" s="41"/>
      <c r="AC72" s="41"/>
      <c r="AD72" s="41"/>
      <c r="AE72" s="41"/>
      <c r="AF72" s="281"/>
    </row>
    <row r="73" customFormat="false" ht="15" hidden="false" customHeight="true" outlineLevel="0" collapsed="false">
      <c r="A73" s="58" t="s">
        <v>40</v>
      </c>
      <c r="B73" s="58"/>
      <c r="C73" s="312" t="n">
        <f aca="false">SUM(C67:C72)</f>
        <v>14</v>
      </c>
      <c r="D73" s="312" t="n">
        <f aca="false">SUM(D67:D72)</f>
        <v>0</v>
      </c>
      <c r="E73" s="312" t="n">
        <f aca="false">SUM(E67:E72)</f>
        <v>6</v>
      </c>
      <c r="F73" s="312" t="n">
        <f aca="false">SUM(F67:F72)</f>
        <v>17</v>
      </c>
      <c r="G73" s="319" t="n">
        <f aca="false">SUM(G67:G72)</f>
        <v>27</v>
      </c>
      <c r="I73" s="39" t="s">
        <v>92</v>
      </c>
      <c r="J73" s="282" t="s">
        <v>93</v>
      </c>
      <c r="K73" s="272" t="n">
        <v>3</v>
      </c>
      <c r="L73" s="272" t="n">
        <v>0</v>
      </c>
      <c r="M73" s="272" t="n">
        <v>0</v>
      </c>
      <c r="N73" s="272" t="n">
        <v>3</v>
      </c>
      <c r="O73" s="273" t="n">
        <v>5</v>
      </c>
      <c r="Q73" s="292" t="s">
        <v>28</v>
      </c>
      <c r="R73" s="325" t="s">
        <v>92</v>
      </c>
      <c r="S73" s="325" t="s">
        <v>147</v>
      </c>
      <c r="T73" s="290" t="n">
        <v>3</v>
      </c>
      <c r="U73" s="290" t="n">
        <v>0</v>
      </c>
      <c r="V73" s="290" t="n">
        <v>0</v>
      </c>
      <c r="W73" s="290" t="n">
        <v>3</v>
      </c>
      <c r="X73" s="273" t="n">
        <v>5</v>
      </c>
      <c r="Z73" s="39"/>
      <c r="AA73" s="40"/>
      <c r="AB73" s="41"/>
      <c r="AC73" s="41"/>
      <c r="AD73" s="41"/>
      <c r="AE73" s="41"/>
      <c r="AF73" s="281"/>
    </row>
    <row r="74" customFormat="false" ht="15" hidden="false" customHeight="true" outlineLevel="0" collapsed="false">
      <c r="A74" s="48"/>
      <c r="B74" s="50"/>
      <c r="C74" s="50"/>
      <c r="D74" s="50"/>
      <c r="E74" s="50"/>
      <c r="F74" s="50"/>
      <c r="G74" s="21"/>
      <c r="I74" s="248"/>
      <c r="J74" s="166"/>
      <c r="K74" s="185"/>
      <c r="L74" s="185"/>
      <c r="M74" s="185"/>
      <c r="N74" s="185"/>
      <c r="O74" s="170"/>
      <c r="Q74" s="292" t="s">
        <v>28</v>
      </c>
      <c r="R74" s="326" t="s">
        <v>92</v>
      </c>
      <c r="S74" s="325" t="s">
        <v>93</v>
      </c>
      <c r="T74" s="290" t="n">
        <v>3</v>
      </c>
      <c r="U74" s="290" t="n">
        <v>0</v>
      </c>
      <c r="V74" s="290" t="n">
        <v>0</v>
      </c>
      <c r="W74" s="290" t="n">
        <v>3</v>
      </c>
      <c r="X74" s="273" t="n">
        <v>5</v>
      </c>
      <c r="Z74" s="39"/>
      <c r="AA74" s="40"/>
      <c r="AB74" s="41"/>
      <c r="AC74" s="41"/>
      <c r="AD74" s="41"/>
      <c r="AE74" s="41"/>
      <c r="AF74" s="281"/>
    </row>
    <row r="75" customFormat="false" ht="15" hidden="false" customHeight="true" outlineLevel="0" collapsed="false">
      <c r="A75" s="48"/>
      <c r="B75" s="50"/>
      <c r="C75" s="50"/>
      <c r="D75" s="50"/>
      <c r="E75" s="50"/>
      <c r="F75" s="50"/>
      <c r="G75" s="21"/>
      <c r="I75" s="245" t="s">
        <v>40</v>
      </c>
      <c r="J75" s="245"/>
      <c r="K75" s="246" t="n">
        <f aca="false">SUM(K68:K74)</f>
        <v>15</v>
      </c>
      <c r="L75" s="246" t="n">
        <f aca="false">SUM(L68:L74)</f>
        <v>0</v>
      </c>
      <c r="M75" s="246" t="n">
        <f aca="false">SUM(M68:M74)</f>
        <v>6</v>
      </c>
      <c r="N75" s="246" t="n">
        <f aca="false">SUM(N68:N74)</f>
        <v>18</v>
      </c>
      <c r="O75" s="247" t="n">
        <f aca="false">SUM(O68:O74)</f>
        <v>29</v>
      </c>
      <c r="Q75" s="292"/>
      <c r="R75" s="329"/>
      <c r="S75" s="318"/>
      <c r="T75" s="330"/>
      <c r="U75" s="330"/>
      <c r="V75" s="330"/>
      <c r="W75" s="330"/>
      <c r="X75" s="331"/>
      <c r="Z75" s="39"/>
      <c r="AA75" s="40"/>
      <c r="AB75" s="41"/>
      <c r="AC75" s="41"/>
      <c r="AD75" s="41"/>
      <c r="AE75" s="41"/>
      <c r="AF75" s="281"/>
    </row>
    <row r="76" customFormat="false" ht="15" hidden="false" customHeight="true" outlineLevel="0" collapsed="false">
      <c r="A76" s="48"/>
      <c r="B76" s="50"/>
      <c r="C76" s="50"/>
      <c r="D76" s="50"/>
      <c r="E76" s="50"/>
      <c r="F76" s="50"/>
      <c r="G76" s="21"/>
      <c r="I76" s="87"/>
      <c r="J76" s="88"/>
      <c r="K76" s="89"/>
      <c r="L76" s="89"/>
      <c r="M76" s="89"/>
      <c r="N76" s="89"/>
      <c r="O76" s="90"/>
      <c r="Q76" s="292"/>
      <c r="R76" s="279" t="s">
        <v>360</v>
      </c>
      <c r="S76" s="279"/>
      <c r="T76" s="309" t="n">
        <f aca="false">SUM(T73:T75)</f>
        <v>6</v>
      </c>
      <c r="U76" s="309" t="n">
        <f aca="false">SUM(U73:U75)</f>
        <v>0</v>
      </c>
      <c r="V76" s="309" t="n">
        <f aca="false">SUM(V73:V75)</f>
        <v>0</v>
      </c>
      <c r="W76" s="309" t="n">
        <f aca="false">SUM(W73:W75)</f>
        <v>6</v>
      </c>
      <c r="X76" s="311" t="n">
        <f aca="false">SUM(X73:X75)</f>
        <v>10</v>
      </c>
      <c r="Z76" s="39"/>
      <c r="AA76" s="40"/>
      <c r="AB76" s="41"/>
      <c r="AC76" s="41"/>
      <c r="AD76" s="41"/>
      <c r="AE76" s="41"/>
      <c r="AF76" s="281"/>
    </row>
    <row r="77" customFormat="false" ht="15" hidden="false" customHeight="true" outlineLevel="0" collapsed="false">
      <c r="A77" s="48"/>
      <c r="B77" s="50"/>
      <c r="C77" s="50"/>
      <c r="D77" s="50"/>
      <c r="E77" s="50"/>
      <c r="F77" s="50"/>
      <c r="G77" s="21"/>
      <c r="I77" s="87"/>
      <c r="J77" s="88"/>
      <c r="K77" s="89"/>
      <c r="L77" s="89"/>
      <c r="M77" s="89"/>
      <c r="N77" s="89"/>
      <c r="O77" s="90"/>
      <c r="Q77" s="292"/>
      <c r="R77" s="55" t="s">
        <v>40</v>
      </c>
      <c r="S77" s="55"/>
      <c r="T77" s="56" t="n">
        <f aca="false">T72+T76</f>
        <v>15</v>
      </c>
      <c r="U77" s="56" t="n">
        <f aca="false">SUM(U72,U76)</f>
        <v>0</v>
      </c>
      <c r="V77" s="56" t="n">
        <f aca="false">SUM(V72,V76)</f>
        <v>6</v>
      </c>
      <c r="W77" s="56" t="n">
        <f aca="false">SUM(W72,W76)</f>
        <v>18</v>
      </c>
      <c r="X77" s="57" t="n">
        <f aca="false">SUM(X72,X76)</f>
        <v>29</v>
      </c>
      <c r="Z77" s="58" t="s">
        <v>40</v>
      </c>
      <c r="AA77" s="77"/>
      <c r="AB77" s="56" t="n">
        <f aca="false">SUM(AB68:AB74)</f>
        <v>0</v>
      </c>
      <c r="AC77" s="56" t="n">
        <f aca="false">SUM(AC68:AC74)</f>
        <v>0</v>
      </c>
      <c r="AD77" s="56" t="n">
        <f aca="false">SUM(AD68:AD74)</f>
        <v>0</v>
      </c>
      <c r="AE77" s="56" t="n">
        <f aca="false">SUM(AE68:AE74)</f>
        <v>0</v>
      </c>
      <c r="AF77" s="57" t="n">
        <f aca="false">SUM(AF68:AF74)</f>
        <v>0</v>
      </c>
    </row>
    <row r="78" customFormat="false" ht="15" hidden="false" customHeight="true" outlineLevel="0" collapsed="false">
      <c r="A78" s="48"/>
      <c r="B78" s="50"/>
      <c r="C78" s="50"/>
      <c r="D78" s="50"/>
      <c r="E78" s="50"/>
      <c r="F78" s="50"/>
      <c r="G78" s="21"/>
      <c r="I78" s="87"/>
      <c r="J78" s="88"/>
      <c r="K78" s="89"/>
      <c r="L78" s="89"/>
      <c r="M78" s="89"/>
      <c r="N78" s="89"/>
      <c r="O78" s="90"/>
      <c r="Q78" s="292"/>
      <c r="R78" s="332"/>
      <c r="S78" s="333"/>
      <c r="T78" s="334"/>
      <c r="U78" s="334"/>
      <c r="V78" s="334"/>
      <c r="W78" s="334"/>
      <c r="X78" s="335"/>
      <c r="Y78" s="315"/>
      <c r="Z78" s="81"/>
      <c r="AA78" s="82"/>
      <c r="AB78" s="83"/>
      <c r="AC78" s="83"/>
      <c r="AD78" s="83"/>
      <c r="AE78" s="83"/>
      <c r="AF78" s="328"/>
    </row>
    <row r="79" customFormat="false" ht="15" hidden="false" customHeight="true" outlineLevel="0" collapsed="false">
      <c r="A79" s="48"/>
      <c r="B79" s="50"/>
      <c r="C79" s="50"/>
      <c r="D79" s="50"/>
      <c r="E79" s="50"/>
      <c r="F79" s="50"/>
      <c r="G79" s="21"/>
      <c r="I79" s="87"/>
      <c r="J79" s="88"/>
      <c r="K79" s="89"/>
      <c r="L79" s="89"/>
      <c r="M79" s="89"/>
      <c r="N79" s="89"/>
      <c r="O79" s="90"/>
      <c r="Q79" s="292"/>
      <c r="R79" s="332"/>
      <c r="S79" s="333"/>
      <c r="T79" s="334"/>
      <c r="U79" s="334"/>
      <c r="V79" s="334"/>
      <c r="W79" s="334"/>
      <c r="X79" s="335"/>
      <c r="Y79" s="315"/>
      <c r="Z79" s="81"/>
      <c r="AA79" s="82"/>
      <c r="AB79" s="83"/>
      <c r="AC79" s="83"/>
      <c r="AD79" s="83"/>
      <c r="AE79" s="83"/>
      <c r="AF79" s="328"/>
    </row>
    <row r="80" customFormat="false" ht="15" hidden="false" customHeight="true" outlineLevel="0" collapsed="false">
      <c r="A80" s="48"/>
      <c r="B80" s="49"/>
      <c r="C80" s="50"/>
      <c r="D80" s="50"/>
      <c r="E80" s="50"/>
      <c r="F80" s="50"/>
      <c r="G80" s="21"/>
      <c r="I80" s="292"/>
      <c r="J80" s="315"/>
      <c r="K80" s="315"/>
      <c r="L80" s="315"/>
      <c r="M80" s="315"/>
      <c r="N80" s="315"/>
      <c r="O80" s="317"/>
      <c r="Q80" s="292"/>
      <c r="R80" s="315"/>
      <c r="S80" s="315"/>
      <c r="T80" s="315"/>
      <c r="U80" s="315"/>
      <c r="V80" s="315"/>
      <c r="W80" s="315"/>
      <c r="X80" s="317"/>
      <c r="Z80" s="292"/>
      <c r="AA80" s="315"/>
      <c r="AB80" s="315"/>
      <c r="AC80" s="315"/>
      <c r="AD80" s="315"/>
      <c r="AE80" s="315"/>
      <c r="AF80" s="317"/>
    </row>
    <row r="81" customFormat="false" ht="15" hidden="false" customHeight="true" outlineLevel="0" collapsed="false">
      <c r="A81" s="66" t="s">
        <v>149</v>
      </c>
      <c r="B81" s="66"/>
      <c r="C81" s="66"/>
      <c r="D81" s="66"/>
      <c r="E81" s="66"/>
      <c r="F81" s="66"/>
      <c r="G81" s="66"/>
      <c r="I81" s="92" t="s">
        <v>149</v>
      </c>
      <c r="J81" s="92"/>
      <c r="K81" s="92"/>
      <c r="L81" s="92"/>
      <c r="M81" s="92"/>
      <c r="N81" s="92"/>
      <c r="O81" s="92"/>
      <c r="Q81" s="292"/>
      <c r="R81" s="66" t="s">
        <v>149</v>
      </c>
      <c r="S81" s="66"/>
      <c r="T81" s="66"/>
      <c r="U81" s="66"/>
      <c r="V81" s="66"/>
      <c r="W81" s="66"/>
      <c r="X81" s="66"/>
      <c r="Z81" s="66" t="s">
        <v>149</v>
      </c>
      <c r="AA81" s="66"/>
      <c r="AB81" s="66"/>
      <c r="AC81" s="66"/>
      <c r="AD81" s="66"/>
      <c r="AE81" s="66"/>
      <c r="AF81" s="66"/>
    </row>
    <row r="82" customFormat="false" ht="13.5" hidden="false" customHeight="true" outlineLevel="0" collapsed="false">
      <c r="A82" s="139" t="s">
        <v>9</v>
      </c>
      <c r="B82" s="68" t="s">
        <v>10</v>
      </c>
      <c r="C82" s="69" t="s">
        <v>11</v>
      </c>
      <c r="D82" s="69" t="s">
        <v>12</v>
      </c>
      <c r="E82" s="69" t="s">
        <v>13</v>
      </c>
      <c r="F82" s="69" t="s">
        <v>14</v>
      </c>
      <c r="G82" s="70" t="s">
        <v>15</v>
      </c>
      <c r="I82" s="139" t="s">
        <v>9</v>
      </c>
      <c r="J82" s="68" t="s">
        <v>10</v>
      </c>
      <c r="K82" s="69" t="s">
        <v>11</v>
      </c>
      <c r="L82" s="69" t="s">
        <v>12</v>
      </c>
      <c r="M82" s="69" t="s">
        <v>13</v>
      </c>
      <c r="N82" s="69" t="s">
        <v>14</v>
      </c>
      <c r="O82" s="70" t="s">
        <v>15</v>
      </c>
      <c r="Q82" s="275"/>
      <c r="R82" s="68" t="s">
        <v>9</v>
      </c>
      <c r="S82" s="68" t="s">
        <v>10</v>
      </c>
      <c r="T82" s="69" t="s">
        <v>11</v>
      </c>
      <c r="U82" s="69" t="s">
        <v>12</v>
      </c>
      <c r="V82" s="69" t="s">
        <v>13</v>
      </c>
      <c r="W82" s="69" t="s">
        <v>14</v>
      </c>
      <c r="X82" s="70" t="s">
        <v>15</v>
      </c>
      <c r="Z82" s="139" t="s">
        <v>9</v>
      </c>
      <c r="AA82" s="68" t="s">
        <v>10</v>
      </c>
      <c r="AB82" s="69" t="s">
        <v>11</v>
      </c>
      <c r="AC82" s="69" t="s">
        <v>12</v>
      </c>
      <c r="AD82" s="69" t="s">
        <v>13</v>
      </c>
      <c r="AE82" s="69" t="s">
        <v>14</v>
      </c>
      <c r="AF82" s="70" t="s">
        <v>15</v>
      </c>
    </row>
    <row r="83" customFormat="false" ht="15" hidden="false" customHeight="true" outlineLevel="0" collapsed="false">
      <c r="A83" s="270" t="s">
        <v>525</v>
      </c>
      <c r="B83" s="282" t="s">
        <v>526</v>
      </c>
      <c r="C83" s="272" t="n">
        <v>3</v>
      </c>
      <c r="D83" s="272" t="n">
        <v>0</v>
      </c>
      <c r="E83" s="272" t="n">
        <v>2</v>
      </c>
      <c r="F83" s="272" t="n">
        <v>4</v>
      </c>
      <c r="G83" s="273" t="n">
        <v>6</v>
      </c>
      <c r="I83" s="39" t="s">
        <v>152</v>
      </c>
      <c r="J83" s="271" t="s">
        <v>153</v>
      </c>
      <c r="K83" s="272" t="n">
        <v>2</v>
      </c>
      <c r="L83" s="272" t="n">
        <v>0</v>
      </c>
      <c r="M83" s="272" t="n">
        <v>2</v>
      </c>
      <c r="N83" s="272" t="n">
        <v>3</v>
      </c>
      <c r="O83" s="274" t="n">
        <v>5</v>
      </c>
      <c r="Q83" s="283" t="s">
        <v>20</v>
      </c>
      <c r="R83" s="55" t="s">
        <v>152</v>
      </c>
      <c r="S83" s="55" t="s">
        <v>153</v>
      </c>
      <c r="T83" s="55" t="n">
        <v>2</v>
      </c>
      <c r="U83" s="55" t="n">
        <v>0</v>
      </c>
      <c r="V83" s="55" t="n">
        <v>2</v>
      </c>
      <c r="W83" s="55" t="n">
        <v>3</v>
      </c>
      <c r="X83" s="324" t="n">
        <v>5</v>
      </c>
      <c r="Z83" s="39"/>
      <c r="AA83" s="40"/>
      <c r="AB83" s="41"/>
      <c r="AC83" s="41"/>
      <c r="AD83" s="41"/>
      <c r="AE83" s="41"/>
      <c r="AF83" s="281"/>
    </row>
    <row r="84" customFormat="false" ht="15" hidden="false" customHeight="true" outlineLevel="0" collapsed="false">
      <c r="A84" s="270" t="s">
        <v>527</v>
      </c>
      <c r="B84" s="285" t="s">
        <v>528</v>
      </c>
      <c r="C84" s="272" t="n">
        <v>3</v>
      </c>
      <c r="D84" s="272" t="n">
        <v>0</v>
      </c>
      <c r="E84" s="272" t="n">
        <v>0</v>
      </c>
      <c r="F84" s="272" t="n">
        <v>3</v>
      </c>
      <c r="G84" s="273" t="n">
        <v>5</v>
      </c>
      <c r="I84" s="39" t="s">
        <v>156</v>
      </c>
      <c r="J84" s="271" t="s">
        <v>157</v>
      </c>
      <c r="K84" s="272" t="n">
        <v>3</v>
      </c>
      <c r="L84" s="272" t="n">
        <v>0</v>
      </c>
      <c r="M84" s="272" t="n">
        <v>0</v>
      </c>
      <c r="N84" s="272" t="n">
        <v>3</v>
      </c>
      <c r="O84" s="273" t="n">
        <v>6</v>
      </c>
      <c r="Q84" s="283" t="s">
        <v>20</v>
      </c>
      <c r="R84" s="55" t="s">
        <v>142</v>
      </c>
      <c r="S84" s="55" t="s">
        <v>159</v>
      </c>
      <c r="T84" s="55" t="n">
        <v>3</v>
      </c>
      <c r="U84" s="55" t="n">
        <v>0</v>
      </c>
      <c r="V84" s="55" t="n">
        <v>0</v>
      </c>
      <c r="W84" s="55" t="n">
        <v>3</v>
      </c>
      <c r="X84" s="324" t="n">
        <v>5</v>
      </c>
      <c r="Z84" s="39"/>
      <c r="AA84" s="40"/>
      <c r="AB84" s="41"/>
      <c r="AC84" s="41"/>
      <c r="AD84" s="41"/>
      <c r="AE84" s="41"/>
      <c r="AF84" s="281"/>
    </row>
    <row r="85" customFormat="false" ht="15" hidden="false" customHeight="true" outlineLevel="0" collapsed="false">
      <c r="A85" s="270" t="s">
        <v>529</v>
      </c>
      <c r="B85" s="282" t="s">
        <v>146</v>
      </c>
      <c r="C85" s="272" t="n">
        <v>3</v>
      </c>
      <c r="D85" s="272" t="n">
        <v>0</v>
      </c>
      <c r="E85" s="272" t="n">
        <v>3</v>
      </c>
      <c r="F85" s="272" t="n">
        <v>3</v>
      </c>
      <c r="G85" s="273" t="n">
        <v>5</v>
      </c>
      <c r="I85" s="39" t="s">
        <v>92</v>
      </c>
      <c r="J85" s="282" t="s">
        <v>148</v>
      </c>
      <c r="K85" s="272" t="n">
        <v>3</v>
      </c>
      <c r="L85" s="272" t="n">
        <v>0</v>
      </c>
      <c r="M85" s="272" t="n">
        <v>0</v>
      </c>
      <c r="N85" s="272" t="n">
        <v>3</v>
      </c>
      <c r="O85" s="273" t="n">
        <v>5</v>
      </c>
      <c r="Q85" s="283" t="s">
        <v>20</v>
      </c>
      <c r="R85" s="55" t="s">
        <v>160</v>
      </c>
      <c r="S85" s="55" t="s">
        <v>161</v>
      </c>
      <c r="T85" s="55" t="n">
        <v>0</v>
      </c>
      <c r="U85" s="55" t="n">
        <v>0</v>
      </c>
      <c r="V85" s="55" t="n">
        <v>0</v>
      </c>
      <c r="W85" s="55" t="n">
        <v>0</v>
      </c>
      <c r="X85" s="324" t="n">
        <v>5</v>
      </c>
      <c r="Z85" s="39"/>
      <c r="AA85" s="40"/>
      <c r="AB85" s="41"/>
      <c r="AC85" s="41"/>
      <c r="AD85" s="41"/>
      <c r="AE85" s="41"/>
      <c r="AF85" s="281"/>
    </row>
    <row r="86" customFormat="false" ht="24.75" hidden="false" customHeight="true" outlineLevel="0" collapsed="false">
      <c r="A86" s="284" t="s">
        <v>529</v>
      </c>
      <c r="B86" s="282" t="s">
        <v>165</v>
      </c>
      <c r="C86" s="286" t="n">
        <v>3</v>
      </c>
      <c r="D86" s="286" t="n">
        <v>0</v>
      </c>
      <c r="E86" s="286" t="n">
        <v>0</v>
      </c>
      <c r="F86" s="286" t="n">
        <v>3</v>
      </c>
      <c r="G86" s="273" t="n">
        <v>5</v>
      </c>
      <c r="H86" s="261"/>
      <c r="I86" s="39" t="s">
        <v>142</v>
      </c>
      <c r="J86" s="285" t="s">
        <v>159</v>
      </c>
      <c r="K86" s="286" t="n">
        <v>3</v>
      </c>
      <c r="L86" s="286" t="n">
        <v>0</v>
      </c>
      <c r="M86" s="286" t="n">
        <v>0</v>
      </c>
      <c r="N86" s="286" t="n">
        <v>3</v>
      </c>
      <c r="O86" s="273" t="n">
        <v>5</v>
      </c>
      <c r="P86" s="268"/>
      <c r="Q86" s="292"/>
      <c r="R86" s="279" t="s">
        <v>493</v>
      </c>
      <c r="S86" s="279"/>
      <c r="T86" s="309" t="n">
        <f aca="false">SUM(T83:T85)</f>
        <v>5</v>
      </c>
      <c r="U86" s="309" t="n">
        <f aca="false">SUM(U83:U85)</f>
        <v>0</v>
      </c>
      <c r="V86" s="309" t="n">
        <f aca="false">SUM(V83:V85)</f>
        <v>2</v>
      </c>
      <c r="W86" s="309" t="n">
        <f aca="false">SUM(W83:W85)</f>
        <v>6</v>
      </c>
      <c r="X86" s="311" t="n">
        <f aca="false">SUM(X83:X85)</f>
        <v>15</v>
      </c>
      <c r="Z86" s="39"/>
      <c r="AA86" s="40"/>
      <c r="AB86" s="41"/>
      <c r="AC86" s="41"/>
      <c r="AD86" s="41"/>
      <c r="AE86" s="41"/>
      <c r="AF86" s="281"/>
    </row>
    <row r="87" s="268" customFormat="true" ht="17.25" hidden="false" customHeight="true" outlineLevel="0" collapsed="false">
      <c r="A87" s="270" t="s">
        <v>92</v>
      </c>
      <c r="B87" s="271" t="s">
        <v>148</v>
      </c>
      <c r="C87" s="272" t="n">
        <v>3</v>
      </c>
      <c r="D87" s="272" t="n">
        <v>0</v>
      </c>
      <c r="E87" s="272" t="n">
        <v>0</v>
      </c>
      <c r="F87" s="272" t="n">
        <v>3</v>
      </c>
      <c r="G87" s="273" t="n">
        <v>5</v>
      </c>
      <c r="H87" s="256"/>
      <c r="I87" s="39" t="s">
        <v>92</v>
      </c>
      <c r="J87" s="282" t="s">
        <v>347</v>
      </c>
      <c r="K87" s="272" t="n">
        <v>3</v>
      </c>
      <c r="L87" s="272" t="n">
        <v>0</v>
      </c>
      <c r="M87" s="272" t="n">
        <v>0</v>
      </c>
      <c r="N87" s="272" t="n">
        <v>3</v>
      </c>
      <c r="O87" s="273" t="n">
        <v>5</v>
      </c>
      <c r="P87" s="256"/>
      <c r="Q87" s="292" t="s">
        <v>28</v>
      </c>
      <c r="R87" s="325" t="s">
        <v>156</v>
      </c>
      <c r="S87" s="325" t="s">
        <v>530</v>
      </c>
      <c r="T87" s="290" t="n">
        <v>3</v>
      </c>
      <c r="U87" s="290" t="n">
        <v>0</v>
      </c>
      <c r="V87" s="290" t="n">
        <v>0</v>
      </c>
      <c r="W87" s="290" t="n">
        <v>3</v>
      </c>
      <c r="X87" s="273" t="n">
        <v>6</v>
      </c>
      <c r="Z87" s="39"/>
      <c r="AA87" s="40"/>
      <c r="AB87" s="41"/>
      <c r="AC87" s="41"/>
      <c r="AD87" s="41"/>
      <c r="AE87" s="41"/>
      <c r="AF87" s="281"/>
    </row>
    <row r="88" customFormat="false" ht="15" hidden="false" customHeight="true" outlineLevel="0" collapsed="false">
      <c r="A88" s="270" t="s">
        <v>531</v>
      </c>
      <c r="B88" s="282" t="s">
        <v>161</v>
      </c>
      <c r="C88" s="272" t="n">
        <v>0</v>
      </c>
      <c r="D88" s="272" t="n">
        <v>0</v>
      </c>
      <c r="E88" s="272" t="n">
        <v>0</v>
      </c>
      <c r="F88" s="272" t="n">
        <v>0</v>
      </c>
      <c r="G88" s="273" t="n">
        <v>5</v>
      </c>
      <c r="I88" s="39" t="s">
        <v>160</v>
      </c>
      <c r="J88" s="282" t="s">
        <v>161</v>
      </c>
      <c r="K88" s="272" t="n">
        <v>0</v>
      </c>
      <c r="L88" s="272" t="n">
        <v>0</v>
      </c>
      <c r="M88" s="272" t="n">
        <v>0</v>
      </c>
      <c r="N88" s="272" t="n">
        <v>0</v>
      </c>
      <c r="O88" s="273" t="n">
        <v>5</v>
      </c>
      <c r="Q88" s="292" t="s">
        <v>28</v>
      </c>
      <c r="R88" s="325" t="s">
        <v>92</v>
      </c>
      <c r="S88" s="325" t="s">
        <v>148</v>
      </c>
      <c r="T88" s="290" t="n">
        <v>3</v>
      </c>
      <c r="U88" s="290" t="n">
        <v>0</v>
      </c>
      <c r="V88" s="290" t="n">
        <v>0</v>
      </c>
      <c r="W88" s="290" t="n">
        <v>3</v>
      </c>
      <c r="X88" s="273" t="n">
        <v>5</v>
      </c>
      <c r="Z88" s="39"/>
      <c r="AA88" s="40"/>
      <c r="AB88" s="41"/>
      <c r="AC88" s="41"/>
      <c r="AD88" s="41"/>
      <c r="AE88" s="41"/>
      <c r="AF88" s="281"/>
    </row>
    <row r="89" customFormat="false" ht="15" hidden="false" customHeight="true" outlineLevel="0" collapsed="false">
      <c r="A89" s="336"/>
      <c r="B89" s="337"/>
      <c r="C89" s="337"/>
      <c r="D89" s="337"/>
      <c r="E89" s="337"/>
      <c r="F89" s="337"/>
      <c r="G89" s="338"/>
      <c r="I89" s="228"/>
      <c r="J89" s="229"/>
      <c r="K89" s="167"/>
      <c r="L89" s="167"/>
      <c r="M89" s="167"/>
      <c r="N89" s="167"/>
      <c r="O89" s="170"/>
      <c r="Q89" s="292" t="s">
        <v>28</v>
      </c>
      <c r="R89" s="325" t="s">
        <v>92</v>
      </c>
      <c r="S89" s="325" t="s">
        <v>347</v>
      </c>
      <c r="T89" s="290" t="n">
        <v>3</v>
      </c>
      <c r="U89" s="290" t="n">
        <v>0</v>
      </c>
      <c r="V89" s="290" t="n">
        <v>0</v>
      </c>
      <c r="W89" s="290" t="n">
        <v>3</v>
      </c>
      <c r="X89" s="273" t="n">
        <v>5</v>
      </c>
      <c r="Z89" s="39"/>
      <c r="AA89" s="40"/>
      <c r="AB89" s="41"/>
      <c r="AC89" s="41"/>
      <c r="AD89" s="41"/>
      <c r="AE89" s="41"/>
      <c r="AF89" s="281"/>
    </row>
    <row r="90" customFormat="false" ht="15" hidden="false" customHeight="true" outlineLevel="0" collapsed="false">
      <c r="A90" s="58" t="s">
        <v>40</v>
      </c>
      <c r="B90" s="58"/>
      <c r="C90" s="312" t="n">
        <f aca="false">SUM(C84:C89)</f>
        <v>12</v>
      </c>
      <c r="D90" s="312" t="n">
        <f aca="false">SUM(D84:D89)</f>
        <v>0</v>
      </c>
      <c r="E90" s="312" t="n">
        <f aca="false">SUM(E84:E89)</f>
        <v>3</v>
      </c>
      <c r="F90" s="312" t="n">
        <f aca="false">SUM(F84:F89)</f>
        <v>12</v>
      </c>
      <c r="G90" s="319" t="n">
        <f aca="false">SUM(G84:G89)</f>
        <v>25</v>
      </c>
      <c r="I90" s="245" t="s">
        <v>40</v>
      </c>
      <c r="J90" s="245"/>
      <c r="K90" s="246" t="n">
        <f aca="false">SUM(K83:K89)</f>
        <v>14</v>
      </c>
      <c r="L90" s="246" t="n">
        <f aca="false">SUM(L83:L89)</f>
        <v>0</v>
      </c>
      <c r="M90" s="246" t="n">
        <f aca="false">SUM(M83:M89)</f>
        <v>2</v>
      </c>
      <c r="N90" s="246" t="n">
        <f aca="false">SUM(N83:N89)</f>
        <v>15</v>
      </c>
      <c r="O90" s="247" t="n">
        <f aca="false">SUM(O83:O89)</f>
        <v>31</v>
      </c>
      <c r="Q90" s="292"/>
      <c r="R90" s="279" t="s">
        <v>360</v>
      </c>
      <c r="S90" s="279"/>
      <c r="T90" s="309" t="n">
        <f aca="false">SUM(T87:T89)</f>
        <v>9</v>
      </c>
      <c r="U90" s="309" t="n">
        <f aca="false">SUM(U87:U89)</f>
        <v>0</v>
      </c>
      <c r="V90" s="309" t="n">
        <f aca="false">SUM(V87:V89)</f>
        <v>0</v>
      </c>
      <c r="W90" s="309" t="n">
        <f aca="false">SUM(W87:W89)</f>
        <v>9</v>
      </c>
      <c r="X90" s="311" t="n">
        <f aca="false">SUM(X87:X89)</f>
        <v>16</v>
      </c>
      <c r="Z90" s="39"/>
      <c r="AA90" s="40"/>
      <c r="AB90" s="41"/>
      <c r="AC90" s="41"/>
      <c r="AD90" s="41"/>
      <c r="AE90" s="41"/>
      <c r="AF90" s="281"/>
    </row>
    <row r="91" customFormat="false" ht="15" hidden="false" customHeight="true" outlineLevel="0" collapsed="false">
      <c r="A91" s="58"/>
      <c r="B91" s="58"/>
      <c r="C91" s="56"/>
      <c r="D91" s="56"/>
      <c r="E91" s="56"/>
      <c r="F91" s="56"/>
      <c r="G91" s="57"/>
      <c r="I91" s="292"/>
      <c r="J91" s="315"/>
      <c r="K91" s="315"/>
      <c r="L91" s="315"/>
      <c r="M91" s="315"/>
      <c r="N91" s="315"/>
      <c r="O91" s="317"/>
      <c r="Q91" s="292"/>
      <c r="R91" s="55" t="s">
        <v>40</v>
      </c>
      <c r="S91" s="55"/>
      <c r="T91" s="56" t="n">
        <f aca="false">SUM(T86,T90)</f>
        <v>14</v>
      </c>
      <c r="U91" s="56" t="n">
        <f aca="false">SUM(U86,U90)</f>
        <v>0</v>
      </c>
      <c r="V91" s="56" t="n">
        <f aca="false">SUM(V86,V90)</f>
        <v>2</v>
      </c>
      <c r="W91" s="56" t="n">
        <f aca="false">SUM(W86,W90)</f>
        <v>15</v>
      </c>
      <c r="X91" s="57" t="n">
        <f aca="false">X86+X90</f>
        <v>31</v>
      </c>
      <c r="Z91" s="58" t="s">
        <v>40</v>
      </c>
      <c r="AA91" s="77"/>
      <c r="AB91" s="56" t="n">
        <f aca="false">SUM(AB83:AB90)</f>
        <v>0</v>
      </c>
      <c r="AC91" s="56" t="n">
        <f aca="false">SUM(AC83:AC90)</f>
        <v>0</v>
      </c>
      <c r="AD91" s="56" t="n">
        <f aca="false">SUM(AD83:AD90)</f>
        <v>0</v>
      </c>
      <c r="AE91" s="56" t="n">
        <f aca="false">SUM(AE83:AE90)</f>
        <v>0</v>
      </c>
      <c r="AF91" s="57" t="n">
        <f aca="false">SUM(AF83:AF90)</f>
        <v>0</v>
      </c>
    </row>
    <row r="92" customFormat="false" ht="15" hidden="false" customHeight="true" outlineLevel="0" collapsed="false">
      <c r="A92" s="339"/>
      <c r="B92" s="340"/>
      <c r="C92" s="50"/>
      <c r="D92" s="50"/>
      <c r="E92" s="50"/>
      <c r="F92" s="50"/>
      <c r="G92" s="21"/>
      <c r="I92" s="292"/>
      <c r="J92" s="315"/>
      <c r="K92" s="315"/>
      <c r="L92" s="315"/>
      <c r="M92" s="315"/>
      <c r="N92" s="315"/>
      <c r="O92" s="317"/>
      <c r="Q92" s="292"/>
      <c r="R92" s="49"/>
      <c r="S92" s="49"/>
      <c r="T92" s="50"/>
      <c r="U92" s="50"/>
      <c r="V92" s="50"/>
      <c r="W92" s="50"/>
      <c r="X92" s="21"/>
      <c r="Z92" s="292"/>
      <c r="AA92" s="315"/>
      <c r="AB92" s="315"/>
      <c r="AC92" s="315"/>
      <c r="AD92" s="315"/>
      <c r="AE92" s="315"/>
      <c r="AF92" s="317"/>
    </row>
    <row r="93" customFormat="false" ht="15" hidden="false" customHeight="true" outlineLevel="0" collapsed="false">
      <c r="A93" s="339"/>
      <c r="B93" s="339"/>
      <c r="C93" s="50"/>
      <c r="D93" s="50"/>
      <c r="E93" s="50"/>
      <c r="F93" s="50"/>
      <c r="G93" s="21"/>
      <c r="I93" s="292"/>
      <c r="J93" s="315"/>
      <c r="K93" s="315"/>
      <c r="L93" s="315"/>
      <c r="M93" s="315"/>
      <c r="N93" s="315"/>
      <c r="O93" s="317"/>
      <c r="Q93" s="292"/>
      <c r="R93" s="315"/>
      <c r="S93" s="315"/>
      <c r="T93" s="315"/>
      <c r="U93" s="315"/>
      <c r="V93" s="315"/>
      <c r="W93" s="315"/>
      <c r="X93" s="317"/>
      <c r="Z93" s="292"/>
      <c r="AA93" s="315"/>
      <c r="AB93" s="315"/>
      <c r="AC93" s="315"/>
      <c r="AD93" s="315"/>
      <c r="AE93" s="315"/>
      <c r="AF93" s="317"/>
    </row>
    <row r="94" customFormat="false" ht="15" hidden="false" customHeight="true" outlineLevel="0" collapsed="false">
      <c r="A94" s="66" t="s">
        <v>167</v>
      </c>
      <c r="B94" s="66"/>
      <c r="C94" s="66"/>
      <c r="D94" s="66"/>
      <c r="E94" s="66"/>
      <c r="F94" s="66"/>
      <c r="G94" s="66"/>
      <c r="I94" s="92" t="s">
        <v>167</v>
      </c>
      <c r="J94" s="92"/>
      <c r="K94" s="92"/>
      <c r="L94" s="92"/>
      <c r="M94" s="92"/>
      <c r="N94" s="92"/>
      <c r="O94" s="92"/>
      <c r="Q94" s="292"/>
      <c r="R94" s="66" t="s">
        <v>167</v>
      </c>
      <c r="S94" s="66"/>
      <c r="T94" s="66"/>
      <c r="U94" s="66"/>
      <c r="V94" s="66"/>
      <c r="W94" s="66"/>
      <c r="X94" s="66"/>
      <c r="Z94" s="66" t="s">
        <v>167</v>
      </c>
      <c r="AA94" s="66"/>
      <c r="AB94" s="66"/>
      <c r="AC94" s="66"/>
      <c r="AD94" s="66"/>
      <c r="AE94" s="66"/>
      <c r="AF94" s="66"/>
    </row>
    <row r="95" customFormat="false" ht="15" hidden="false" customHeight="true" outlineLevel="0" collapsed="false">
      <c r="A95" s="139" t="s">
        <v>9</v>
      </c>
      <c r="B95" s="68" t="s">
        <v>10</v>
      </c>
      <c r="C95" s="69" t="s">
        <v>11</v>
      </c>
      <c r="D95" s="69" t="s">
        <v>12</v>
      </c>
      <c r="E95" s="69" t="s">
        <v>13</v>
      </c>
      <c r="F95" s="69" t="s">
        <v>14</v>
      </c>
      <c r="G95" s="70" t="s">
        <v>15</v>
      </c>
      <c r="I95" s="139" t="s">
        <v>9</v>
      </c>
      <c r="J95" s="68" t="s">
        <v>10</v>
      </c>
      <c r="K95" s="69" t="s">
        <v>11</v>
      </c>
      <c r="L95" s="69" t="s">
        <v>12</v>
      </c>
      <c r="M95" s="69" t="s">
        <v>13</v>
      </c>
      <c r="N95" s="69" t="s">
        <v>14</v>
      </c>
      <c r="O95" s="70" t="s">
        <v>15</v>
      </c>
      <c r="Q95" s="275"/>
      <c r="R95" s="68" t="s">
        <v>9</v>
      </c>
      <c r="S95" s="68" t="s">
        <v>10</v>
      </c>
      <c r="T95" s="69" t="s">
        <v>11</v>
      </c>
      <c r="U95" s="69" t="s">
        <v>12</v>
      </c>
      <c r="V95" s="69" t="s">
        <v>13</v>
      </c>
      <c r="W95" s="69" t="s">
        <v>14</v>
      </c>
      <c r="X95" s="70" t="s">
        <v>15</v>
      </c>
      <c r="Z95" s="139" t="s">
        <v>9</v>
      </c>
      <c r="AA95" s="68" t="s">
        <v>10</v>
      </c>
      <c r="AB95" s="69" t="s">
        <v>11</v>
      </c>
      <c r="AC95" s="69" t="s">
        <v>12</v>
      </c>
      <c r="AD95" s="69" t="s">
        <v>13</v>
      </c>
      <c r="AE95" s="69" t="s">
        <v>14</v>
      </c>
      <c r="AF95" s="70" t="s">
        <v>15</v>
      </c>
    </row>
    <row r="96" customFormat="false" ht="15.75" hidden="false" customHeight="true" outlineLevel="0" collapsed="false">
      <c r="A96" s="270" t="s">
        <v>532</v>
      </c>
      <c r="B96" s="282" t="s">
        <v>171</v>
      </c>
      <c r="C96" s="282" t="n">
        <v>2</v>
      </c>
      <c r="D96" s="282" t="n">
        <v>0</v>
      </c>
      <c r="E96" s="282" t="n">
        <v>0</v>
      </c>
      <c r="F96" s="282" t="n">
        <v>2</v>
      </c>
      <c r="G96" s="341" t="n">
        <v>8</v>
      </c>
      <c r="H96" s="261"/>
      <c r="I96" s="39" t="s">
        <v>170</v>
      </c>
      <c r="J96" s="271" t="s">
        <v>171</v>
      </c>
      <c r="K96" s="272" t="n">
        <v>2</v>
      </c>
      <c r="L96" s="272" t="n">
        <v>0</v>
      </c>
      <c r="M96" s="272" t="n">
        <v>0</v>
      </c>
      <c r="N96" s="272" t="n">
        <v>2</v>
      </c>
      <c r="O96" s="274" t="n">
        <v>8</v>
      </c>
      <c r="P96" s="268"/>
      <c r="Q96" s="283" t="s">
        <v>20</v>
      </c>
      <c r="R96" s="55" t="s">
        <v>170</v>
      </c>
      <c r="S96" s="55" t="s">
        <v>171</v>
      </c>
      <c r="T96" s="55" t="n">
        <v>2</v>
      </c>
      <c r="U96" s="55" t="n">
        <v>0</v>
      </c>
      <c r="V96" s="55" t="n">
        <v>0</v>
      </c>
      <c r="W96" s="55" t="n">
        <v>2</v>
      </c>
      <c r="X96" s="324" t="n">
        <v>8</v>
      </c>
      <c r="Z96" s="39"/>
      <c r="AA96" s="40"/>
      <c r="AB96" s="41"/>
      <c r="AC96" s="41"/>
      <c r="AD96" s="41"/>
      <c r="AE96" s="41"/>
      <c r="AF96" s="281"/>
    </row>
    <row r="97" s="268" customFormat="true" ht="12.75" hidden="false" customHeight="true" outlineLevel="0" collapsed="false">
      <c r="A97" s="270" t="s">
        <v>533</v>
      </c>
      <c r="B97" s="282" t="s">
        <v>174</v>
      </c>
      <c r="C97" s="282" t="n">
        <v>3</v>
      </c>
      <c r="D97" s="282" t="n">
        <v>0</v>
      </c>
      <c r="E97" s="282" t="n">
        <v>0</v>
      </c>
      <c r="F97" s="282" t="n">
        <v>3</v>
      </c>
      <c r="G97" s="341" t="n">
        <v>5</v>
      </c>
      <c r="H97" s="256"/>
      <c r="I97" s="39" t="s">
        <v>142</v>
      </c>
      <c r="J97" s="271" t="s">
        <v>174</v>
      </c>
      <c r="K97" s="272" t="n">
        <v>3</v>
      </c>
      <c r="L97" s="272" t="n">
        <v>0</v>
      </c>
      <c r="M97" s="272" t="n">
        <v>0</v>
      </c>
      <c r="N97" s="272" t="n">
        <v>3</v>
      </c>
      <c r="O97" s="273" t="n">
        <v>5</v>
      </c>
      <c r="P97" s="256"/>
      <c r="Q97" s="283" t="s">
        <v>20</v>
      </c>
      <c r="R97" s="55" t="s">
        <v>142</v>
      </c>
      <c r="S97" s="55" t="s">
        <v>174</v>
      </c>
      <c r="T97" s="55" t="n">
        <v>3</v>
      </c>
      <c r="U97" s="55" t="n">
        <v>0</v>
      </c>
      <c r="V97" s="55" t="n">
        <v>0</v>
      </c>
      <c r="W97" s="55" t="n">
        <v>3</v>
      </c>
      <c r="X97" s="324" t="n">
        <v>5</v>
      </c>
      <c r="Z97" s="39"/>
      <c r="AA97" s="40"/>
      <c r="AB97" s="41"/>
      <c r="AC97" s="41"/>
      <c r="AD97" s="41"/>
      <c r="AE97" s="41"/>
      <c r="AF97" s="281"/>
    </row>
    <row r="98" customFormat="false" ht="15" hidden="false" customHeight="true" outlineLevel="0" collapsed="false">
      <c r="A98" s="270" t="s">
        <v>533</v>
      </c>
      <c r="B98" s="282" t="s">
        <v>177</v>
      </c>
      <c r="C98" s="282" t="n">
        <v>3</v>
      </c>
      <c r="D98" s="282" t="n">
        <v>0</v>
      </c>
      <c r="E98" s="282" t="n">
        <v>0</v>
      </c>
      <c r="F98" s="282" t="n">
        <v>3</v>
      </c>
      <c r="G98" s="341" t="n">
        <v>5</v>
      </c>
      <c r="I98" s="39" t="s">
        <v>142</v>
      </c>
      <c r="J98" s="282" t="s">
        <v>177</v>
      </c>
      <c r="K98" s="272" t="n">
        <v>3</v>
      </c>
      <c r="L98" s="272" t="n">
        <v>0</v>
      </c>
      <c r="M98" s="272" t="n">
        <v>0</v>
      </c>
      <c r="N98" s="272" t="n">
        <v>3</v>
      </c>
      <c r="O98" s="273" t="n">
        <v>5</v>
      </c>
      <c r="Q98" s="283" t="s">
        <v>20</v>
      </c>
      <c r="R98" s="55" t="s">
        <v>142</v>
      </c>
      <c r="S98" s="55" t="s">
        <v>177</v>
      </c>
      <c r="T98" s="55" t="n">
        <v>3</v>
      </c>
      <c r="U98" s="55" t="n">
        <v>0</v>
      </c>
      <c r="V98" s="55" t="n">
        <v>0</v>
      </c>
      <c r="W98" s="55" t="n">
        <v>3</v>
      </c>
      <c r="X98" s="324" t="n">
        <v>5</v>
      </c>
      <c r="Z98" s="39"/>
      <c r="AA98" s="40"/>
      <c r="AB98" s="41"/>
      <c r="AC98" s="41"/>
      <c r="AD98" s="41"/>
      <c r="AE98" s="41"/>
      <c r="AF98" s="281"/>
    </row>
    <row r="99" customFormat="false" ht="15" hidden="false" customHeight="true" outlineLevel="0" collapsed="false">
      <c r="A99" s="270" t="s">
        <v>92</v>
      </c>
      <c r="B99" s="282" t="s">
        <v>147</v>
      </c>
      <c r="C99" s="282" t="n">
        <v>3</v>
      </c>
      <c r="D99" s="282" t="n">
        <v>0</v>
      </c>
      <c r="E99" s="282" t="n">
        <v>0</v>
      </c>
      <c r="F99" s="282" t="n">
        <v>3</v>
      </c>
      <c r="G99" s="341" t="n">
        <v>5</v>
      </c>
      <c r="I99" s="39" t="s">
        <v>179</v>
      </c>
      <c r="J99" s="285" t="s">
        <v>180</v>
      </c>
      <c r="K99" s="286" t="n">
        <v>3</v>
      </c>
      <c r="L99" s="286" t="n">
        <v>0</v>
      </c>
      <c r="M99" s="286" t="n">
        <v>0</v>
      </c>
      <c r="N99" s="286" t="n">
        <v>3</v>
      </c>
      <c r="O99" s="273" t="n">
        <v>5</v>
      </c>
      <c r="Q99" s="283" t="s">
        <v>20</v>
      </c>
      <c r="R99" s="55" t="s">
        <v>179</v>
      </c>
      <c r="S99" s="55" t="s">
        <v>180</v>
      </c>
      <c r="T99" s="55" t="n">
        <v>3</v>
      </c>
      <c r="U99" s="55" t="n">
        <v>0</v>
      </c>
      <c r="V99" s="55" t="n">
        <v>0</v>
      </c>
      <c r="W99" s="55" t="n">
        <v>3</v>
      </c>
      <c r="X99" s="324" t="n">
        <v>5</v>
      </c>
      <c r="Z99" s="39"/>
      <c r="AA99" s="40"/>
      <c r="AB99" s="41"/>
      <c r="AC99" s="41"/>
      <c r="AD99" s="41"/>
      <c r="AE99" s="41"/>
      <c r="AF99" s="281"/>
    </row>
    <row r="100" customFormat="false" ht="15" hidden="false" customHeight="true" outlineLevel="0" collapsed="false">
      <c r="A100" s="270" t="s">
        <v>92</v>
      </c>
      <c r="B100" s="282" t="s">
        <v>158</v>
      </c>
      <c r="C100" s="282" t="n">
        <v>3</v>
      </c>
      <c r="D100" s="282" t="n">
        <v>0</v>
      </c>
      <c r="E100" s="282" t="n">
        <v>0</v>
      </c>
      <c r="F100" s="282" t="n">
        <v>3</v>
      </c>
      <c r="G100" s="341" t="n">
        <v>5</v>
      </c>
      <c r="I100" s="39" t="s">
        <v>92</v>
      </c>
      <c r="J100" s="282" t="s">
        <v>181</v>
      </c>
      <c r="K100" s="272" t="n">
        <v>3</v>
      </c>
      <c r="L100" s="272" t="n">
        <v>0</v>
      </c>
      <c r="M100" s="272" t="n">
        <v>0</v>
      </c>
      <c r="N100" s="272" t="n">
        <v>3</v>
      </c>
      <c r="O100" s="273" t="n">
        <v>5</v>
      </c>
      <c r="Q100" s="292"/>
      <c r="R100" s="279" t="s">
        <v>493</v>
      </c>
      <c r="S100" s="279"/>
      <c r="T100" s="309" t="n">
        <f aca="false">SUM(T96:T99)</f>
        <v>11</v>
      </c>
      <c r="U100" s="309" t="n">
        <f aca="false">SUM(U96:U99)</f>
        <v>0</v>
      </c>
      <c r="V100" s="309" t="n">
        <f aca="false">SUM(V96:V99)</f>
        <v>0</v>
      </c>
      <c r="W100" s="309" t="n">
        <f aca="false">SUM(W96:W99)</f>
        <v>11</v>
      </c>
      <c r="X100" s="311" t="n">
        <f aca="false">SUM(X96:X99)</f>
        <v>23</v>
      </c>
      <c r="Z100" s="39"/>
      <c r="AA100" s="40"/>
      <c r="AB100" s="41"/>
      <c r="AC100" s="41"/>
      <c r="AD100" s="41"/>
      <c r="AE100" s="41"/>
      <c r="AF100" s="281"/>
    </row>
    <row r="101" customFormat="false" ht="15" hidden="false" customHeight="true" outlineLevel="0" collapsed="false">
      <c r="A101" s="270"/>
      <c r="B101" s="282"/>
      <c r="C101" s="282"/>
      <c r="D101" s="282"/>
      <c r="E101" s="282"/>
      <c r="F101" s="282"/>
      <c r="G101" s="341"/>
      <c r="I101" s="342"/>
      <c r="J101" s="282"/>
      <c r="K101" s="272"/>
      <c r="L101" s="272"/>
      <c r="M101" s="272"/>
      <c r="N101" s="272"/>
      <c r="O101" s="273"/>
      <c r="Q101" s="292" t="s">
        <v>28</v>
      </c>
      <c r="R101" s="325" t="s">
        <v>92</v>
      </c>
      <c r="S101" s="325" t="s">
        <v>181</v>
      </c>
      <c r="T101" s="290" t="n">
        <v>3</v>
      </c>
      <c r="U101" s="290" t="n">
        <v>0</v>
      </c>
      <c r="V101" s="290" t="n">
        <v>0</v>
      </c>
      <c r="W101" s="290" t="n">
        <v>3</v>
      </c>
      <c r="X101" s="273" t="n">
        <v>5</v>
      </c>
      <c r="Z101" s="39"/>
      <c r="AA101" s="40"/>
      <c r="AB101" s="41"/>
      <c r="AC101" s="41"/>
      <c r="AD101" s="41"/>
      <c r="AE101" s="41"/>
      <c r="AF101" s="281"/>
    </row>
    <row r="102" customFormat="false" ht="15" hidden="false" customHeight="true" outlineLevel="0" collapsed="false">
      <c r="A102" s="270" t="s">
        <v>40</v>
      </c>
      <c r="B102" s="282"/>
      <c r="C102" s="282" t="n">
        <f aca="false">SUM(C96:C101)</f>
        <v>14</v>
      </c>
      <c r="D102" s="282" t="n">
        <f aca="false">SUM(D96:D101)</f>
        <v>0</v>
      </c>
      <c r="E102" s="282" t="n">
        <f aca="false">SUM(E96:E101)</f>
        <v>0</v>
      </c>
      <c r="F102" s="282" t="n">
        <f aca="false">SUM(F96:F101)</f>
        <v>14</v>
      </c>
      <c r="G102" s="341" t="n">
        <f aca="false">SUM(G96:G101)</f>
        <v>28</v>
      </c>
      <c r="I102" s="287" t="s">
        <v>40</v>
      </c>
      <c r="J102" s="287"/>
      <c r="K102" s="56" t="n">
        <f aca="false">SUM(K96:K101)</f>
        <v>14</v>
      </c>
      <c r="L102" s="56" t="n">
        <f aca="false">SUM(L96:L101)</f>
        <v>0</v>
      </c>
      <c r="M102" s="56" t="n">
        <f aca="false">SUM(M96:M101)</f>
        <v>0</v>
      </c>
      <c r="N102" s="56" t="n">
        <f aca="false">SUM(N96:N101)</f>
        <v>14</v>
      </c>
      <c r="O102" s="57" t="n">
        <f aca="false">SUM(O96:O101)</f>
        <v>28</v>
      </c>
      <c r="Q102" s="292"/>
      <c r="R102" s="318"/>
      <c r="S102" s="235"/>
      <c r="T102" s="41"/>
      <c r="U102" s="41"/>
      <c r="V102" s="41"/>
      <c r="W102" s="41"/>
      <c r="X102" s="343"/>
      <c r="Z102" s="39"/>
      <c r="AA102" s="40"/>
      <c r="AB102" s="41"/>
      <c r="AC102" s="41"/>
      <c r="AD102" s="41"/>
      <c r="AE102" s="41"/>
      <c r="AF102" s="281"/>
    </row>
    <row r="103" customFormat="false" ht="15" hidden="false" customHeight="true" outlineLevel="0" collapsed="false">
      <c r="A103" s="339"/>
      <c r="B103" s="339"/>
      <c r="C103" s="50"/>
      <c r="D103" s="50"/>
      <c r="E103" s="50"/>
      <c r="F103" s="50"/>
      <c r="G103" s="21"/>
      <c r="I103" s="292"/>
      <c r="J103" s="315"/>
      <c r="K103" s="315"/>
      <c r="L103" s="315"/>
      <c r="M103" s="315"/>
      <c r="N103" s="315"/>
      <c r="O103" s="317"/>
      <c r="Q103" s="292"/>
      <c r="R103" s="279" t="s">
        <v>360</v>
      </c>
      <c r="S103" s="279"/>
      <c r="T103" s="309" t="n">
        <f aca="false">SUM(T101:T102)</f>
        <v>3</v>
      </c>
      <c r="U103" s="309" t="n">
        <f aca="false">SUM(U101:U102)</f>
        <v>0</v>
      </c>
      <c r="V103" s="309" t="n">
        <f aca="false">SUM(V101:V102)</f>
        <v>0</v>
      </c>
      <c r="W103" s="309" t="n">
        <f aca="false">SUM(W101:W102)</f>
        <v>3</v>
      </c>
      <c r="X103" s="311" t="n">
        <f aca="false">SUM(X101:X102)</f>
        <v>5</v>
      </c>
      <c r="Z103" s="39"/>
      <c r="AA103" s="40"/>
      <c r="AB103" s="41"/>
      <c r="AC103" s="41"/>
      <c r="AD103" s="41"/>
      <c r="AE103" s="41"/>
      <c r="AF103" s="281"/>
    </row>
    <row r="104" customFormat="false" ht="15" hidden="false" customHeight="true" outlineLevel="0" collapsed="false">
      <c r="A104" s="48"/>
      <c r="B104" s="49"/>
      <c r="C104" s="50"/>
      <c r="D104" s="50"/>
      <c r="E104" s="50"/>
      <c r="F104" s="50"/>
      <c r="G104" s="21"/>
      <c r="I104" s="292"/>
      <c r="J104" s="315"/>
      <c r="K104" s="315"/>
      <c r="L104" s="315"/>
      <c r="M104" s="315"/>
      <c r="N104" s="315"/>
      <c r="O104" s="317"/>
      <c r="Q104" s="292"/>
      <c r="R104" s="55" t="s">
        <v>40</v>
      </c>
      <c r="S104" s="55"/>
      <c r="T104" s="56" t="n">
        <f aca="false">SUM(T100,T103)</f>
        <v>14</v>
      </c>
      <c r="U104" s="56" t="n">
        <f aca="false">SUM(U100,U103)</f>
        <v>0</v>
      </c>
      <c r="V104" s="56" t="n">
        <f aca="false">SUM(V100,V103)</f>
        <v>0</v>
      </c>
      <c r="W104" s="56" t="n">
        <f aca="false">SUM(W100,W103)</f>
        <v>14</v>
      </c>
      <c r="X104" s="57" t="n">
        <f aca="false">SUM(X100,X103)</f>
        <v>28</v>
      </c>
      <c r="Z104" s="58" t="s">
        <v>40</v>
      </c>
      <c r="AA104" s="77"/>
      <c r="AB104" s="56" t="n">
        <f aca="false">SUM(AB96:AB102)</f>
        <v>0</v>
      </c>
      <c r="AC104" s="56" t="n">
        <f aca="false">SUM(AC96:AC102)</f>
        <v>0</v>
      </c>
      <c r="AD104" s="56" t="n">
        <f aca="false">SUM(AD96:AD102)</f>
        <v>0</v>
      </c>
      <c r="AE104" s="56" t="n">
        <f aca="false">SUM(AE96:AE102)</f>
        <v>0</v>
      </c>
      <c r="AF104" s="57" t="n">
        <f aca="false">SUM(AF96:AF102)</f>
        <v>0</v>
      </c>
    </row>
    <row r="105" customFormat="false" ht="15" hidden="false" customHeight="true" outlineLevel="0" collapsed="false">
      <c r="A105" s="48"/>
      <c r="B105" s="49"/>
      <c r="C105" s="50"/>
      <c r="D105" s="50"/>
      <c r="E105" s="50"/>
      <c r="F105" s="50"/>
      <c r="G105" s="21"/>
      <c r="I105" s="292"/>
      <c r="J105" s="315"/>
      <c r="K105" s="315"/>
      <c r="L105" s="315"/>
      <c r="M105" s="315"/>
      <c r="N105" s="315"/>
      <c r="O105" s="317"/>
      <c r="Q105" s="292"/>
      <c r="R105" s="49"/>
      <c r="S105" s="49"/>
      <c r="T105" s="50"/>
      <c r="U105" s="50"/>
      <c r="V105" s="50"/>
      <c r="W105" s="50"/>
      <c r="X105" s="21"/>
      <c r="Z105" s="292"/>
      <c r="AA105" s="315"/>
      <c r="AB105" s="315"/>
      <c r="AC105" s="315"/>
      <c r="AD105" s="315"/>
      <c r="AE105" s="315"/>
      <c r="AF105" s="317"/>
    </row>
    <row r="106" customFormat="false" ht="15" hidden="false" customHeight="true" outlineLevel="0" collapsed="false">
      <c r="A106" s="48"/>
      <c r="B106" s="49"/>
      <c r="C106" s="50"/>
      <c r="D106" s="50"/>
      <c r="E106" s="50"/>
      <c r="F106" s="50"/>
      <c r="G106" s="21"/>
      <c r="I106" s="48"/>
      <c r="J106" s="49"/>
      <c r="K106" s="50"/>
      <c r="L106" s="50"/>
      <c r="M106" s="50"/>
      <c r="N106" s="50"/>
      <c r="O106" s="21"/>
      <c r="Q106" s="292"/>
      <c r="R106" s="315"/>
      <c r="S106" s="315"/>
      <c r="T106" s="315"/>
      <c r="U106" s="315"/>
      <c r="V106" s="315"/>
      <c r="W106" s="315"/>
      <c r="X106" s="317"/>
      <c r="Z106" s="292"/>
      <c r="AA106" s="315"/>
      <c r="AB106" s="315"/>
      <c r="AC106" s="315"/>
      <c r="AD106" s="315"/>
      <c r="AE106" s="315"/>
      <c r="AF106" s="317"/>
    </row>
    <row r="107" customFormat="false" ht="13.5" hidden="false" customHeight="true" outlineLevel="0" collapsed="false">
      <c r="A107" s="66" t="s">
        <v>182</v>
      </c>
      <c r="B107" s="66"/>
      <c r="C107" s="66"/>
      <c r="D107" s="66"/>
      <c r="E107" s="66"/>
      <c r="F107" s="66"/>
      <c r="G107" s="66"/>
      <c r="H107" s="261"/>
      <c r="I107" s="92" t="s">
        <v>182</v>
      </c>
      <c r="J107" s="92"/>
      <c r="K107" s="92"/>
      <c r="L107" s="92"/>
      <c r="M107" s="92"/>
      <c r="N107" s="92"/>
      <c r="O107" s="92"/>
      <c r="P107" s="268"/>
      <c r="Q107" s="292"/>
      <c r="R107" s="66" t="s">
        <v>182</v>
      </c>
      <c r="S107" s="66"/>
      <c r="T107" s="66"/>
      <c r="U107" s="66"/>
      <c r="V107" s="66"/>
      <c r="W107" s="66"/>
      <c r="X107" s="66"/>
      <c r="Z107" s="66" t="s">
        <v>182</v>
      </c>
      <c r="AA107" s="66"/>
      <c r="AB107" s="66"/>
      <c r="AC107" s="66"/>
      <c r="AD107" s="66"/>
      <c r="AE107" s="66"/>
      <c r="AF107" s="66"/>
    </row>
    <row r="108" customFormat="false" ht="15" hidden="false" customHeight="true" outlineLevel="0" collapsed="false">
      <c r="A108" s="139" t="s">
        <v>9</v>
      </c>
      <c r="B108" s="68" t="s">
        <v>10</v>
      </c>
      <c r="C108" s="69" t="s">
        <v>11</v>
      </c>
      <c r="D108" s="69" t="s">
        <v>12</v>
      </c>
      <c r="E108" s="69" t="s">
        <v>13</v>
      </c>
      <c r="F108" s="69" t="s">
        <v>14</v>
      </c>
      <c r="G108" s="70" t="s">
        <v>15</v>
      </c>
      <c r="I108" s="139" t="s">
        <v>9</v>
      </c>
      <c r="J108" s="68" t="s">
        <v>10</v>
      </c>
      <c r="K108" s="69" t="s">
        <v>11</v>
      </c>
      <c r="L108" s="69" t="s">
        <v>12</v>
      </c>
      <c r="M108" s="69" t="s">
        <v>13</v>
      </c>
      <c r="N108" s="69" t="s">
        <v>14</v>
      </c>
      <c r="O108" s="70" t="s">
        <v>15</v>
      </c>
      <c r="Q108" s="275"/>
      <c r="R108" s="68" t="s">
        <v>9</v>
      </c>
      <c r="S108" s="68" t="s">
        <v>10</v>
      </c>
      <c r="T108" s="69" t="s">
        <v>11</v>
      </c>
      <c r="U108" s="69" t="s">
        <v>12</v>
      </c>
      <c r="V108" s="69" t="s">
        <v>13</v>
      </c>
      <c r="W108" s="69" t="s">
        <v>14</v>
      </c>
      <c r="X108" s="70" t="s">
        <v>15</v>
      </c>
      <c r="Z108" s="139" t="s">
        <v>9</v>
      </c>
      <c r="AA108" s="68" t="s">
        <v>10</v>
      </c>
      <c r="AB108" s="69" t="s">
        <v>11</v>
      </c>
      <c r="AC108" s="69" t="s">
        <v>12</v>
      </c>
      <c r="AD108" s="69" t="s">
        <v>13</v>
      </c>
      <c r="AE108" s="69" t="s">
        <v>14</v>
      </c>
      <c r="AF108" s="70" t="s">
        <v>15</v>
      </c>
    </row>
    <row r="109" customFormat="false" ht="15" hidden="false" customHeight="true" outlineLevel="0" collapsed="false">
      <c r="A109" s="270" t="s">
        <v>534</v>
      </c>
      <c r="B109" s="282" t="s">
        <v>184</v>
      </c>
      <c r="C109" s="282" t="n">
        <v>0</v>
      </c>
      <c r="D109" s="282" t="n">
        <v>4</v>
      </c>
      <c r="E109" s="282" t="n">
        <v>0</v>
      </c>
      <c r="F109" s="282" t="n">
        <v>2</v>
      </c>
      <c r="G109" s="341" t="n">
        <v>8</v>
      </c>
      <c r="I109" s="39" t="s">
        <v>185</v>
      </c>
      <c r="J109" s="271" t="s">
        <v>184</v>
      </c>
      <c r="K109" s="272" t="n">
        <v>0</v>
      </c>
      <c r="L109" s="272" t="n">
        <v>0</v>
      </c>
      <c r="M109" s="272" t="n">
        <v>4</v>
      </c>
      <c r="N109" s="272" t="n">
        <v>2</v>
      </c>
      <c r="O109" s="274" t="n">
        <v>8</v>
      </c>
      <c r="Q109" s="283" t="s">
        <v>20</v>
      </c>
      <c r="R109" s="58" t="s">
        <v>185</v>
      </c>
      <c r="S109" s="58" t="s">
        <v>184</v>
      </c>
      <c r="T109" s="58" t="n">
        <v>0</v>
      </c>
      <c r="U109" s="58" t="n">
        <v>0</v>
      </c>
      <c r="V109" s="58" t="n">
        <v>4</v>
      </c>
      <c r="W109" s="58" t="n">
        <v>2</v>
      </c>
      <c r="X109" s="344" t="n">
        <v>8</v>
      </c>
      <c r="Z109" s="39"/>
      <c r="AA109" s="40"/>
      <c r="AB109" s="41"/>
      <c r="AC109" s="41"/>
      <c r="AD109" s="41"/>
      <c r="AE109" s="41"/>
      <c r="AF109" s="281"/>
    </row>
    <row r="110" customFormat="false" ht="15" hidden="false" customHeight="true" outlineLevel="0" collapsed="false">
      <c r="A110" s="270" t="s">
        <v>533</v>
      </c>
      <c r="B110" s="282" t="s">
        <v>186</v>
      </c>
      <c r="C110" s="282" t="n">
        <v>3</v>
      </c>
      <c r="D110" s="282" t="n">
        <v>0</v>
      </c>
      <c r="E110" s="282" t="n">
        <v>0</v>
      </c>
      <c r="F110" s="282" t="n">
        <v>3</v>
      </c>
      <c r="G110" s="341" t="n">
        <v>5</v>
      </c>
      <c r="I110" s="39" t="s">
        <v>142</v>
      </c>
      <c r="J110" s="271" t="s">
        <v>186</v>
      </c>
      <c r="K110" s="272" t="n">
        <v>3</v>
      </c>
      <c r="L110" s="272" t="n">
        <v>0</v>
      </c>
      <c r="M110" s="272" t="n">
        <v>0</v>
      </c>
      <c r="N110" s="272" t="n">
        <v>3</v>
      </c>
      <c r="O110" s="273" t="n">
        <v>5</v>
      </c>
      <c r="Q110" s="283" t="s">
        <v>20</v>
      </c>
      <c r="R110" s="58" t="s">
        <v>142</v>
      </c>
      <c r="S110" s="58" t="s">
        <v>186</v>
      </c>
      <c r="T110" s="58" t="n">
        <v>3</v>
      </c>
      <c r="U110" s="58" t="n">
        <v>0</v>
      </c>
      <c r="V110" s="58" t="n">
        <v>0</v>
      </c>
      <c r="W110" s="58" t="n">
        <v>3</v>
      </c>
      <c r="X110" s="344" t="n">
        <v>5</v>
      </c>
      <c r="Z110" s="39"/>
      <c r="AA110" s="40"/>
      <c r="AB110" s="41"/>
      <c r="AC110" s="41"/>
      <c r="AD110" s="41"/>
      <c r="AE110" s="41"/>
      <c r="AF110" s="281"/>
    </row>
    <row r="111" customFormat="false" ht="15" hidden="false" customHeight="true" outlineLevel="0" collapsed="false">
      <c r="A111" s="270" t="s">
        <v>533</v>
      </c>
      <c r="B111" s="282" t="s">
        <v>187</v>
      </c>
      <c r="C111" s="282" t="n">
        <v>3</v>
      </c>
      <c r="D111" s="282" t="n">
        <v>0</v>
      </c>
      <c r="E111" s="282" t="n">
        <v>0</v>
      </c>
      <c r="F111" s="282" t="n">
        <v>3</v>
      </c>
      <c r="G111" s="341" t="n">
        <v>5</v>
      </c>
      <c r="I111" s="39" t="s">
        <v>142</v>
      </c>
      <c r="J111" s="282" t="s">
        <v>187</v>
      </c>
      <c r="K111" s="272" t="n">
        <v>3</v>
      </c>
      <c r="L111" s="272" t="n">
        <v>0</v>
      </c>
      <c r="M111" s="272" t="n">
        <v>0</v>
      </c>
      <c r="N111" s="272" t="n">
        <v>3</v>
      </c>
      <c r="O111" s="273" t="n">
        <v>5</v>
      </c>
      <c r="Q111" s="283" t="s">
        <v>20</v>
      </c>
      <c r="R111" s="58" t="s">
        <v>142</v>
      </c>
      <c r="S111" s="58" t="s">
        <v>187</v>
      </c>
      <c r="T111" s="58" t="n">
        <v>3</v>
      </c>
      <c r="U111" s="58" t="n">
        <v>0</v>
      </c>
      <c r="V111" s="58" t="n">
        <v>0</v>
      </c>
      <c r="W111" s="58" t="n">
        <v>3</v>
      </c>
      <c r="X111" s="344" t="n">
        <v>5</v>
      </c>
      <c r="Z111" s="39"/>
      <c r="AA111" s="40"/>
      <c r="AB111" s="41"/>
      <c r="AC111" s="41"/>
      <c r="AD111" s="41"/>
      <c r="AE111" s="41"/>
      <c r="AF111" s="281"/>
    </row>
    <row r="112" customFormat="false" ht="15" hidden="false" customHeight="true" outlineLevel="0" collapsed="false">
      <c r="A112" s="270" t="s">
        <v>92</v>
      </c>
      <c r="B112" s="282" t="s">
        <v>178</v>
      </c>
      <c r="C112" s="282" t="n">
        <v>3</v>
      </c>
      <c r="D112" s="282" t="n">
        <v>0</v>
      </c>
      <c r="E112" s="282" t="n">
        <v>0</v>
      </c>
      <c r="F112" s="282" t="n">
        <v>3</v>
      </c>
      <c r="G112" s="341" t="n">
        <v>5</v>
      </c>
      <c r="I112" s="39" t="s">
        <v>92</v>
      </c>
      <c r="J112" s="282" t="s">
        <v>188</v>
      </c>
      <c r="K112" s="272" t="n">
        <v>3</v>
      </c>
      <c r="L112" s="272" t="n">
        <v>0</v>
      </c>
      <c r="M112" s="272" t="n">
        <v>0</v>
      </c>
      <c r="N112" s="272" t="n">
        <v>3</v>
      </c>
      <c r="O112" s="273" t="n">
        <v>5</v>
      </c>
      <c r="Q112" s="292"/>
      <c r="R112" s="279" t="s">
        <v>493</v>
      </c>
      <c r="S112" s="279"/>
      <c r="T112" s="345" t="n">
        <f aca="false">SUM(T109:T111)</f>
        <v>6</v>
      </c>
      <c r="U112" s="309" t="e">
        <f aca="false">SUM(U109:U113)</f>
        <v>#VALUE!</v>
      </c>
      <c r="V112" s="309" t="e">
        <f aca="false">SUM(V109:V113)</f>
        <v>#VALUE!</v>
      </c>
      <c r="W112" s="309" t="n">
        <f aca="false">SUM(W109:W111)</f>
        <v>8</v>
      </c>
      <c r="X112" s="346" t="n">
        <f aca="false">SUM(X109:X111)</f>
        <v>18</v>
      </c>
      <c r="Z112" s="39"/>
      <c r="AA112" s="40"/>
      <c r="AB112" s="41"/>
      <c r="AC112" s="41"/>
      <c r="AD112" s="41"/>
      <c r="AE112" s="41"/>
      <c r="AF112" s="281"/>
    </row>
    <row r="113" customFormat="false" ht="15" hidden="false" customHeight="true" outlineLevel="0" collapsed="false">
      <c r="A113" s="270" t="s">
        <v>189</v>
      </c>
      <c r="B113" s="282" t="s">
        <v>407</v>
      </c>
      <c r="C113" s="282" t="n">
        <v>4</v>
      </c>
      <c r="D113" s="282" t="n">
        <v>0</v>
      </c>
      <c r="E113" s="282" t="n">
        <v>0</v>
      </c>
      <c r="F113" s="282" t="n">
        <v>4</v>
      </c>
      <c r="G113" s="341" t="n">
        <v>4</v>
      </c>
      <c r="I113" s="39" t="s">
        <v>92</v>
      </c>
      <c r="J113" s="282" t="s">
        <v>158</v>
      </c>
      <c r="K113" s="272" t="n">
        <v>3</v>
      </c>
      <c r="L113" s="272" t="n">
        <v>0</v>
      </c>
      <c r="M113" s="272" t="n">
        <v>0</v>
      </c>
      <c r="N113" s="272" t="n">
        <v>3</v>
      </c>
      <c r="O113" s="273" t="n">
        <v>5</v>
      </c>
      <c r="Q113" s="292" t="s">
        <v>28</v>
      </c>
      <c r="R113" s="325" t="s">
        <v>92</v>
      </c>
      <c r="S113" s="325" t="s">
        <v>535</v>
      </c>
      <c r="T113" s="325" t="n">
        <v>3</v>
      </c>
      <c r="U113" s="325" t="n">
        <v>0</v>
      </c>
      <c r="V113" s="325" t="n">
        <v>0</v>
      </c>
      <c r="W113" s="325" t="n">
        <v>3</v>
      </c>
      <c r="X113" s="347" t="n">
        <v>5</v>
      </c>
      <c r="Z113" s="39"/>
      <c r="AA113" s="40"/>
      <c r="AB113" s="41"/>
      <c r="AC113" s="41"/>
      <c r="AD113" s="41"/>
      <c r="AE113" s="41"/>
      <c r="AF113" s="281"/>
    </row>
    <row r="114" customFormat="false" ht="15" hidden="false" customHeight="true" outlineLevel="0" collapsed="false">
      <c r="A114" s="270" t="s">
        <v>92</v>
      </c>
      <c r="B114" s="282" t="s">
        <v>181</v>
      </c>
      <c r="C114" s="282" t="n">
        <v>3</v>
      </c>
      <c r="D114" s="282" t="n">
        <v>0</v>
      </c>
      <c r="E114" s="282" t="n">
        <v>0</v>
      </c>
      <c r="F114" s="282" t="n">
        <v>3</v>
      </c>
      <c r="G114" s="341" t="n">
        <v>5</v>
      </c>
      <c r="I114" s="39" t="s">
        <v>189</v>
      </c>
      <c r="J114" s="282" t="s">
        <v>190</v>
      </c>
      <c r="K114" s="272" t="n">
        <v>4</v>
      </c>
      <c r="L114" s="272" t="n">
        <v>0</v>
      </c>
      <c r="M114" s="272" t="n">
        <v>0</v>
      </c>
      <c r="N114" s="272" t="n">
        <v>4</v>
      </c>
      <c r="O114" s="273" t="n">
        <v>4</v>
      </c>
      <c r="Q114" s="292" t="s">
        <v>28</v>
      </c>
      <c r="R114" s="348" t="s">
        <v>92</v>
      </c>
      <c r="S114" s="325" t="s">
        <v>158</v>
      </c>
      <c r="T114" s="290" t="n">
        <v>3</v>
      </c>
      <c r="U114" s="290" t="n">
        <v>0</v>
      </c>
      <c r="V114" s="290" t="n">
        <v>0</v>
      </c>
      <c r="W114" s="290" t="n">
        <v>3</v>
      </c>
      <c r="X114" s="273" t="n">
        <v>5</v>
      </c>
      <c r="Z114" s="39"/>
      <c r="AA114" s="40"/>
      <c r="AB114" s="41"/>
      <c r="AC114" s="41"/>
      <c r="AD114" s="41"/>
      <c r="AE114" s="41"/>
      <c r="AF114" s="281"/>
    </row>
    <row r="115" customFormat="false" ht="15" hidden="false" customHeight="true" outlineLevel="0" collapsed="false">
      <c r="A115" s="270" t="s">
        <v>40</v>
      </c>
      <c r="B115" s="282"/>
      <c r="C115" s="282" t="n">
        <f aca="false">SUM(C109:C114)</f>
        <v>16</v>
      </c>
      <c r="D115" s="282" t="n">
        <f aca="false">SUM(D109:D114)</f>
        <v>4</v>
      </c>
      <c r="E115" s="282" t="n">
        <f aca="false">SUM(E109:E114)</f>
        <v>0</v>
      </c>
      <c r="F115" s="282" t="n">
        <f aca="false">SUM(F109:F114)</f>
        <v>18</v>
      </c>
      <c r="G115" s="341" t="n">
        <f aca="false">SUM(G109:G114)</f>
        <v>32</v>
      </c>
      <c r="I115" s="349"/>
      <c r="J115" s="350"/>
      <c r="K115" s="350"/>
      <c r="L115" s="350"/>
      <c r="M115" s="350"/>
      <c r="N115" s="350"/>
      <c r="O115" s="351"/>
      <c r="Q115" s="292" t="s">
        <v>28</v>
      </c>
      <c r="R115" s="348" t="s">
        <v>189</v>
      </c>
      <c r="S115" s="325" t="s">
        <v>190</v>
      </c>
      <c r="T115" s="290" t="n">
        <v>4</v>
      </c>
      <c r="U115" s="290" t="n">
        <v>0</v>
      </c>
      <c r="V115" s="290" t="n">
        <v>0</v>
      </c>
      <c r="W115" s="290" t="n">
        <v>4</v>
      </c>
      <c r="X115" s="273" t="n">
        <v>4</v>
      </c>
      <c r="Z115" s="39"/>
      <c r="AA115" s="40"/>
      <c r="AB115" s="41"/>
      <c r="AC115" s="41"/>
      <c r="AD115" s="41"/>
      <c r="AE115" s="41"/>
      <c r="AF115" s="281"/>
    </row>
    <row r="116" customFormat="false" ht="14.25" hidden="false" customHeight="true" outlineLevel="0" collapsed="false">
      <c r="A116" s="48"/>
      <c r="B116" s="48"/>
      <c r="C116" s="50"/>
      <c r="D116" s="50"/>
      <c r="E116" s="50"/>
      <c r="F116" s="50"/>
      <c r="G116" s="21"/>
      <c r="I116" s="342"/>
      <c r="J116" s="282"/>
      <c r="K116" s="272"/>
      <c r="L116" s="272"/>
      <c r="M116" s="272"/>
      <c r="N116" s="272"/>
      <c r="O116" s="273"/>
      <c r="Q116" s="269"/>
      <c r="R116" s="279" t="s">
        <v>360</v>
      </c>
      <c r="S116" s="279"/>
      <c r="T116" s="309" t="n">
        <f aca="false">SUM(T113:T115)</f>
        <v>10</v>
      </c>
      <c r="U116" s="309" t="n">
        <f aca="false">SUM(U114:U115)</f>
        <v>0</v>
      </c>
      <c r="V116" s="309" t="n">
        <f aca="false">SUM(V114:V115)</f>
        <v>0</v>
      </c>
      <c r="W116" s="309" t="n">
        <f aca="false">SUM(W113:W115)</f>
        <v>10</v>
      </c>
      <c r="X116" s="311" t="n">
        <f aca="false">SUM(X113:X115)</f>
        <v>14</v>
      </c>
      <c r="Z116" s="39"/>
      <c r="AA116" s="40"/>
      <c r="AB116" s="41"/>
      <c r="AC116" s="41"/>
      <c r="AD116" s="41"/>
      <c r="AE116" s="41"/>
      <c r="AF116" s="281"/>
    </row>
    <row r="117" customFormat="false" ht="15" hidden="false" customHeight="true" outlineLevel="0" collapsed="false">
      <c r="A117" s="292"/>
      <c r="B117" s="352" t="s">
        <v>192</v>
      </c>
      <c r="C117" s="353" t="n">
        <f aca="false">SUM(F115,F102,F90,F73,F60,F45,F31,F17)</f>
        <v>120</v>
      </c>
      <c r="D117" s="353"/>
      <c r="E117" s="353"/>
      <c r="F117" s="353"/>
      <c r="G117" s="354"/>
      <c r="I117" s="58" t="s">
        <v>40</v>
      </c>
      <c r="J117" s="58"/>
      <c r="K117" s="56" t="n">
        <f aca="false">SUM(K109:K116)</f>
        <v>16</v>
      </c>
      <c r="L117" s="56" t="n">
        <v>10</v>
      </c>
      <c r="M117" s="56" t="n">
        <f aca="false">SUM(M109:M116)</f>
        <v>4</v>
      </c>
      <c r="N117" s="56" t="n">
        <f aca="false">SUM(N109:N116)</f>
        <v>18</v>
      </c>
      <c r="O117" s="57" t="n">
        <f aca="false">SUM(O109:O116)</f>
        <v>32</v>
      </c>
      <c r="Q117" s="292"/>
      <c r="R117" s="55" t="s">
        <v>40</v>
      </c>
      <c r="S117" s="55"/>
      <c r="T117" s="56" t="n">
        <f aca="false">SUM(T112,T116)</f>
        <v>16</v>
      </c>
      <c r="U117" s="56" t="e">
        <f aca="false">SUM(U112,U116)</f>
        <v>#VALUE!</v>
      </c>
      <c r="V117" s="56" t="e">
        <f aca="false">SUM(V112,V116)</f>
        <v>#VALUE!</v>
      </c>
      <c r="W117" s="56" t="n">
        <f aca="false">SUM(W112,W116)</f>
        <v>18</v>
      </c>
      <c r="X117" s="57" t="n">
        <f aca="false">SUM(X112,X116)</f>
        <v>32</v>
      </c>
      <c r="Z117" s="58" t="s">
        <v>40</v>
      </c>
      <c r="AA117" s="77"/>
      <c r="AB117" s="56" t="n">
        <f aca="false">SUM(AB109:AB115)</f>
        <v>0</v>
      </c>
      <c r="AC117" s="56" t="n">
        <f aca="false">SUM(AC109:AC115)</f>
        <v>0</v>
      </c>
      <c r="AD117" s="56" t="n">
        <f aca="false">SUM(AD109:AD115)</f>
        <v>0</v>
      </c>
      <c r="AE117" s="56" t="n">
        <f aca="false">SUM(AE109:AE115)</f>
        <v>0</v>
      </c>
      <c r="AF117" s="57" t="n">
        <f aca="false">SUM(AF109:AF115)</f>
        <v>0</v>
      </c>
    </row>
    <row r="118" s="268" customFormat="true" ht="12.75" hidden="false" customHeight="false" outlineLevel="0" collapsed="false">
      <c r="A118" s="275"/>
      <c r="B118" s="355" t="s">
        <v>15</v>
      </c>
      <c r="C118" s="356" t="n">
        <f aca="false">SUM(G115,G60,G45,G102,G31,G90,G73,G17)</f>
        <v>203</v>
      </c>
      <c r="D118" s="356"/>
      <c r="E118" s="356"/>
      <c r="F118" s="356"/>
      <c r="G118" s="316"/>
      <c r="H118" s="256"/>
      <c r="I118" s="99"/>
      <c r="J118" s="100"/>
      <c r="K118" s="100"/>
      <c r="L118" s="100"/>
      <c r="M118" s="100"/>
      <c r="N118" s="100"/>
      <c r="O118" s="101"/>
      <c r="P118" s="256"/>
      <c r="Q118" s="292"/>
      <c r="R118" s="49"/>
      <c r="S118" s="49"/>
      <c r="T118" s="50"/>
      <c r="U118" s="50"/>
      <c r="V118" s="50"/>
      <c r="W118" s="50"/>
      <c r="X118" s="21" t="s">
        <v>15</v>
      </c>
      <c r="Z118" s="48"/>
      <c r="AA118" s="102"/>
      <c r="AB118" s="50"/>
      <c r="AC118" s="50"/>
      <c r="AD118" s="50"/>
      <c r="AE118" s="50"/>
      <c r="AF118" s="357"/>
    </row>
    <row r="119" customFormat="false" ht="15" hidden="false" customHeight="true" outlineLevel="0" collapsed="false">
      <c r="A119" s="292"/>
      <c r="B119" s="315"/>
      <c r="C119" s="315"/>
      <c r="D119" s="315"/>
      <c r="E119" s="315"/>
      <c r="F119" s="315"/>
      <c r="G119" s="317"/>
      <c r="I119" s="358"/>
      <c r="J119" s="359" t="s">
        <v>192</v>
      </c>
      <c r="K119" s="105" t="n">
        <f aca="false">SUM(N18,N32,N46,N60,N75,N90,N102,N117)</f>
        <v>143</v>
      </c>
      <c r="L119" s="105"/>
      <c r="M119" s="105"/>
      <c r="N119" s="105"/>
      <c r="O119" s="317"/>
      <c r="Q119" s="292"/>
      <c r="R119" s="49"/>
      <c r="S119" s="352" t="s">
        <v>191</v>
      </c>
      <c r="T119" s="353" t="n">
        <f aca="false">SUM(W112,W100,W86,W72,W58,W42,W26,W11)</f>
        <v>67</v>
      </c>
      <c r="U119" s="353"/>
      <c r="V119" s="353"/>
      <c r="W119" s="353"/>
      <c r="X119" s="21" t="n">
        <f aca="false">X112+X100+X86+X72+X58+X42+X26+X11</f>
        <v>127</v>
      </c>
      <c r="Z119" s="360"/>
      <c r="AA119" s="107"/>
      <c r="AB119" s="320"/>
      <c r="AC119" s="361"/>
      <c r="AD119" s="361"/>
      <c r="AE119" s="361"/>
      <c r="AF119" s="362"/>
    </row>
    <row r="120" customFormat="false" ht="15" hidden="false" customHeight="true" outlineLevel="0" collapsed="false">
      <c r="A120" s="292"/>
      <c r="B120" s="315"/>
      <c r="C120" s="315"/>
      <c r="D120" s="315"/>
      <c r="E120" s="315"/>
      <c r="F120" s="315"/>
      <c r="G120" s="317"/>
      <c r="I120" s="358"/>
      <c r="J120" s="363" t="s">
        <v>15</v>
      </c>
      <c r="K120" s="364" t="n">
        <f aca="false">SUM(O18,O32,O46,O60,O75,O90,O102,O117,)</f>
        <v>244</v>
      </c>
      <c r="L120" s="364"/>
      <c r="M120" s="364"/>
      <c r="N120" s="364"/>
      <c r="O120" s="317"/>
      <c r="Q120" s="292"/>
      <c r="R120" s="49"/>
      <c r="S120" s="352" t="s">
        <v>192</v>
      </c>
      <c r="T120" s="353" t="n">
        <f aca="false">SUM(W117,W104,W91,W77,W62,W48,W33,W20)</f>
        <v>143</v>
      </c>
      <c r="U120" s="353"/>
      <c r="V120" s="353"/>
      <c r="W120" s="353"/>
      <c r="X120" s="316"/>
      <c r="Z120" s="275"/>
      <c r="AA120" s="352" t="s">
        <v>193</v>
      </c>
      <c r="AB120" s="365" t="n">
        <f aca="false">AE20+AE33+AE47+AE62+AE77+AE91+AE104+AE117</f>
        <v>21</v>
      </c>
      <c r="AC120" s="365"/>
      <c r="AD120" s="365"/>
      <c r="AE120" s="365"/>
      <c r="AF120" s="316"/>
    </row>
    <row r="121" customFormat="false" ht="15" hidden="false" customHeight="true" outlineLevel="0" collapsed="false">
      <c r="A121" s="292"/>
      <c r="B121" s="315"/>
      <c r="C121" s="315"/>
      <c r="D121" s="315"/>
      <c r="E121" s="315"/>
      <c r="F121" s="315"/>
      <c r="G121" s="317"/>
      <c r="I121" s="292"/>
      <c r="J121" s="315"/>
      <c r="K121" s="315"/>
      <c r="L121" s="315"/>
      <c r="M121" s="315"/>
      <c r="N121" s="315"/>
      <c r="O121" s="317"/>
      <c r="Q121" s="292"/>
      <c r="R121" s="315"/>
      <c r="S121" s="355" t="s">
        <v>15</v>
      </c>
      <c r="T121" s="356" t="n">
        <f aca="false">X117+X104+X91+X77+X62+X48+X33+X20</f>
        <v>244</v>
      </c>
      <c r="U121" s="356"/>
      <c r="V121" s="356"/>
      <c r="W121" s="356"/>
      <c r="X121" s="316"/>
      <c r="Z121" s="275"/>
      <c r="AA121" s="352" t="s">
        <v>194</v>
      </c>
      <c r="AB121" s="365" t="n">
        <f aca="false">AF20+AF33+AF47+AF62+AF77+AF91+AF104+AF117</f>
        <v>34</v>
      </c>
      <c r="AC121" s="365"/>
      <c r="AD121" s="365"/>
      <c r="AE121" s="365"/>
      <c r="AF121" s="316"/>
    </row>
    <row r="122" customFormat="false" ht="21.75" hidden="false" customHeight="true" outlineLevel="0" collapsed="false">
      <c r="A122" s="366"/>
      <c r="B122" s="367"/>
      <c r="C122" s="367"/>
      <c r="D122" s="367"/>
      <c r="E122" s="367"/>
      <c r="F122" s="367"/>
      <c r="G122" s="368"/>
      <c r="H122" s="261"/>
      <c r="I122" s="366"/>
      <c r="J122" s="367"/>
      <c r="K122" s="367"/>
      <c r="L122" s="367"/>
      <c r="M122" s="367"/>
      <c r="N122" s="367"/>
      <c r="O122" s="368"/>
      <c r="P122" s="268"/>
      <c r="Q122" s="366"/>
      <c r="R122" s="367"/>
      <c r="S122" s="367"/>
      <c r="T122" s="367"/>
      <c r="U122" s="367"/>
      <c r="V122" s="367"/>
      <c r="W122" s="367"/>
      <c r="X122" s="369"/>
      <c r="Z122" s="366"/>
      <c r="AA122" s="367"/>
      <c r="AB122" s="367"/>
      <c r="AC122" s="367"/>
      <c r="AD122" s="367"/>
      <c r="AE122" s="367"/>
      <c r="AF122" s="368"/>
    </row>
    <row r="123" customFormat="false" ht="21.75" hidden="false" customHeight="true" outlineLevel="0" collapsed="false">
      <c r="A123" s="315"/>
      <c r="B123" s="315"/>
      <c r="C123" s="315"/>
      <c r="D123" s="315"/>
      <c r="E123" s="315"/>
      <c r="F123" s="315"/>
      <c r="G123" s="315"/>
      <c r="H123" s="261"/>
      <c r="I123" s="315"/>
      <c r="J123" s="315"/>
      <c r="K123" s="315"/>
      <c r="L123" s="315"/>
      <c r="M123" s="315"/>
      <c r="N123" s="315"/>
      <c r="O123" s="315"/>
      <c r="P123" s="268"/>
      <c r="X123" s="256"/>
      <c r="Z123" s="315"/>
      <c r="AA123" s="315"/>
      <c r="AB123" s="315"/>
      <c r="AC123" s="315"/>
      <c r="AD123" s="315"/>
      <c r="AE123" s="315"/>
      <c r="AF123" s="315"/>
      <c r="AG123" s="315"/>
    </row>
    <row r="124" customFormat="false" ht="21.75" hidden="false" customHeight="true" outlineLevel="0" collapsed="false">
      <c r="H124" s="261"/>
      <c r="P124" s="268"/>
      <c r="X124" s="256"/>
    </row>
    <row r="125" customFormat="false" ht="15" hidden="false" customHeight="true" outlineLevel="0" collapsed="false">
      <c r="X125" s="256"/>
    </row>
    <row r="126" customFormat="false" ht="15" hidden="false" customHeight="true" outlineLevel="0" collapsed="false">
      <c r="X126" s="256"/>
    </row>
    <row r="127" customFormat="false" ht="15" hidden="false" customHeight="true" outlineLevel="0" collapsed="false">
      <c r="X127" s="256"/>
    </row>
    <row r="128" customFormat="false" ht="15" hidden="false" customHeight="true" outlineLevel="0" collapsed="false">
      <c r="X128" s="256"/>
    </row>
    <row r="129" customFormat="false" ht="15" hidden="false" customHeight="true" outlineLevel="0" collapsed="false"/>
    <row r="130" customFormat="false" ht="15" hidden="false" customHeight="true" outlineLevel="0" collapsed="false"/>
    <row r="136" customFormat="false" ht="12.75" hidden="false" customHeight="false" outlineLevel="0" collapsed="false">
      <c r="R136" s="370"/>
      <c r="S136" s="370"/>
      <c r="T136" s="371"/>
      <c r="U136" s="371"/>
      <c r="V136" s="371"/>
      <c r="W136" s="371"/>
      <c r="X136" s="371"/>
    </row>
    <row r="137" customFormat="false" ht="12.75" hidden="false" customHeight="false" outlineLevel="0" collapsed="false">
      <c r="R137" s="372"/>
    </row>
    <row r="138" customFormat="false" ht="12.75" hidden="false" customHeight="false" outlineLevel="0" collapsed="false">
      <c r="X138" s="373"/>
    </row>
    <row r="139" customFormat="false" ht="12.75" hidden="false" customHeight="false" outlineLevel="0" collapsed="false">
      <c r="R139" s="374"/>
    </row>
  </sheetData>
  <mergeCells count="89">
    <mergeCell ref="A1:AF1"/>
    <mergeCell ref="A3:G3"/>
    <mergeCell ref="I3:O3"/>
    <mergeCell ref="Q3:X7"/>
    <mergeCell ref="Z3:AF7"/>
    <mergeCell ref="A4:G4"/>
    <mergeCell ref="I4:O4"/>
    <mergeCell ref="A5:G5"/>
    <mergeCell ref="I5:O5"/>
    <mergeCell ref="A6:G6"/>
    <mergeCell ref="I6:O6"/>
    <mergeCell ref="A8:G8"/>
    <mergeCell ref="I8:O8"/>
    <mergeCell ref="R8:X8"/>
    <mergeCell ref="Z8:AF8"/>
    <mergeCell ref="R11:S11"/>
    <mergeCell ref="A17:B17"/>
    <mergeCell ref="A18:B18"/>
    <mergeCell ref="I18:J18"/>
    <mergeCell ref="I19:J19"/>
    <mergeCell ref="R19:S19"/>
    <mergeCell ref="A22:G22"/>
    <mergeCell ref="I22:O22"/>
    <mergeCell ref="R22:X22"/>
    <mergeCell ref="Z22:AF22"/>
    <mergeCell ref="R26:S26"/>
    <mergeCell ref="A31:B31"/>
    <mergeCell ref="A32:B32"/>
    <mergeCell ref="I32:J32"/>
    <mergeCell ref="R32:S32"/>
    <mergeCell ref="A36:G36"/>
    <mergeCell ref="I36:O36"/>
    <mergeCell ref="R36:X36"/>
    <mergeCell ref="Z36:AF36"/>
    <mergeCell ref="R42:S42"/>
    <mergeCell ref="A46:B46"/>
    <mergeCell ref="I46:J46"/>
    <mergeCell ref="R47:S47"/>
    <mergeCell ref="A51:G51"/>
    <mergeCell ref="I51:O51"/>
    <mergeCell ref="R51:X51"/>
    <mergeCell ref="Z51:AF51"/>
    <mergeCell ref="R58:S58"/>
    <mergeCell ref="A60:B60"/>
    <mergeCell ref="I60:J60"/>
    <mergeCell ref="R61:S61"/>
    <mergeCell ref="A62:B62"/>
    <mergeCell ref="A66:G66"/>
    <mergeCell ref="I66:O66"/>
    <mergeCell ref="R66:X66"/>
    <mergeCell ref="Z66:AF66"/>
    <mergeCell ref="R72:S72"/>
    <mergeCell ref="A73:B73"/>
    <mergeCell ref="I75:J75"/>
    <mergeCell ref="R76:S76"/>
    <mergeCell ref="A81:G81"/>
    <mergeCell ref="I81:O81"/>
    <mergeCell ref="R81:X81"/>
    <mergeCell ref="Z81:AF81"/>
    <mergeCell ref="R86:S86"/>
    <mergeCell ref="A90:B90"/>
    <mergeCell ref="I90:J90"/>
    <mergeCell ref="R90:S90"/>
    <mergeCell ref="A91:B91"/>
    <mergeCell ref="A93:B93"/>
    <mergeCell ref="A94:G94"/>
    <mergeCell ref="I94:O94"/>
    <mergeCell ref="R94:X94"/>
    <mergeCell ref="Z94:AF94"/>
    <mergeCell ref="R100:S100"/>
    <mergeCell ref="I102:J102"/>
    <mergeCell ref="A103:B103"/>
    <mergeCell ref="R103:S103"/>
    <mergeCell ref="A107:G107"/>
    <mergeCell ref="I107:O107"/>
    <mergeCell ref="R107:X107"/>
    <mergeCell ref="Z107:AF107"/>
    <mergeCell ref="R112:S112"/>
    <mergeCell ref="A116:B116"/>
    <mergeCell ref="C117:F117"/>
    <mergeCell ref="I117:J117"/>
    <mergeCell ref="C118:F118"/>
    <mergeCell ref="K119:N119"/>
    <mergeCell ref="T119:W119"/>
    <mergeCell ref="K120:N120"/>
    <mergeCell ref="T120:W120"/>
    <mergeCell ref="AB120:AE120"/>
    <mergeCell ref="T121:W121"/>
    <mergeCell ref="AB121:A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15" activeCellId="0" sqref="A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1.42"/>
    <col collapsed="false" customWidth="true" hidden="false" outlineLevel="0" max="2" min="2" style="256" width="40.56"/>
    <col collapsed="false" customWidth="true" hidden="false" outlineLevel="0" max="4" min="3" style="256" width="3.28"/>
    <col collapsed="false" customWidth="true" hidden="false" outlineLevel="0" max="5" min="5" style="256" width="2.84"/>
    <col collapsed="false" customWidth="true" hidden="false" outlineLevel="0" max="6" min="6" style="256" width="4.56"/>
    <col collapsed="false" customWidth="true" hidden="false" outlineLevel="0" max="7" min="7" style="256" width="5.56"/>
    <col collapsed="false" customWidth="true" hidden="false" outlineLevel="0" max="8" min="8" style="256" width="5.28"/>
    <col collapsed="false" customWidth="true" hidden="false" outlineLevel="0" max="9" min="9" style="256" width="11.42"/>
    <col collapsed="false" customWidth="true" hidden="false" outlineLevel="0" max="10" min="10" style="256" width="41.14"/>
    <col collapsed="false" customWidth="true" hidden="false" outlineLevel="0" max="11" min="11" style="256" width="7.14"/>
    <col collapsed="false" customWidth="true" hidden="false" outlineLevel="0" max="12" min="12" style="256" width="5.41"/>
    <col collapsed="false" customWidth="true" hidden="false" outlineLevel="0" max="13" min="13" style="256" width="3.14"/>
    <col collapsed="false" customWidth="true" hidden="false" outlineLevel="0" max="14" min="14" style="256" width="5.85"/>
    <col collapsed="false" customWidth="true" hidden="false" outlineLevel="0" max="15" min="15" style="256" width="5.71"/>
    <col collapsed="false" customWidth="true" hidden="false" outlineLevel="0" max="16" min="16" style="256" width="5.13"/>
    <col collapsed="false" customWidth="true" hidden="false" outlineLevel="0" max="17" min="17" style="256" width="13.41"/>
    <col collapsed="false" customWidth="true" hidden="false" outlineLevel="0" max="18" min="18" style="256" width="11.42"/>
    <col collapsed="false" customWidth="true" hidden="false" outlineLevel="0" max="19" min="19" style="256" width="41.14"/>
    <col collapsed="false" customWidth="true" hidden="false" outlineLevel="0" max="20" min="20" style="256" width="3.28"/>
    <col collapsed="false" customWidth="true" hidden="false" outlineLevel="0" max="22" min="21" style="256" width="2.7"/>
    <col collapsed="false" customWidth="true" hidden="false" outlineLevel="0" max="23" min="23" style="256" width="3.28"/>
    <col collapsed="false" customWidth="true" hidden="false" outlineLevel="0" max="24" min="24" style="257" width="5.56"/>
    <col collapsed="false" customWidth="true" hidden="false" outlineLevel="0" max="25" min="25" style="256" width="3.85"/>
    <col collapsed="false" customWidth="true" hidden="false" outlineLevel="0" max="26" min="26" style="256" width="11.42"/>
    <col collapsed="false" customWidth="true" hidden="false" outlineLevel="0" max="27" min="27" style="256" width="39.13"/>
    <col collapsed="false" customWidth="true" hidden="false" outlineLevel="0" max="28" min="28" style="256" width="2.99"/>
    <col collapsed="false" customWidth="true" hidden="false" outlineLevel="0" max="30" min="29" style="256" width="2.13"/>
    <col collapsed="false" customWidth="true" hidden="false" outlineLevel="0" max="31" min="31" style="256" width="3.28"/>
    <col collapsed="false" customWidth="true" hidden="false" outlineLevel="0" max="32" min="32" style="256" width="5.56"/>
    <col collapsed="false" customWidth="false" hidden="false" outlineLevel="0" max="257" min="33" style="256" width="9.14"/>
  </cols>
  <sheetData>
    <row r="1" customFormat="false" ht="51.75" hidden="false" customHeight="true" outlineLevel="0" collapsed="false">
      <c r="A1" s="258" t="s">
        <v>53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</row>
    <row r="2" customFormat="false" ht="33.7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s="261" customFormat="true" ht="20.1" hidden="false" customHeight="true" outlineLevel="0" collapsed="false">
      <c r="A3" s="260" t="s">
        <v>1</v>
      </c>
      <c r="B3" s="260"/>
      <c r="C3" s="260"/>
      <c r="D3" s="260"/>
      <c r="E3" s="260"/>
      <c r="F3" s="260"/>
      <c r="G3" s="260"/>
      <c r="I3" s="260" t="s">
        <v>1</v>
      </c>
      <c r="J3" s="260"/>
      <c r="K3" s="260"/>
      <c r="L3" s="260"/>
      <c r="M3" s="260"/>
      <c r="N3" s="260"/>
      <c r="O3" s="260"/>
      <c r="Q3" s="262" t="s">
        <v>2</v>
      </c>
      <c r="R3" s="262"/>
      <c r="S3" s="262"/>
      <c r="T3" s="262"/>
      <c r="U3" s="262"/>
      <c r="V3" s="262"/>
      <c r="W3" s="262"/>
      <c r="X3" s="262"/>
      <c r="Z3" s="262" t="s">
        <v>3</v>
      </c>
      <c r="AA3" s="262"/>
      <c r="AB3" s="262"/>
      <c r="AC3" s="262"/>
      <c r="AD3" s="262"/>
      <c r="AE3" s="262"/>
      <c r="AF3" s="262"/>
    </row>
    <row r="4" s="261" customFormat="true" ht="20.1" hidden="false" customHeight="true" outlineLevel="0" collapsed="false">
      <c r="A4" s="260" t="s">
        <v>4</v>
      </c>
      <c r="B4" s="260"/>
      <c r="C4" s="260"/>
      <c r="D4" s="260"/>
      <c r="E4" s="260"/>
      <c r="F4" s="260"/>
      <c r="G4" s="260"/>
      <c r="I4" s="11" t="s">
        <v>4</v>
      </c>
      <c r="J4" s="11"/>
      <c r="K4" s="11"/>
      <c r="L4" s="11"/>
      <c r="M4" s="11"/>
      <c r="N4" s="11"/>
      <c r="O4" s="11"/>
      <c r="Q4" s="262"/>
      <c r="R4" s="262"/>
      <c r="S4" s="262"/>
      <c r="T4" s="262"/>
      <c r="U4" s="262"/>
      <c r="V4" s="262"/>
      <c r="W4" s="262"/>
      <c r="X4" s="262"/>
      <c r="Z4" s="262"/>
      <c r="AA4" s="262"/>
      <c r="AB4" s="262"/>
      <c r="AC4" s="262"/>
      <c r="AD4" s="262"/>
      <c r="AE4" s="262"/>
      <c r="AF4" s="262"/>
    </row>
    <row r="5" s="261" customFormat="true" ht="20.1" hidden="false" customHeight="true" outlineLevel="0" collapsed="false">
      <c r="A5" s="11" t="s">
        <v>537</v>
      </c>
      <c r="B5" s="11"/>
      <c r="C5" s="11"/>
      <c r="D5" s="11"/>
      <c r="E5" s="11"/>
      <c r="F5" s="11"/>
      <c r="G5" s="11"/>
      <c r="I5" s="263" t="s">
        <v>6</v>
      </c>
      <c r="J5" s="263"/>
      <c r="K5" s="263"/>
      <c r="L5" s="263"/>
      <c r="M5" s="263"/>
      <c r="N5" s="263"/>
      <c r="O5" s="263"/>
      <c r="Q5" s="262"/>
      <c r="R5" s="262"/>
      <c r="S5" s="262"/>
      <c r="T5" s="262"/>
      <c r="U5" s="262"/>
      <c r="V5" s="262"/>
      <c r="W5" s="262"/>
      <c r="X5" s="262"/>
      <c r="Z5" s="262"/>
      <c r="AA5" s="262"/>
      <c r="AB5" s="262"/>
      <c r="AC5" s="262"/>
      <c r="AD5" s="262"/>
      <c r="AE5" s="262"/>
      <c r="AF5" s="262"/>
    </row>
    <row r="6" s="261" customFormat="true" ht="20.1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I6" s="11" t="s">
        <v>7</v>
      </c>
      <c r="J6" s="11"/>
      <c r="K6" s="11"/>
      <c r="L6" s="11"/>
      <c r="M6" s="11"/>
      <c r="N6" s="11"/>
      <c r="O6" s="11"/>
      <c r="Q6" s="262"/>
      <c r="R6" s="262"/>
      <c r="S6" s="262"/>
      <c r="T6" s="262"/>
      <c r="U6" s="262"/>
      <c r="V6" s="262"/>
      <c r="W6" s="262"/>
      <c r="X6" s="262"/>
      <c r="Z6" s="262"/>
      <c r="AA6" s="262"/>
      <c r="AB6" s="262"/>
      <c r="AC6" s="262"/>
      <c r="AD6" s="262"/>
      <c r="AE6" s="262"/>
      <c r="AF6" s="262"/>
    </row>
    <row r="7" s="261" customFormat="true" ht="11.25" hidden="false" customHeight="true" outlineLevel="0" collapsed="false">
      <c r="A7" s="264"/>
      <c r="B7" s="265"/>
      <c r="C7" s="265"/>
      <c r="D7" s="265"/>
      <c r="E7" s="265"/>
      <c r="F7" s="265"/>
      <c r="G7" s="266"/>
      <c r="I7" s="13"/>
      <c r="J7" s="14"/>
      <c r="K7" s="14"/>
      <c r="L7" s="14"/>
      <c r="M7" s="14"/>
      <c r="N7" s="14"/>
      <c r="O7" s="266"/>
      <c r="Q7" s="262"/>
      <c r="R7" s="262"/>
      <c r="S7" s="262"/>
      <c r="T7" s="262"/>
      <c r="U7" s="262"/>
      <c r="V7" s="262"/>
      <c r="W7" s="262"/>
      <c r="X7" s="262"/>
      <c r="Z7" s="262"/>
      <c r="AA7" s="262"/>
      <c r="AB7" s="262"/>
      <c r="AC7" s="262"/>
      <c r="AD7" s="262"/>
      <c r="AE7" s="262"/>
      <c r="AF7" s="262"/>
    </row>
    <row r="8" s="261" customFormat="true" ht="20.1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I8" s="18" t="s">
        <v>8</v>
      </c>
      <c r="J8" s="18"/>
      <c r="K8" s="18"/>
      <c r="L8" s="18"/>
      <c r="M8" s="18"/>
      <c r="N8" s="18"/>
      <c r="O8" s="18"/>
      <c r="Q8" s="267"/>
      <c r="R8" s="21" t="s">
        <v>8</v>
      </c>
      <c r="S8" s="21"/>
      <c r="T8" s="21"/>
      <c r="U8" s="21"/>
      <c r="V8" s="21"/>
      <c r="W8" s="21"/>
      <c r="X8" s="21"/>
      <c r="Z8" s="18" t="s">
        <v>8</v>
      </c>
      <c r="AA8" s="18"/>
      <c r="AB8" s="18"/>
      <c r="AC8" s="18"/>
      <c r="AD8" s="18"/>
      <c r="AE8" s="18"/>
      <c r="AF8" s="18"/>
    </row>
    <row r="9" s="268" customFormat="true" ht="23.1" hidden="false" customHeight="true" outlineLevel="0" collapsed="false">
      <c r="A9" s="127" t="s">
        <v>9</v>
      </c>
      <c r="B9" s="22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4" t="s">
        <v>15</v>
      </c>
      <c r="H9" s="261"/>
      <c r="I9" s="127" t="s">
        <v>9</v>
      </c>
      <c r="J9" s="22" t="s">
        <v>10</v>
      </c>
      <c r="K9" s="23" t="s">
        <v>11</v>
      </c>
      <c r="L9" s="23" t="s">
        <v>12</v>
      </c>
      <c r="M9" s="23" t="s">
        <v>13</v>
      </c>
      <c r="N9" s="23" t="s">
        <v>14</v>
      </c>
      <c r="O9" s="24" t="s">
        <v>15</v>
      </c>
      <c r="Q9" s="269"/>
      <c r="R9" s="22" t="s">
        <v>9</v>
      </c>
      <c r="S9" s="22" t="s">
        <v>10</v>
      </c>
      <c r="T9" s="23" t="s">
        <v>11</v>
      </c>
      <c r="U9" s="23" t="s">
        <v>12</v>
      </c>
      <c r="V9" s="23" t="s">
        <v>13</v>
      </c>
      <c r="W9" s="23" t="s">
        <v>14</v>
      </c>
      <c r="X9" s="24" t="s">
        <v>15</v>
      </c>
      <c r="Z9" s="127" t="s">
        <v>9</v>
      </c>
      <c r="AA9" s="22" t="s">
        <v>10</v>
      </c>
      <c r="AB9" s="23" t="s">
        <v>11</v>
      </c>
      <c r="AC9" s="23" t="s">
        <v>12</v>
      </c>
      <c r="AD9" s="23" t="s">
        <v>13</v>
      </c>
      <c r="AE9" s="23" t="s">
        <v>14</v>
      </c>
      <c r="AF9" s="24" t="s">
        <v>15</v>
      </c>
    </row>
    <row r="10" customFormat="false" ht="15" hidden="false" customHeight="true" outlineLevel="0" collapsed="false">
      <c r="A10" s="375" t="s">
        <v>538</v>
      </c>
      <c r="B10" s="376" t="s">
        <v>539</v>
      </c>
      <c r="C10" s="377" t="n">
        <v>3</v>
      </c>
      <c r="D10" s="377" t="n">
        <v>0</v>
      </c>
      <c r="E10" s="377" t="n">
        <v>0</v>
      </c>
      <c r="F10" s="377" t="n">
        <v>3</v>
      </c>
      <c r="G10" s="273" t="n">
        <v>4</v>
      </c>
      <c r="I10" s="39" t="s">
        <v>18</v>
      </c>
      <c r="J10" s="376" t="s">
        <v>19</v>
      </c>
      <c r="K10" s="377" t="n">
        <v>2</v>
      </c>
      <c r="L10" s="377" t="n">
        <v>2</v>
      </c>
      <c r="M10" s="377" t="n">
        <v>0</v>
      </c>
      <c r="N10" s="377" t="n">
        <v>3</v>
      </c>
      <c r="O10" s="274" t="n">
        <v>4</v>
      </c>
      <c r="Q10" s="275"/>
      <c r="R10" s="279" t="s">
        <v>25</v>
      </c>
      <c r="S10" s="279"/>
      <c r="T10" s="280" t="n">
        <v>0</v>
      </c>
      <c r="U10" s="280" t="n">
        <v>0</v>
      </c>
      <c r="V10" s="280" t="n">
        <v>0</v>
      </c>
      <c r="W10" s="280" t="n">
        <v>0</v>
      </c>
      <c r="X10" s="274" t="n">
        <v>0</v>
      </c>
      <c r="Z10" s="238"/>
      <c r="AA10" s="378"/>
      <c r="AB10" s="239"/>
      <c r="AC10" s="239"/>
      <c r="AD10" s="239"/>
      <c r="AE10" s="239"/>
      <c r="AF10" s="278"/>
    </row>
    <row r="11" customFormat="false" ht="25.5" hidden="false" customHeight="false" outlineLevel="0" collapsed="false">
      <c r="A11" s="375" t="s">
        <v>23</v>
      </c>
      <c r="B11" s="376" t="s">
        <v>24</v>
      </c>
      <c r="C11" s="377" t="n">
        <v>3</v>
      </c>
      <c r="D11" s="377" t="n">
        <v>2</v>
      </c>
      <c r="E11" s="377" t="n">
        <v>0</v>
      </c>
      <c r="F11" s="377" t="n">
        <v>4</v>
      </c>
      <c r="G11" s="273" t="n">
        <v>6</v>
      </c>
      <c r="I11" s="39" t="s">
        <v>23</v>
      </c>
      <c r="J11" s="376" t="s">
        <v>24</v>
      </c>
      <c r="K11" s="377" t="n">
        <v>3</v>
      </c>
      <c r="L11" s="377" t="n">
        <v>2</v>
      </c>
      <c r="M11" s="377" t="n">
        <v>0</v>
      </c>
      <c r="N11" s="377" t="n">
        <v>4</v>
      </c>
      <c r="O11" s="273" t="n">
        <v>6</v>
      </c>
      <c r="Q11" s="292" t="s">
        <v>28</v>
      </c>
      <c r="R11" s="376" t="s">
        <v>18</v>
      </c>
      <c r="S11" s="376" t="s">
        <v>540</v>
      </c>
      <c r="T11" s="290" t="n">
        <v>2</v>
      </c>
      <c r="U11" s="290" t="n">
        <v>2</v>
      </c>
      <c r="V11" s="290" t="n">
        <v>0</v>
      </c>
      <c r="W11" s="290" t="n">
        <v>3</v>
      </c>
      <c r="X11" s="273" t="n">
        <v>4</v>
      </c>
      <c r="Z11" s="39"/>
      <c r="AA11" s="235"/>
      <c r="AB11" s="41"/>
      <c r="AC11" s="41"/>
      <c r="AD11" s="41"/>
      <c r="AE11" s="41"/>
      <c r="AF11" s="281"/>
    </row>
    <row r="12" customFormat="false" ht="15" hidden="false" customHeight="true" outlineLevel="0" collapsed="false">
      <c r="A12" s="375" t="s">
        <v>16</v>
      </c>
      <c r="B12" s="376" t="s">
        <v>17</v>
      </c>
      <c r="C12" s="377" t="n">
        <v>3</v>
      </c>
      <c r="D12" s="377" t="n">
        <v>0</v>
      </c>
      <c r="E12" s="377" t="n">
        <v>2</v>
      </c>
      <c r="F12" s="377" t="n">
        <v>4</v>
      </c>
      <c r="G12" s="273" t="n">
        <v>6</v>
      </c>
      <c r="I12" s="39" t="s">
        <v>16</v>
      </c>
      <c r="J12" s="376" t="s">
        <v>17</v>
      </c>
      <c r="K12" s="377" t="n">
        <v>3</v>
      </c>
      <c r="L12" s="377" t="n">
        <v>0</v>
      </c>
      <c r="M12" s="377" t="n">
        <v>2</v>
      </c>
      <c r="N12" s="377" t="n">
        <v>4</v>
      </c>
      <c r="O12" s="273" t="n">
        <v>6</v>
      </c>
      <c r="Q12" s="292" t="s">
        <v>28</v>
      </c>
      <c r="R12" s="376" t="s">
        <v>23</v>
      </c>
      <c r="S12" s="376" t="s">
        <v>24</v>
      </c>
      <c r="T12" s="290" t="n">
        <v>3</v>
      </c>
      <c r="U12" s="290" t="n">
        <v>2</v>
      </c>
      <c r="V12" s="290" t="n">
        <v>0</v>
      </c>
      <c r="W12" s="290" t="n">
        <v>4</v>
      </c>
      <c r="X12" s="273" t="n">
        <v>6</v>
      </c>
      <c r="Z12" s="39"/>
      <c r="AA12" s="235"/>
      <c r="AB12" s="41"/>
      <c r="AC12" s="41"/>
      <c r="AD12" s="41"/>
      <c r="AE12" s="41"/>
      <c r="AF12" s="281"/>
    </row>
    <row r="13" customFormat="false" ht="15" hidden="false" customHeight="true" outlineLevel="0" collapsed="false">
      <c r="A13" s="375" t="s">
        <v>31</v>
      </c>
      <c r="B13" s="376" t="s">
        <v>32</v>
      </c>
      <c r="C13" s="377" t="n">
        <v>3</v>
      </c>
      <c r="D13" s="377" t="n">
        <v>0</v>
      </c>
      <c r="E13" s="377" t="n">
        <v>2</v>
      </c>
      <c r="F13" s="377" t="n">
        <v>4</v>
      </c>
      <c r="G13" s="273" t="n">
        <v>6</v>
      </c>
      <c r="I13" s="39" t="s">
        <v>31</v>
      </c>
      <c r="J13" s="376" t="s">
        <v>32</v>
      </c>
      <c r="K13" s="377" t="n">
        <v>3</v>
      </c>
      <c r="L13" s="377" t="n">
        <v>0</v>
      </c>
      <c r="M13" s="377" t="n">
        <v>2</v>
      </c>
      <c r="N13" s="377" t="n">
        <v>4</v>
      </c>
      <c r="O13" s="273" t="n">
        <v>6</v>
      </c>
      <c r="Q13" s="292" t="s">
        <v>28</v>
      </c>
      <c r="R13" s="376" t="s">
        <v>16</v>
      </c>
      <c r="S13" s="376" t="s">
        <v>17</v>
      </c>
      <c r="T13" s="290" t="n">
        <v>3</v>
      </c>
      <c r="U13" s="290" t="n">
        <v>0</v>
      </c>
      <c r="V13" s="290" t="n">
        <v>2</v>
      </c>
      <c r="W13" s="290" t="n">
        <v>4</v>
      </c>
      <c r="X13" s="273" t="n">
        <v>6</v>
      </c>
      <c r="Z13" s="39"/>
      <c r="AA13" s="235"/>
      <c r="AB13" s="41"/>
      <c r="AC13" s="41"/>
      <c r="AD13" s="41"/>
      <c r="AE13" s="41"/>
      <c r="AF13" s="281"/>
    </row>
    <row r="14" customFormat="false" ht="15" hidden="false" customHeight="true" outlineLevel="0" collapsed="false">
      <c r="A14" s="375" t="s">
        <v>35</v>
      </c>
      <c r="B14" s="376" t="s">
        <v>541</v>
      </c>
      <c r="C14" s="377" t="n">
        <v>2</v>
      </c>
      <c r="D14" s="377" t="n">
        <v>0</v>
      </c>
      <c r="E14" s="377" t="n">
        <v>0</v>
      </c>
      <c r="F14" s="377" t="n">
        <v>2</v>
      </c>
      <c r="G14" s="273" t="n">
        <v>2</v>
      </c>
      <c r="I14" s="39" t="s">
        <v>35</v>
      </c>
      <c r="J14" s="376" t="s">
        <v>36</v>
      </c>
      <c r="K14" s="377" t="n">
        <v>2</v>
      </c>
      <c r="L14" s="377" t="n">
        <v>0</v>
      </c>
      <c r="M14" s="377" t="n">
        <v>0</v>
      </c>
      <c r="N14" s="377" t="n">
        <v>2</v>
      </c>
      <c r="O14" s="273" t="n">
        <v>2</v>
      </c>
      <c r="Q14" s="292" t="s">
        <v>28</v>
      </c>
      <c r="R14" s="376" t="s">
        <v>31</v>
      </c>
      <c r="S14" s="376" t="s">
        <v>32</v>
      </c>
      <c r="T14" s="290" t="n">
        <v>3</v>
      </c>
      <c r="U14" s="290" t="n">
        <v>0</v>
      </c>
      <c r="V14" s="290" t="n">
        <v>2</v>
      </c>
      <c r="W14" s="290" t="n">
        <v>4</v>
      </c>
      <c r="X14" s="273" t="n">
        <v>6</v>
      </c>
      <c r="Z14" s="39"/>
      <c r="AA14" s="235"/>
      <c r="AB14" s="41"/>
      <c r="AC14" s="41"/>
      <c r="AD14" s="41"/>
      <c r="AE14" s="41"/>
      <c r="AF14" s="281"/>
    </row>
    <row r="15" customFormat="false" ht="15" hidden="false" customHeight="true" outlineLevel="0" collapsed="false">
      <c r="A15" s="375" t="s">
        <v>33</v>
      </c>
      <c r="B15" s="379" t="s">
        <v>273</v>
      </c>
      <c r="C15" s="377" t="n">
        <v>3</v>
      </c>
      <c r="D15" s="377" t="n">
        <v>0</v>
      </c>
      <c r="E15" s="377" t="n">
        <v>0</v>
      </c>
      <c r="F15" s="377" t="n">
        <v>3</v>
      </c>
      <c r="G15" s="273" t="n">
        <v>5</v>
      </c>
      <c r="I15" s="39" t="s">
        <v>33</v>
      </c>
      <c r="J15" s="379" t="s">
        <v>34</v>
      </c>
      <c r="K15" s="377" t="n">
        <v>3</v>
      </c>
      <c r="L15" s="377" t="n">
        <v>0</v>
      </c>
      <c r="M15" s="377" t="n">
        <v>0</v>
      </c>
      <c r="N15" s="377" t="n">
        <v>3</v>
      </c>
      <c r="O15" s="273" t="n">
        <v>5</v>
      </c>
      <c r="Q15" s="292" t="s">
        <v>28</v>
      </c>
      <c r="R15" s="376" t="s">
        <v>35</v>
      </c>
      <c r="S15" s="376" t="s">
        <v>36</v>
      </c>
      <c r="T15" s="290" t="n">
        <v>2</v>
      </c>
      <c r="U15" s="290" t="n">
        <v>0</v>
      </c>
      <c r="V15" s="290" t="n">
        <v>0</v>
      </c>
      <c r="W15" s="290" t="n">
        <v>2</v>
      </c>
      <c r="X15" s="273" t="n">
        <v>2</v>
      </c>
      <c r="Z15" s="39"/>
      <c r="AA15" s="235"/>
      <c r="AB15" s="41"/>
      <c r="AC15" s="41"/>
      <c r="AD15" s="41"/>
      <c r="AE15" s="41"/>
      <c r="AF15" s="281"/>
    </row>
    <row r="16" customFormat="false" ht="15" hidden="false" customHeight="true" outlineLevel="0" collapsed="false">
      <c r="A16" s="375" t="s">
        <v>37</v>
      </c>
      <c r="B16" s="379" t="s">
        <v>38</v>
      </c>
      <c r="C16" s="377" t="n">
        <v>0</v>
      </c>
      <c r="D16" s="377" t="n">
        <v>2</v>
      </c>
      <c r="E16" s="377" t="n">
        <v>0</v>
      </c>
      <c r="F16" s="377" t="n">
        <v>1</v>
      </c>
      <c r="G16" s="273" t="n">
        <v>4</v>
      </c>
      <c r="I16" s="39" t="s">
        <v>37</v>
      </c>
      <c r="J16" s="376" t="s">
        <v>38</v>
      </c>
      <c r="K16" s="377" t="n">
        <v>0</v>
      </c>
      <c r="L16" s="377" t="n">
        <v>2</v>
      </c>
      <c r="M16" s="377" t="n">
        <v>0</v>
      </c>
      <c r="N16" s="377" t="n">
        <v>1</v>
      </c>
      <c r="O16" s="273" t="n">
        <v>4</v>
      </c>
      <c r="Q16" s="292" t="s">
        <v>28</v>
      </c>
      <c r="R16" s="376" t="s">
        <v>33</v>
      </c>
      <c r="S16" s="379" t="s">
        <v>34</v>
      </c>
      <c r="T16" s="290" t="n">
        <v>3</v>
      </c>
      <c r="U16" s="290" t="n">
        <v>0</v>
      </c>
      <c r="V16" s="290" t="n">
        <v>0</v>
      </c>
      <c r="W16" s="290" t="n">
        <v>3</v>
      </c>
      <c r="X16" s="273" t="n">
        <v>5</v>
      </c>
      <c r="Z16" s="39"/>
      <c r="AA16" s="235"/>
      <c r="AB16" s="41"/>
      <c r="AC16" s="41"/>
      <c r="AD16" s="41"/>
      <c r="AE16" s="41"/>
      <c r="AF16" s="281"/>
    </row>
    <row r="17" customFormat="false" ht="15" hidden="false" customHeight="true" outlineLevel="0" collapsed="false">
      <c r="A17" s="287" t="s">
        <v>40</v>
      </c>
      <c r="B17" s="287"/>
      <c r="C17" s="312" t="n">
        <f aca="false">SUM(C10:C16)</f>
        <v>17</v>
      </c>
      <c r="D17" s="312" t="n">
        <f aca="false">SUM(D10:D16)</f>
        <v>4</v>
      </c>
      <c r="E17" s="312" t="n">
        <f aca="false">SUM(E10:E16)</f>
        <v>4</v>
      </c>
      <c r="F17" s="312" t="n">
        <f aca="false">SUM(F10:F16)</f>
        <v>21</v>
      </c>
      <c r="G17" s="319" t="n">
        <f aca="false">SUM(G10:G16)</f>
        <v>33</v>
      </c>
      <c r="I17" s="288"/>
      <c r="J17" s="289"/>
      <c r="K17" s="290"/>
      <c r="L17" s="290"/>
      <c r="M17" s="290"/>
      <c r="N17" s="290"/>
      <c r="O17" s="291"/>
      <c r="Q17" s="292" t="s">
        <v>28</v>
      </c>
      <c r="R17" s="376" t="s">
        <v>37</v>
      </c>
      <c r="S17" s="379" t="s">
        <v>38</v>
      </c>
      <c r="T17" s="290" t="n">
        <v>0</v>
      </c>
      <c r="U17" s="290" t="n">
        <v>2</v>
      </c>
      <c r="V17" s="290" t="n">
        <v>0</v>
      </c>
      <c r="W17" s="290" t="n">
        <v>1</v>
      </c>
      <c r="X17" s="273" t="n">
        <v>4</v>
      </c>
      <c r="Z17" s="39"/>
      <c r="AA17" s="235"/>
      <c r="AB17" s="41"/>
      <c r="AC17" s="41"/>
      <c r="AD17" s="41"/>
      <c r="AE17" s="41"/>
      <c r="AF17" s="281"/>
    </row>
    <row r="18" customFormat="false" ht="15" hidden="false" customHeight="true" outlineLevel="0" collapsed="false">
      <c r="A18" s="58"/>
      <c r="B18" s="58"/>
      <c r="C18" s="56"/>
      <c r="D18" s="56"/>
      <c r="E18" s="56"/>
      <c r="F18" s="56"/>
      <c r="G18" s="57"/>
      <c r="I18" s="287" t="s">
        <v>40</v>
      </c>
      <c r="J18" s="287"/>
      <c r="K18" s="56" t="n">
        <f aca="false">SUM(K10:K17)</f>
        <v>16</v>
      </c>
      <c r="L18" s="56" t="n">
        <f aca="false">SUM(L10:L17)</f>
        <v>6</v>
      </c>
      <c r="M18" s="56" t="n">
        <f aca="false">SUM(M10:M17)</f>
        <v>4</v>
      </c>
      <c r="N18" s="56" t="n">
        <f aca="false">SUM(N10:N17)</f>
        <v>21</v>
      </c>
      <c r="O18" s="57" t="n">
        <f aca="false">SUM(O10:O17)</f>
        <v>33</v>
      </c>
      <c r="Q18" s="292"/>
      <c r="R18" s="325"/>
      <c r="S18" s="325"/>
      <c r="T18" s="325"/>
      <c r="U18" s="325"/>
      <c r="V18" s="325"/>
      <c r="W18" s="325"/>
      <c r="X18" s="273"/>
      <c r="Z18" s="39"/>
      <c r="AA18" s="235"/>
      <c r="AB18" s="41"/>
      <c r="AC18" s="41"/>
      <c r="AD18" s="41"/>
      <c r="AE18" s="41"/>
      <c r="AF18" s="281"/>
    </row>
    <row r="19" customFormat="false" ht="15" hidden="false" customHeight="true" outlineLevel="0" collapsed="false">
      <c r="A19" s="48"/>
      <c r="B19" s="49"/>
      <c r="C19" s="50"/>
      <c r="D19" s="50"/>
      <c r="E19" s="50"/>
      <c r="F19" s="50"/>
      <c r="G19" s="21"/>
      <c r="I19" s="238"/>
      <c r="J19" s="238"/>
      <c r="K19" s="239"/>
      <c r="L19" s="239"/>
      <c r="M19" s="239"/>
      <c r="N19" s="239"/>
      <c r="O19" s="240"/>
      <c r="Q19" s="292"/>
      <c r="R19" s="279" t="s">
        <v>360</v>
      </c>
      <c r="S19" s="279"/>
      <c r="T19" s="309" t="n">
        <f aca="false">SUM(T11:T18)</f>
        <v>16</v>
      </c>
      <c r="U19" s="309" t="n">
        <f aca="false">SUM(U11:U18)</f>
        <v>6</v>
      </c>
      <c r="V19" s="309" t="n">
        <f aca="false">SUM(V11:V18)</f>
        <v>4</v>
      </c>
      <c r="W19" s="309" t="n">
        <f aca="false">SUM(W11:W18)</f>
        <v>21</v>
      </c>
      <c r="X19" s="311" t="n">
        <f aca="false">SUM(X11:X18)</f>
        <v>33</v>
      </c>
      <c r="Z19" s="39"/>
      <c r="AA19" s="235"/>
      <c r="AB19" s="41"/>
      <c r="AC19" s="41"/>
      <c r="AD19" s="41"/>
      <c r="AE19" s="41"/>
      <c r="AF19" s="281"/>
    </row>
    <row r="20" customFormat="false" ht="15" hidden="false" customHeight="true" outlineLevel="0" collapsed="false">
      <c r="A20" s="48"/>
      <c r="B20" s="49"/>
      <c r="C20" s="50"/>
      <c r="D20" s="50"/>
      <c r="E20" s="50"/>
      <c r="F20" s="50"/>
      <c r="G20" s="21"/>
      <c r="I20" s="293"/>
      <c r="J20" s="294"/>
      <c r="K20" s="295"/>
      <c r="L20" s="295"/>
      <c r="M20" s="295"/>
      <c r="N20" s="295"/>
      <c r="O20" s="296"/>
      <c r="Q20" s="292"/>
      <c r="R20" s="55" t="s">
        <v>40</v>
      </c>
      <c r="S20" s="55"/>
      <c r="T20" s="56" t="n">
        <f aca="false">SUM(T10,T19)</f>
        <v>16</v>
      </c>
      <c r="U20" s="56" t="n">
        <f aca="false">SUM(U10,U19)</f>
        <v>6</v>
      </c>
      <c r="V20" s="56" t="n">
        <f aca="false">SUM(V10,V19)</f>
        <v>4</v>
      </c>
      <c r="W20" s="56" t="n">
        <f aca="false">SUM(W10,W19)</f>
        <v>21</v>
      </c>
      <c r="X20" s="57" t="n">
        <f aca="false">SUM(X10,X19)</f>
        <v>33</v>
      </c>
      <c r="Z20" s="58" t="s">
        <v>40</v>
      </c>
      <c r="AA20" s="55"/>
      <c r="AB20" s="56" t="n">
        <f aca="false">SUM(AB10:AB17)</f>
        <v>0</v>
      </c>
      <c r="AC20" s="56" t="n">
        <f aca="false">SUM(AC10:AC17)</f>
        <v>0</v>
      </c>
      <c r="AD20" s="56" t="n">
        <f aca="false">SUM(AD10:AD17)</f>
        <v>0</v>
      </c>
      <c r="AE20" s="56" t="n">
        <f aca="false">SUM(AE10:AE17)</f>
        <v>0</v>
      </c>
      <c r="AF20" s="57" t="n">
        <f aca="false">SUM(AF10:AF17)</f>
        <v>0</v>
      </c>
    </row>
    <row r="21" customFormat="false" ht="15" hidden="false" customHeight="true" outlineLevel="0" collapsed="false">
      <c r="A21" s="48"/>
      <c r="B21" s="49"/>
      <c r="C21" s="50"/>
      <c r="D21" s="50"/>
      <c r="E21" s="50"/>
      <c r="F21" s="50"/>
      <c r="G21" s="21"/>
      <c r="I21" s="293"/>
      <c r="J21" s="294"/>
      <c r="K21" s="295"/>
      <c r="L21" s="295"/>
      <c r="M21" s="295"/>
      <c r="N21" s="295"/>
      <c r="O21" s="296"/>
      <c r="Q21" s="292"/>
      <c r="R21" s="297"/>
      <c r="S21" s="297"/>
      <c r="T21" s="298"/>
      <c r="U21" s="298"/>
      <c r="V21" s="298"/>
      <c r="W21" s="298"/>
      <c r="X21" s="299"/>
      <c r="Z21" s="300"/>
      <c r="AA21" s="301"/>
      <c r="AB21" s="301"/>
      <c r="AC21" s="302"/>
      <c r="AD21" s="302"/>
      <c r="AE21" s="302"/>
      <c r="AF21" s="303"/>
    </row>
    <row r="22" customFormat="false" ht="15" hidden="false" customHeight="true" outlineLevel="0" collapsed="false">
      <c r="A22" s="66" t="s">
        <v>42</v>
      </c>
      <c r="B22" s="66"/>
      <c r="C22" s="66"/>
      <c r="D22" s="66"/>
      <c r="E22" s="66"/>
      <c r="F22" s="66"/>
      <c r="G22" s="66"/>
      <c r="I22" s="380" t="s">
        <v>42</v>
      </c>
      <c r="J22" s="380"/>
      <c r="K22" s="380"/>
      <c r="L22" s="380"/>
      <c r="M22" s="380"/>
      <c r="N22" s="380"/>
      <c r="O22" s="380"/>
      <c r="Q22" s="292"/>
      <c r="R22" s="381" t="s">
        <v>42</v>
      </c>
      <c r="S22" s="381"/>
      <c r="T22" s="381"/>
      <c r="U22" s="381"/>
      <c r="V22" s="381"/>
      <c r="W22" s="381"/>
      <c r="X22" s="381"/>
      <c r="Z22" s="199" t="s">
        <v>42</v>
      </c>
      <c r="AA22" s="199"/>
      <c r="AB22" s="199"/>
      <c r="AC22" s="199"/>
      <c r="AD22" s="199"/>
      <c r="AE22" s="199"/>
      <c r="AF22" s="199"/>
    </row>
    <row r="23" s="268" customFormat="true" ht="23.1" hidden="false" customHeight="true" outlineLevel="0" collapsed="false">
      <c r="A23" s="127" t="s">
        <v>9</v>
      </c>
      <c r="B23" s="22" t="s">
        <v>10</v>
      </c>
      <c r="C23" s="23" t="s">
        <v>11</v>
      </c>
      <c r="D23" s="23" t="s">
        <v>12</v>
      </c>
      <c r="E23" s="23" t="s">
        <v>13</v>
      </c>
      <c r="F23" s="23" t="s">
        <v>14</v>
      </c>
      <c r="G23" s="24" t="s">
        <v>15</v>
      </c>
      <c r="H23" s="261"/>
      <c r="I23" s="127" t="s">
        <v>9</v>
      </c>
      <c r="J23" s="22" t="s">
        <v>10</v>
      </c>
      <c r="K23" s="23" t="s">
        <v>11</v>
      </c>
      <c r="L23" s="23" t="s">
        <v>12</v>
      </c>
      <c r="M23" s="23" t="s">
        <v>13</v>
      </c>
      <c r="N23" s="23" t="s">
        <v>14</v>
      </c>
      <c r="O23" s="24" t="s">
        <v>15</v>
      </c>
      <c r="Q23" s="269"/>
      <c r="R23" s="22" t="s">
        <v>9</v>
      </c>
      <c r="S23" s="22" t="s">
        <v>10</v>
      </c>
      <c r="T23" s="23" t="s">
        <v>11</v>
      </c>
      <c r="U23" s="23" t="s">
        <v>12</v>
      </c>
      <c r="V23" s="23" t="s">
        <v>13</v>
      </c>
      <c r="W23" s="23" t="s">
        <v>14</v>
      </c>
      <c r="X23" s="24" t="s">
        <v>15</v>
      </c>
      <c r="Z23" s="127" t="s">
        <v>9</v>
      </c>
      <c r="AA23" s="22" t="s">
        <v>10</v>
      </c>
      <c r="AB23" s="23" t="s">
        <v>11</v>
      </c>
      <c r="AC23" s="23" t="s">
        <v>12</v>
      </c>
      <c r="AD23" s="23" t="s">
        <v>13</v>
      </c>
      <c r="AE23" s="23" t="s">
        <v>14</v>
      </c>
      <c r="AF23" s="24" t="s">
        <v>15</v>
      </c>
    </row>
    <row r="24" customFormat="false" ht="15" hidden="false" customHeight="true" outlineLevel="0" collapsed="false">
      <c r="A24" s="375" t="s">
        <v>45</v>
      </c>
      <c r="B24" s="376" t="s">
        <v>46</v>
      </c>
      <c r="C24" s="377" t="n">
        <v>2</v>
      </c>
      <c r="D24" s="377" t="n">
        <v>0</v>
      </c>
      <c r="E24" s="377" t="n">
        <v>2</v>
      </c>
      <c r="F24" s="377" t="n">
        <v>3</v>
      </c>
      <c r="G24" s="274" t="n">
        <v>4</v>
      </c>
      <c r="I24" s="39" t="s">
        <v>45</v>
      </c>
      <c r="J24" s="376" t="s">
        <v>46</v>
      </c>
      <c r="K24" s="377" t="n">
        <v>2</v>
      </c>
      <c r="L24" s="377" t="n">
        <v>0</v>
      </c>
      <c r="M24" s="377" t="n">
        <v>2</v>
      </c>
      <c r="N24" s="377" t="n">
        <v>3</v>
      </c>
      <c r="O24" s="274" t="n">
        <v>4</v>
      </c>
      <c r="Q24" s="283" t="s">
        <v>20</v>
      </c>
      <c r="R24" s="58" t="s">
        <v>58</v>
      </c>
      <c r="S24" s="55" t="s">
        <v>277</v>
      </c>
      <c r="T24" s="56" t="n">
        <v>2</v>
      </c>
      <c r="U24" s="56" t="n">
        <v>0</v>
      </c>
      <c r="V24" s="56" t="n">
        <v>2</v>
      </c>
      <c r="W24" s="56" t="n">
        <v>3</v>
      </c>
      <c r="X24" s="308" t="n">
        <v>4</v>
      </c>
      <c r="Z24" s="39" t="s">
        <v>58</v>
      </c>
      <c r="AA24" s="318" t="s">
        <v>277</v>
      </c>
      <c r="AB24" s="41" t="n">
        <v>2</v>
      </c>
      <c r="AC24" s="41" t="n">
        <v>0</v>
      </c>
      <c r="AD24" s="41" t="n">
        <v>2</v>
      </c>
      <c r="AE24" s="41" t="n">
        <v>3</v>
      </c>
      <c r="AF24" s="343" t="n">
        <v>4</v>
      </c>
    </row>
    <row r="25" customFormat="false" ht="15" hidden="false" customHeight="true" outlineLevel="0" collapsed="false">
      <c r="A25" s="375" t="s">
        <v>51</v>
      </c>
      <c r="B25" s="376" t="s">
        <v>48</v>
      </c>
      <c r="C25" s="377" t="n">
        <v>3</v>
      </c>
      <c r="D25" s="377" t="n">
        <v>0</v>
      </c>
      <c r="E25" s="377" t="n">
        <v>0</v>
      </c>
      <c r="F25" s="377" t="n">
        <v>3</v>
      </c>
      <c r="G25" s="274" t="n">
        <v>4</v>
      </c>
      <c r="I25" s="39" t="s">
        <v>51</v>
      </c>
      <c r="J25" s="376" t="s">
        <v>48</v>
      </c>
      <c r="K25" s="377" t="n">
        <v>3</v>
      </c>
      <c r="L25" s="377" t="n">
        <v>0</v>
      </c>
      <c r="M25" s="377" t="n">
        <v>0</v>
      </c>
      <c r="N25" s="377" t="n">
        <v>3</v>
      </c>
      <c r="O25" s="273" t="n">
        <v>4</v>
      </c>
      <c r="Q25" s="275"/>
      <c r="R25" s="279" t="s">
        <v>25</v>
      </c>
      <c r="S25" s="279"/>
      <c r="T25" s="280" t="n">
        <f aca="false">SUM(T24)</f>
        <v>2</v>
      </c>
      <c r="U25" s="280" t="n">
        <f aca="false">SUM(U24)</f>
        <v>0</v>
      </c>
      <c r="V25" s="280" t="n">
        <f aca="false">SUM(V24)</f>
        <v>2</v>
      </c>
      <c r="W25" s="280" t="n">
        <f aca="false">SUM(W24)</f>
        <v>3</v>
      </c>
      <c r="X25" s="274" t="n">
        <f aca="false">SUM(X24)</f>
        <v>4</v>
      </c>
      <c r="Z25" s="39"/>
      <c r="AA25" s="235"/>
      <c r="AB25" s="41"/>
      <c r="AC25" s="41"/>
      <c r="AD25" s="41"/>
      <c r="AE25" s="41"/>
      <c r="AF25" s="281"/>
    </row>
    <row r="26" customFormat="false" ht="15" hidden="false" customHeight="true" outlineLevel="0" collapsed="false">
      <c r="A26" s="375" t="s">
        <v>49</v>
      </c>
      <c r="B26" s="376" t="s">
        <v>50</v>
      </c>
      <c r="C26" s="377" t="n">
        <v>3</v>
      </c>
      <c r="D26" s="377" t="n">
        <v>2</v>
      </c>
      <c r="E26" s="377" t="n">
        <v>0</v>
      </c>
      <c r="F26" s="377" t="n">
        <v>4</v>
      </c>
      <c r="G26" s="274" t="n">
        <v>6</v>
      </c>
      <c r="I26" s="39" t="s">
        <v>49</v>
      </c>
      <c r="J26" s="376" t="s">
        <v>50</v>
      </c>
      <c r="K26" s="377" t="n">
        <v>3</v>
      </c>
      <c r="L26" s="377" t="n">
        <v>2</v>
      </c>
      <c r="M26" s="377" t="n">
        <v>0</v>
      </c>
      <c r="N26" s="377" t="n">
        <v>4</v>
      </c>
      <c r="O26" s="273" t="n">
        <v>6</v>
      </c>
      <c r="Q26" s="292" t="s">
        <v>28</v>
      </c>
      <c r="R26" s="376" t="s">
        <v>51</v>
      </c>
      <c r="S26" s="376" t="s">
        <v>48</v>
      </c>
      <c r="T26" s="290" t="n">
        <v>3</v>
      </c>
      <c r="U26" s="290" t="n">
        <v>0</v>
      </c>
      <c r="V26" s="290" t="n">
        <v>0</v>
      </c>
      <c r="W26" s="290" t="n">
        <v>3</v>
      </c>
      <c r="X26" s="273" t="n">
        <v>4</v>
      </c>
      <c r="Z26" s="39"/>
      <c r="AA26" s="235"/>
      <c r="AB26" s="41"/>
      <c r="AC26" s="41"/>
      <c r="AD26" s="41"/>
      <c r="AE26" s="41"/>
      <c r="AF26" s="281"/>
    </row>
    <row r="27" customFormat="false" ht="15" hidden="false" customHeight="true" outlineLevel="0" collapsed="false">
      <c r="A27" s="375" t="s">
        <v>66</v>
      </c>
      <c r="B27" s="376" t="s">
        <v>67</v>
      </c>
      <c r="C27" s="377" t="n">
        <v>2</v>
      </c>
      <c r="D27" s="377" t="n">
        <v>0</v>
      </c>
      <c r="E27" s="377" t="n">
        <v>2</v>
      </c>
      <c r="F27" s="377" t="n">
        <v>3</v>
      </c>
      <c r="G27" s="274" t="n">
        <v>5</v>
      </c>
      <c r="I27" s="39" t="s">
        <v>43</v>
      </c>
      <c r="J27" s="376" t="s">
        <v>44</v>
      </c>
      <c r="K27" s="377" t="n">
        <v>3</v>
      </c>
      <c r="L27" s="377" t="n">
        <v>0</v>
      </c>
      <c r="M27" s="377" t="n">
        <v>2</v>
      </c>
      <c r="N27" s="377" t="n">
        <v>4</v>
      </c>
      <c r="O27" s="273" t="n">
        <v>6</v>
      </c>
      <c r="Q27" s="292" t="s">
        <v>28</v>
      </c>
      <c r="R27" s="376" t="s">
        <v>49</v>
      </c>
      <c r="S27" s="376" t="s">
        <v>50</v>
      </c>
      <c r="T27" s="290" t="n">
        <v>3</v>
      </c>
      <c r="U27" s="290" t="n">
        <v>2</v>
      </c>
      <c r="V27" s="290" t="n">
        <v>0</v>
      </c>
      <c r="W27" s="290" t="n">
        <v>4</v>
      </c>
      <c r="X27" s="273" t="n">
        <v>6</v>
      </c>
      <c r="Z27" s="39"/>
      <c r="AA27" s="235"/>
      <c r="AB27" s="41"/>
      <c r="AC27" s="41"/>
      <c r="AD27" s="41"/>
      <c r="AE27" s="41"/>
      <c r="AF27" s="281"/>
    </row>
    <row r="28" customFormat="false" ht="15" hidden="false" customHeight="true" outlineLevel="0" collapsed="false">
      <c r="A28" s="375" t="s">
        <v>43</v>
      </c>
      <c r="B28" s="376" t="s">
        <v>44</v>
      </c>
      <c r="C28" s="377" t="n">
        <v>3</v>
      </c>
      <c r="D28" s="377" t="n">
        <v>0</v>
      </c>
      <c r="E28" s="377" t="n">
        <v>2</v>
      </c>
      <c r="F28" s="377" t="n">
        <v>4</v>
      </c>
      <c r="G28" s="274" t="n">
        <v>6</v>
      </c>
      <c r="I28" s="39" t="s">
        <v>62</v>
      </c>
      <c r="J28" s="376" t="s">
        <v>63</v>
      </c>
      <c r="K28" s="377" t="n">
        <v>2</v>
      </c>
      <c r="L28" s="377" t="n">
        <v>0</v>
      </c>
      <c r="M28" s="377" t="n">
        <v>0</v>
      </c>
      <c r="N28" s="377" t="n">
        <v>2</v>
      </c>
      <c r="O28" s="273" t="n">
        <v>2</v>
      </c>
      <c r="Q28" s="292" t="s">
        <v>28</v>
      </c>
      <c r="R28" s="376" t="s">
        <v>43</v>
      </c>
      <c r="S28" s="376" t="s">
        <v>44</v>
      </c>
      <c r="T28" s="290" t="n">
        <v>3</v>
      </c>
      <c r="U28" s="290" t="n">
        <v>0</v>
      </c>
      <c r="V28" s="290" t="n">
        <v>2</v>
      </c>
      <c r="W28" s="290" t="n">
        <v>4</v>
      </c>
      <c r="X28" s="273" t="n">
        <v>6</v>
      </c>
      <c r="Z28" s="39"/>
      <c r="AA28" s="235"/>
      <c r="AB28" s="41"/>
      <c r="AC28" s="41"/>
      <c r="AD28" s="41"/>
      <c r="AE28" s="41"/>
      <c r="AF28" s="281"/>
    </row>
    <row r="29" customFormat="false" ht="15" hidden="false" customHeight="true" outlineLevel="0" collapsed="false">
      <c r="A29" s="375" t="s">
        <v>62</v>
      </c>
      <c r="B29" s="379" t="s">
        <v>63</v>
      </c>
      <c r="C29" s="377" t="n">
        <v>2</v>
      </c>
      <c r="D29" s="377" t="n">
        <v>0</v>
      </c>
      <c r="E29" s="377" t="n">
        <v>0</v>
      </c>
      <c r="F29" s="377" t="n">
        <v>2</v>
      </c>
      <c r="G29" s="274" t="n">
        <v>2</v>
      </c>
      <c r="I29" s="39" t="s">
        <v>66</v>
      </c>
      <c r="J29" s="379" t="s">
        <v>67</v>
      </c>
      <c r="K29" s="377" t="n">
        <v>2</v>
      </c>
      <c r="L29" s="377" t="n">
        <v>0</v>
      </c>
      <c r="M29" s="377" t="n">
        <v>2</v>
      </c>
      <c r="N29" s="377" t="n">
        <v>3</v>
      </c>
      <c r="O29" s="273" t="n">
        <v>5</v>
      </c>
      <c r="Q29" s="292" t="s">
        <v>28</v>
      </c>
      <c r="R29" s="376" t="s">
        <v>62</v>
      </c>
      <c r="S29" s="376" t="s">
        <v>63</v>
      </c>
      <c r="T29" s="290" t="n">
        <v>2</v>
      </c>
      <c r="U29" s="290" t="n">
        <v>0</v>
      </c>
      <c r="V29" s="290" t="n">
        <v>0</v>
      </c>
      <c r="W29" s="290" t="n">
        <v>2</v>
      </c>
      <c r="X29" s="273" t="n">
        <v>2</v>
      </c>
      <c r="Z29" s="39"/>
      <c r="AA29" s="235"/>
      <c r="AB29" s="41"/>
      <c r="AC29" s="41"/>
      <c r="AD29" s="41"/>
      <c r="AE29" s="41"/>
      <c r="AF29" s="281"/>
    </row>
    <row r="30" customFormat="false" ht="15" hidden="false" customHeight="true" outlineLevel="0" collapsed="false">
      <c r="A30" s="375" t="s">
        <v>68</v>
      </c>
      <c r="B30" s="379" t="s">
        <v>69</v>
      </c>
      <c r="C30" s="377" t="n">
        <v>0</v>
      </c>
      <c r="D30" s="377" t="n">
        <v>2</v>
      </c>
      <c r="E30" s="377" t="n">
        <v>0</v>
      </c>
      <c r="F30" s="377" t="n">
        <v>1</v>
      </c>
      <c r="G30" s="274" t="n">
        <v>4</v>
      </c>
      <c r="I30" s="39" t="s">
        <v>68</v>
      </c>
      <c r="J30" s="376" t="s">
        <v>69</v>
      </c>
      <c r="K30" s="377" t="n">
        <v>0</v>
      </c>
      <c r="L30" s="377" t="n">
        <v>2</v>
      </c>
      <c r="M30" s="377" t="n">
        <v>0</v>
      </c>
      <c r="N30" s="377" t="n">
        <v>1</v>
      </c>
      <c r="O30" s="273" t="n">
        <v>4</v>
      </c>
      <c r="Q30" s="292" t="s">
        <v>28</v>
      </c>
      <c r="R30" s="376" t="s">
        <v>66</v>
      </c>
      <c r="S30" s="379" t="s">
        <v>67</v>
      </c>
      <c r="T30" s="290" t="n">
        <v>2</v>
      </c>
      <c r="U30" s="290" t="n">
        <v>0</v>
      </c>
      <c r="V30" s="290" t="n">
        <v>2</v>
      </c>
      <c r="W30" s="290" t="n">
        <v>3</v>
      </c>
      <c r="X30" s="273" t="n">
        <v>5</v>
      </c>
      <c r="Z30" s="39"/>
      <c r="AA30" s="235"/>
      <c r="AB30" s="41"/>
      <c r="AC30" s="41"/>
      <c r="AD30" s="41"/>
      <c r="AE30" s="41"/>
      <c r="AF30" s="281"/>
    </row>
    <row r="31" customFormat="false" ht="15" hidden="false" customHeight="true" outlineLevel="0" collapsed="false">
      <c r="A31" s="287" t="s">
        <v>40</v>
      </c>
      <c r="B31" s="287"/>
      <c r="C31" s="312" t="n">
        <f aca="false">SUM(C24:C30)</f>
        <v>15</v>
      </c>
      <c r="D31" s="312" t="n">
        <f aca="false">SUM(D24:D30)</f>
        <v>4</v>
      </c>
      <c r="E31" s="312" t="n">
        <f aca="false">SUM(E24:E30)</f>
        <v>6</v>
      </c>
      <c r="F31" s="312" t="n">
        <f aca="false">SUM(F24:F30)</f>
        <v>20</v>
      </c>
      <c r="G31" s="319" t="n">
        <f aca="false">SUM(G24:G30)</f>
        <v>31</v>
      </c>
      <c r="I31" s="288"/>
      <c r="J31" s="289"/>
      <c r="K31" s="290"/>
      <c r="L31" s="290"/>
      <c r="M31" s="290"/>
      <c r="N31" s="290"/>
      <c r="O31" s="313"/>
      <c r="Q31" s="292" t="s">
        <v>28</v>
      </c>
      <c r="R31" s="376" t="s">
        <v>68</v>
      </c>
      <c r="S31" s="379" t="s">
        <v>69</v>
      </c>
      <c r="T31" s="290" t="n">
        <v>0</v>
      </c>
      <c r="U31" s="290" t="n">
        <v>2</v>
      </c>
      <c r="V31" s="290" t="n">
        <v>0</v>
      </c>
      <c r="W31" s="290" t="n">
        <v>1</v>
      </c>
      <c r="X31" s="273" t="n">
        <v>4</v>
      </c>
      <c r="Z31" s="39"/>
      <c r="AA31" s="235"/>
      <c r="AB31" s="41"/>
      <c r="AC31" s="41"/>
      <c r="AD31" s="41"/>
      <c r="AE31" s="41"/>
      <c r="AF31" s="281"/>
    </row>
    <row r="32" customFormat="false" ht="15" hidden="false" customHeight="true" outlineLevel="0" collapsed="false">
      <c r="A32" s="58"/>
      <c r="B32" s="58"/>
      <c r="C32" s="56"/>
      <c r="D32" s="56"/>
      <c r="E32" s="56"/>
      <c r="F32" s="56"/>
      <c r="G32" s="57"/>
      <c r="I32" s="287" t="s">
        <v>40</v>
      </c>
      <c r="J32" s="287"/>
      <c r="K32" s="56" t="n">
        <f aca="false">SUM(K24:K31)</f>
        <v>15</v>
      </c>
      <c r="L32" s="56" t="n">
        <f aca="false">SUM(L24:L31)</f>
        <v>4</v>
      </c>
      <c r="M32" s="56" t="n">
        <f aca="false">SUM(M24:M31)</f>
        <v>6</v>
      </c>
      <c r="N32" s="56" t="n">
        <f aca="false">SUM(N24:N31)</f>
        <v>20</v>
      </c>
      <c r="O32" s="57" t="n">
        <f aca="false">SUM(O24:O31)</f>
        <v>31</v>
      </c>
      <c r="Q32" s="292"/>
      <c r="R32" s="279" t="s">
        <v>360</v>
      </c>
      <c r="S32" s="279"/>
      <c r="T32" s="280" t="n">
        <f aca="false">SUM(T26:T31)</f>
        <v>13</v>
      </c>
      <c r="U32" s="280" t="n">
        <f aca="false">SUM(U26:U31)</f>
        <v>4</v>
      </c>
      <c r="V32" s="280" t="n">
        <f aca="false">SUM(V26:V31)</f>
        <v>4</v>
      </c>
      <c r="W32" s="280" t="n">
        <f aca="false">SUM(W26:W31)</f>
        <v>17</v>
      </c>
      <c r="X32" s="274" t="n">
        <f aca="false">SUM(X26:X31)</f>
        <v>27</v>
      </c>
      <c r="Z32" s="39"/>
      <c r="AA32" s="235"/>
      <c r="AB32" s="41"/>
      <c r="AC32" s="41"/>
      <c r="AD32" s="41"/>
      <c r="AE32" s="41"/>
      <c r="AF32" s="281"/>
    </row>
    <row r="33" customFormat="false" ht="15" hidden="false" customHeight="true" outlineLevel="0" collapsed="false">
      <c r="A33" s="48"/>
      <c r="B33" s="49"/>
      <c r="C33" s="50"/>
      <c r="D33" s="50"/>
      <c r="E33" s="50"/>
      <c r="F33" s="50"/>
      <c r="G33" s="21"/>
      <c r="I33" s="293"/>
      <c r="J33" s="294"/>
      <c r="K33" s="295"/>
      <c r="L33" s="295"/>
      <c r="M33" s="295"/>
      <c r="N33" s="295"/>
      <c r="O33" s="296"/>
      <c r="Q33" s="292"/>
      <c r="R33" s="55" t="s">
        <v>40</v>
      </c>
      <c r="S33" s="55"/>
      <c r="T33" s="56" t="n">
        <f aca="false">SUM(T25,T32)</f>
        <v>15</v>
      </c>
      <c r="U33" s="56" t="n">
        <f aca="false">SUM(U25,U32)</f>
        <v>4</v>
      </c>
      <c r="V33" s="56" t="n">
        <f aca="false">SUM(V25,V32)</f>
        <v>6</v>
      </c>
      <c r="W33" s="56" t="n">
        <f aca="false">SUM(W25,W32)</f>
        <v>20</v>
      </c>
      <c r="X33" s="57" t="n">
        <f aca="false">SUM(X25,X32)</f>
        <v>31</v>
      </c>
      <c r="Z33" s="58" t="s">
        <v>40</v>
      </c>
      <c r="AA33" s="55"/>
      <c r="AB33" s="56" t="n">
        <f aca="false">SUM(AB24:AB30)</f>
        <v>2</v>
      </c>
      <c r="AC33" s="56" t="n">
        <f aca="false">SUM(AC24:AC30)</f>
        <v>0</v>
      </c>
      <c r="AD33" s="56" t="n">
        <f aca="false">SUM(AD24:AD30)</f>
        <v>2</v>
      </c>
      <c r="AE33" s="56" t="n">
        <f aca="false">SUM(AE24:AE30)</f>
        <v>3</v>
      </c>
      <c r="AF33" s="57" t="n">
        <f aca="false">SUM(AF24:AF30)</f>
        <v>4</v>
      </c>
    </row>
    <row r="34" customFormat="false" ht="15" hidden="false" customHeight="true" outlineLevel="0" collapsed="false">
      <c r="A34" s="48"/>
      <c r="B34" s="49"/>
      <c r="C34" s="50"/>
      <c r="D34" s="50"/>
      <c r="E34" s="50"/>
      <c r="F34" s="50"/>
      <c r="G34" s="21"/>
      <c r="I34" s="293"/>
      <c r="J34" s="294"/>
      <c r="K34" s="295"/>
      <c r="L34" s="295"/>
      <c r="M34" s="295"/>
      <c r="N34" s="295"/>
      <c r="O34" s="296"/>
      <c r="Q34" s="292"/>
      <c r="R34" s="315"/>
      <c r="S34" s="315"/>
      <c r="T34" s="315"/>
      <c r="U34" s="315"/>
      <c r="V34" s="315"/>
      <c r="W34" s="315"/>
      <c r="X34" s="316"/>
      <c r="Z34" s="292"/>
      <c r="AA34" s="315"/>
      <c r="AB34" s="315"/>
      <c r="AC34" s="315"/>
      <c r="AD34" s="315"/>
      <c r="AE34" s="315"/>
      <c r="AF34" s="317"/>
    </row>
    <row r="35" customFormat="false" ht="15" hidden="false" customHeight="true" outlineLevel="0" collapsed="false">
      <c r="A35" s="48"/>
      <c r="B35" s="49"/>
      <c r="C35" s="50"/>
      <c r="D35" s="50"/>
      <c r="E35" s="50"/>
      <c r="F35" s="50"/>
      <c r="G35" s="21"/>
      <c r="I35" s="293"/>
      <c r="J35" s="294"/>
      <c r="K35" s="295"/>
      <c r="L35" s="295"/>
      <c r="M35" s="295"/>
      <c r="N35" s="295"/>
      <c r="O35" s="296"/>
      <c r="Q35" s="292"/>
      <c r="R35" s="315"/>
      <c r="S35" s="315"/>
      <c r="T35" s="315"/>
      <c r="U35" s="315"/>
      <c r="V35" s="315"/>
      <c r="W35" s="315"/>
      <c r="X35" s="316"/>
      <c r="Z35" s="300"/>
      <c r="AA35" s="301"/>
      <c r="AB35" s="301"/>
      <c r="AC35" s="302"/>
      <c r="AD35" s="302"/>
      <c r="AE35" s="302"/>
      <c r="AF35" s="303"/>
    </row>
    <row r="36" customFormat="false" ht="15" hidden="false" customHeight="true" outlineLevel="0" collapsed="false">
      <c r="A36" s="66" t="s">
        <v>70</v>
      </c>
      <c r="B36" s="66"/>
      <c r="C36" s="66"/>
      <c r="D36" s="66"/>
      <c r="E36" s="66"/>
      <c r="F36" s="66"/>
      <c r="G36" s="66"/>
      <c r="I36" s="304" t="s">
        <v>70</v>
      </c>
      <c r="J36" s="304"/>
      <c r="K36" s="304"/>
      <c r="L36" s="304"/>
      <c r="M36" s="304"/>
      <c r="N36" s="304"/>
      <c r="O36" s="304"/>
      <c r="Q36" s="292"/>
      <c r="R36" s="66" t="s">
        <v>70</v>
      </c>
      <c r="S36" s="66"/>
      <c r="T36" s="66"/>
      <c r="U36" s="66"/>
      <c r="V36" s="66"/>
      <c r="W36" s="66"/>
      <c r="X36" s="66"/>
      <c r="Z36" s="66" t="s">
        <v>70</v>
      </c>
      <c r="AA36" s="66"/>
      <c r="AB36" s="66"/>
      <c r="AC36" s="66"/>
      <c r="AD36" s="66"/>
      <c r="AE36" s="66"/>
      <c r="AF36" s="66"/>
    </row>
    <row r="37" s="268" customFormat="true" ht="23.1" hidden="false" customHeight="true" outlineLevel="0" collapsed="false">
      <c r="A37" s="139" t="s">
        <v>9</v>
      </c>
      <c r="B37" s="68" t="s">
        <v>10</v>
      </c>
      <c r="C37" s="69" t="s">
        <v>11</v>
      </c>
      <c r="D37" s="69" t="s">
        <v>12</v>
      </c>
      <c r="E37" s="69" t="s">
        <v>13</v>
      </c>
      <c r="F37" s="69" t="s">
        <v>14</v>
      </c>
      <c r="G37" s="70" t="s">
        <v>15</v>
      </c>
      <c r="H37" s="261"/>
      <c r="I37" s="139" t="s">
        <v>9</v>
      </c>
      <c r="J37" s="68" t="s">
        <v>10</v>
      </c>
      <c r="K37" s="69" t="s">
        <v>11</v>
      </c>
      <c r="L37" s="69" t="s">
        <v>12</v>
      </c>
      <c r="M37" s="69" t="s">
        <v>13</v>
      </c>
      <c r="N37" s="69" t="s">
        <v>14</v>
      </c>
      <c r="O37" s="70" t="s">
        <v>15</v>
      </c>
      <c r="Q37" s="269"/>
      <c r="R37" s="68" t="s">
        <v>9</v>
      </c>
      <c r="S37" s="68" t="s">
        <v>10</v>
      </c>
      <c r="T37" s="69" t="s">
        <v>11</v>
      </c>
      <c r="U37" s="69" t="s">
        <v>12</v>
      </c>
      <c r="V37" s="69" t="s">
        <v>13</v>
      </c>
      <c r="W37" s="69" t="s">
        <v>14</v>
      </c>
      <c r="X37" s="70" t="s">
        <v>15</v>
      </c>
      <c r="Z37" s="139" t="s">
        <v>9</v>
      </c>
      <c r="AA37" s="68" t="s">
        <v>10</v>
      </c>
      <c r="AB37" s="69" t="s">
        <v>11</v>
      </c>
      <c r="AC37" s="69" t="s">
        <v>12</v>
      </c>
      <c r="AD37" s="69" t="s">
        <v>13</v>
      </c>
      <c r="AE37" s="69" t="s">
        <v>14</v>
      </c>
      <c r="AF37" s="70" t="s">
        <v>15</v>
      </c>
    </row>
    <row r="38" customFormat="false" ht="15" hidden="false" customHeight="true" outlineLevel="0" collapsed="false">
      <c r="A38" s="375" t="s">
        <v>84</v>
      </c>
      <c r="B38" s="376" t="s">
        <v>85</v>
      </c>
      <c r="C38" s="377" t="n">
        <v>2</v>
      </c>
      <c r="D38" s="377" t="n">
        <v>0</v>
      </c>
      <c r="E38" s="377" t="n">
        <v>2</v>
      </c>
      <c r="F38" s="377" t="n">
        <v>3</v>
      </c>
      <c r="G38" s="273" t="n">
        <v>5</v>
      </c>
      <c r="I38" s="39" t="s">
        <v>73</v>
      </c>
      <c r="J38" s="376" t="s">
        <v>74</v>
      </c>
      <c r="K38" s="377" t="n">
        <v>3</v>
      </c>
      <c r="L38" s="377" t="n">
        <v>0</v>
      </c>
      <c r="M38" s="377" t="n">
        <v>0</v>
      </c>
      <c r="N38" s="377" t="n">
        <v>3</v>
      </c>
      <c r="O38" s="274" t="n">
        <v>6</v>
      </c>
      <c r="Q38" s="283" t="s">
        <v>20</v>
      </c>
      <c r="R38" s="382" t="s">
        <v>73</v>
      </c>
      <c r="S38" s="382" t="s">
        <v>74</v>
      </c>
      <c r="T38" s="56" t="n">
        <v>3</v>
      </c>
      <c r="U38" s="56" t="n">
        <v>0</v>
      </c>
      <c r="V38" s="56" t="n">
        <v>0</v>
      </c>
      <c r="W38" s="56" t="n">
        <v>3</v>
      </c>
      <c r="X38" s="308" t="n">
        <v>6</v>
      </c>
      <c r="Z38" s="39" t="s">
        <v>75</v>
      </c>
      <c r="AA38" s="318" t="s">
        <v>76</v>
      </c>
      <c r="AB38" s="41" t="n">
        <v>2</v>
      </c>
      <c r="AC38" s="41" t="n">
        <v>0</v>
      </c>
      <c r="AD38" s="41" t="n">
        <v>2</v>
      </c>
      <c r="AE38" s="41" t="n">
        <v>3</v>
      </c>
      <c r="AF38" s="343" t="n">
        <v>4</v>
      </c>
    </row>
    <row r="39" customFormat="false" ht="15" hidden="false" customHeight="true" outlineLevel="0" collapsed="false">
      <c r="A39" s="375" t="s">
        <v>542</v>
      </c>
      <c r="B39" s="376" t="s">
        <v>543</v>
      </c>
      <c r="C39" s="377" t="n">
        <v>2</v>
      </c>
      <c r="D39" s="377" t="n">
        <v>2</v>
      </c>
      <c r="E39" s="377" t="n">
        <v>0</v>
      </c>
      <c r="F39" s="377" t="n">
        <v>3</v>
      </c>
      <c r="G39" s="273" t="n">
        <v>5</v>
      </c>
      <c r="I39" s="39" t="s">
        <v>79</v>
      </c>
      <c r="J39" s="376" t="s">
        <v>80</v>
      </c>
      <c r="K39" s="377" t="n">
        <v>2</v>
      </c>
      <c r="L39" s="377" t="n">
        <v>0</v>
      </c>
      <c r="M39" s="377" t="n">
        <v>2</v>
      </c>
      <c r="N39" s="377" t="n">
        <v>3</v>
      </c>
      <c r="O39" s="273" t="n">
        <v>4</v>
      </c>
      <c r="Q39" s="283" t="s">
        <v>20</v>
      </c>
      <c r="R39" s="382" t="s">
        <v>79</v>
      </c>
      <c r="S39" s="382" t="s">
        <v>80</v>
      </c>
      <c r="T39" s="56" t="n">
        <v>2</v>
      </c>
      <c r="U39" s="56" t="n">
        <v>0</v>
      </c>
      <c r="V39" s="56" t="n">
        <v>2</v>
      </c>
      <c r="W39" s="56" t="n">
        <v>3</v>
      </c>
      <c r="X39" s="308" t="n">
        <v>4</v>
      </c>
      <c r="Z39" s="39" t="s">
        <v>81</v>
      </c>
      <c r="AA39" s="318" t="s">
        <v>74</v>
      </c>
      <c r="AB39" s="41" t="n">
        <v>3</v>
      </c>
      <c r="AC39" s="41" t="n">
        <v>0</v>
      </c>
      <c r="AD39" s="41" t="n">
        <v>0</v>
      </c>
      <c r="AE39" s="41" t="n">
        <v>3</v>
      </c>
      <c r="AF39" s="343" t="n">
        <v>6</v>
      </c>
    </row>
    <row r="40" customFormat="false" ht="15" hidden="false" customHeight="true" outlineLevel="0" collapsed="false">
      <c r="A40" s="375" t="s">
        <v>544</v>
      </c>
      <c r="B40" s="376" t="s">
        <v>545</v>
      </c>
      <c r="C40" s="377" t="n">
        <v>3</v>
      </c>
      <c r="D40" s="377" t="n">
        <v>0</v>
      </c>
      <c r="E40" s="377" t="n">
        <v>2</v>
      </c>
      <c r="F40" s="377" t="n">
        <v>4</v>
      </c>
      <c r="G40" s="273" t="n">
        <v>6</v>
      </c>
      <c r="I40" s="39" t="s">
        <v>84</v>
      </c>
      <c r="J40" s="376" t="s">
        <v>85</v>
      </c>
      <c r="K40" s="377" t="n">
        <v>2</v>
      </c>
      <c r="L40" s="377" t="n">
        <v>0</v>
      </c>
      <c r="M40" s="377" t="n">
        <v>2</v>
      </c>
      <c r="N40" s="377" t="n">
        <v>3</v>
      </c>
      <c r="O40" s="273" t="n">
        <v>5</v>
      </c>
      <c r="Q40" s="275"/>
      <c r="R40" s="279" t="s">
        <v>25</v>
      </c>
      <c r="S40" s="279"/>
      <c r="T40" s="309" t="n">
        <f aca="false">SUM(T38:T39)</f>
        <v>5</v>
      </c>
      <c r="U40" s="309" t="n">
        <f aca="false">SUM(U38:U39)</f>
        <v>0</v>
      </c>
      <c r="V40" s="309" t="n">
        <f aca="false">SUM(V38:V39)</f>
        <v>2</v>
      </c>
      <c r="W40" s="309" t="n">
        <f aca="false">SUM(W38:W39)</f>
        <v>6</v>
      </c>
      <c r="X40" s="311" t="n">
        <f aca="false">SUM(X38:X39)</f>
        <v>10</v>
      </c>
      <c r="Z40" s="238"/>
      <c r="AA40" s="276"/>
      <c r="AB40" s="239"/>
      <c r="AC40" s="239"/>
      <c r="AD40" s="239"/>
      <c r="AE40" s="239"/>
      <c r="AF40" s="278"/>
    </row>
    <row r="41" customFormat="false" ht="15" hidden="false" customHeight="true" outlineLevel="0" collapsed="false">
      <c r="A41" s="375" t="s">
        <v>88</v>
      </c>
      <c r="B41" s="376" t="s">
        <v>89</v>
      </c>
      <c r="C41" s="377" t="n">
        <v>2</v>
      </c>
      <c r="D41" s="377" t="n">
        <v>2</v>
      </c>
      <c r="E41" s="377" t="n">
        <v>0</v>
      </c>
      <c r="F41" s="377" t="n">
        <v>3</v>
      </c>
      <c r="G41" s="273" t="n">
        <v>5</v>
      </c>
      <c r="I41" s="39" t="s">
        <v>90</v>
      </c>
      <c r="J41" s="376" t="s">
        <v>91</v>
      </c>
      <c r="K41" s="377" t="n">
        <v>3</v>
      </c>
      <c r="L41" s="377" t="n">
        <v>0</v>
      </c>
      <c r="M41" s="377" t="n">
        <v>0</v>
      </c>
      <c r="N41" s="377" t="n">
        <v>3</v>
      </c>
      <c r="O41" s="273" t="n">
        <v>4</v>
      </c>
      <c r="Q41" s="292" t="s">
        <v>28</v>
      </c>
      <c r="R41" s="376" t="s">
        <v>84</v>
      </c>
      <c r="S41" s="376" t="s">
        <v>85</v>
      </c>
      <c r="T41" s="290" t="n">
        <v>2</v>
      </c>
      <c r="U41" s="290" t="n">
        <v>0</v>
      </c>
      <c r="V41" s="290" t="n">
        <v>2</v>
      </c>
      <c r="W41" s="290" t="n">
        <v>3</v>
      </c>
      <c r="X41" s="273" t="n">
        <v>5</v>
      </c>
      <c r="Z41" s="238"/>
      <c r="AA41" s="276"/>
      <c r="AB41" s="239"/>
      <c r="AC41" s="239"/>
      <c r="AD41" s="239"/>
      <c r="AE41" s="239"/>
      <c r="AF41" s="278"/>
    </row>
    <row r="42" customFormat="false" ht="21" hidden="false" customHeight="true" outlineLevel="0" collapsed="false">
      <c r="A42" s="375" t="s">
        <v>546</v>
      </c>
      <c r="B42" s="376" t="s">
        <v>97</v>
      </c>
      <c r="C42" s="377" t="n">
        <v>2</v>
      </c>
      <c r="D42" s="377" t="n">
        <v>0</v>
      </c>
      <c r="E42" s="377" t="n">
        <v>0</v>
      </c>
      <c r="F42" s="377" t="n">
        <v>2</v>
      </c>
      <c r="G42" s="273" t="n">
        <v>3</v>
      </c>
      <c r="I42" s="39" t="s">
        <v>88</v>
      </c>
      <c r="J42" s="376" t="s">
        <v>89</v>
      </c>
      <c r="K42" s="377" t="n">
        <v>2</v>
      </c>
      <c r="L42" s="377" t="n">
        <v>2</v>
      </c>
      <c r="M42" s="377" t="n">
        <v>0</v>
      </c>
      <c r="N42" s="377" t="n">
        <v>3</v>
      </c>
      <c r="O42" s="273" t="n">
        <v>5</v>
      </c>
      <c r="Q42" s="292" t="s">
        <v>28</v>
      </c>
      <c r="R42" s="376" t="s">
        <v>90</v>
      </c>
      <c r="S42" s="376" t="s">
        <v>547</v>
      </c>
      <c r="T42" s="290" t="n">
        <v>3</v>
      </c>
      <c r="U42" s="290" t="n">
        <v>0</v>
      </c>
      <c r="V42" s="290" t="n">
        <v>0</v>
      </c>
      <c r="W42" s="290" t="n">
        <v>3</v>
      </c>
      <c r="X42" s="273" t="n">
        <v>4</v>
      </c>
      <c r="Z42" s="39"/>
      <c r="AA42" s="235"/>
      <c r="AB42" s="41"/>
      <c r="AC42" s="41"/>
      <c r="AD42" s="41"/>
      <c r="AE42" s="41"/>
      <c r="AF42" s="281"/>
    </row>
    <row r="43" customFormat="false" ht="15" hidden="false" customHeight="true" outlineLevel="0" collapsed="false">
      <c r="A43" s="375" t="s">
        <v>29</v>
      </c>
      <c r="B43" s="379" t="s">
        <v>30</v>
      </c>
      <c r="C43" s="377" t="n">
        <v>2</v>
      </c>
      <c r="D43" s="377" t="n">
        <v>0</v>
      </c>
      <c r="E43" s="377" t="n">
        <v>0</v>
      </c>
      <c r="F43" s="377" t="n">
        <v>2</v>
      </c>
      <c r="G43" s="273" t="n">
        <v>2</v>
      </c>
      <c r="I43" s="39" t="s">
        <v>29</v>
      </c>
      <c r="J43" s="379" t="s">
        <v>30</v>
      </c>
      <c r="K43" s="377" t="n">
        <v>2</v>
      </c>
      <c r="L43" s="377" t="n">
        <v>0</v>
      </c>
      <c r="M43" s="377" t="n">
        <v>0</v>
      </c>
      <c r="N43" s="377" t="n">
        <v>2</v>
      </c>
      <c r="O43" s="273" t="n">
        <v>2</v>
      </c>
      <c r="Q43" s="292" t="s">
        <v>28</v>
      </c>
      <c r="R43" s="376" t="s">
        <v>88</v>
      </c>
      <c r="S43" s="376" t="s">
        <v>89</v>
      </c>
      <c r="T43" s="290" t="n">
        <v>2</v>
      </c>
      <c r="U43" s="290" t="n">
        <v>2</v>
      </c>
      <c r="V43" s="290" t="n">
        <v>0</v>
      </c>
      <c r="W43" s="290" t="n">
        <v>3</v>
      </c>
      <c r="X43" s="273" t="n">
        <v>5</v>
      </c>
      <c r="Z43" s="39"/>
      <c r="AA43" s="235"/>
      <c r="AB43" s="41"/>
      <c r="AC43" s="41"/>
      <c r="AD43" s="41"/>
      <c r="AE43" s="41"/>
      <c r="AF43" s="281"/>
    </row>
    <row r="44" customFormat="false" ht="20.25" hidden="false" customHeight="true" outlineLevel="0" collapsed="false">
      <c r="A44" s="375" t="s">
        <v>94</v>
      </c>
      <c r="B44" s="379" t="s">
        <v>198</v>
      </c>
      <c r="C44" s="377" t="n">
        <v>2</v>
      </c>
      <c r="D44" s="377" t="n">
        <v>0</v>
      </c>
      <c r="E44" s="377" t="n">
        <v>0</v>
      </c>
      <c r="F44" s="377" t="n">
        <v>2</v>
      </c>
      <c r="G44" s="273" t="n">
        <v>2</v>
      </c>
      <c r="I44" s="39" t="s">
        <v>94</v>
      </c>
      <c r="J44" s="376" t="s">
        <v>98</v>
      </c>
      <c r="K44" s="377" t="n">
        <v>2</v>
      </c>
      <c r="L44" s="377" t="n">
        <v>0</v>
      </c>
      <c r="M44" s="377" t="n">
        <v>0</v>
      </c>
      <c r="N44" s="377" t="n">
        <v>2</v>
      </c>
      <c r="O44" s="274" t="n">
        <v>2</v>
      </c>
      <c r="Q44" s="292" t="s">
        <v>28</v>
      </c>
      <c r="R44" s="376" t="s">
        <v>29</v>
      </c>
      <c r="S44" s="379" t="s">
        <v>30</v>
      </c>
      <c r="T44" s="290" t="n">
        <v>2</v>
      </c>
      <c r="U44" s="290" t="n">
        <v>0</v>
      </c>
      <c r="V44" s="290" t="n">
        <v>0</v>
      </c>
      <c r="W44" s="290" t="n">
        <v>2</v>
      </c>
      <c r="X44" s="273" t="n">
        <v>2</v>
      </c>
      <c r="Z44" s="39"/>
      <c r="AA44" s="235"/>
      <c r="AB44" s="41"/>
      <c r="AC44" s="41"/>
      <c r="AD44" s="41"/>
      <c r="AE44" s="41"/>
      <c r="AF44" s="281"/>
    </row>
    <row r="45" customFormat="false" ht="28.5" hidden="false" customHeight="true" outlineLevel="0" collapsed="false">
      <c r="A45" s="287" t="s">
        <v>40</v>
      </c>
      <c r="B45" s="287"/>
      <c r="C45" s="56" t="n">
        <f aca="false">SUM(C38:C44)</f>
        <v>15</v>
      </c>
      <c r="D45" s="56" t="n">
        <f aca="false">SUM(D38:D44)</f>
        <v>4</v>
      </c>
      <c r="E45" s="56" t="n">
        <f aca="false">SUM(E38:E44)</f>
        <v>4</v>
      </c>
      <c r="F45" s="56" t="n">
        <f aca="false">SUM(F38:F44)</f>
        <v>19</v>
      </c>
      <c r="G45" s="57" t="n">
        <f aca="false">SUM(G38:G44)</f>
        <v>28</v>
      </c>
      <c r="I45" s="39" t="s">
        <v>96</v>
      </c>
      <c r="J45" s="376" t="s">
        <v>97</v>
      </c>
      <c r="K45" s="377" t="n">
        <v>2</v>
      </c>
      <c r="L45" s="377" t="n">
        <v>0</v>
      </c>
      <c r="M45" s="377" t="n">
        <v>0</v>
      </c>
      <c r="N45" s="377" t="n">
        <v>2</v>
      </c>
      <c r="O45" s="273" t="n">
        <v>3</v>
      </c>
      <c r="Q45" s="292" t="s">
        <v>28</v>
      </c>
      <c r="R45" s="376" t="s">
        <v>96</v>
      </c>
      <c r="S45" s="376" t="s">
        <v>97</v>
      </c>
      <c r="T45" s="383" t="n">
        <v>2</v>
      </c>
      <c r="U45" s="383" t="n">
        <v>0</v>
      </c>
      <c r="V45" s="383" t="n">
        <v>0</v>
      </c>
      <c r="W45" s="290" t="n">
        <v>2</v>
      </c>
      <c r="X45" s="273" t="n">
        <v>3</v>
      </c>
      <c r="Z45" s="39"/>
      <c r="AA45" s="235"/>
      <c r="AB45" s="41"/>
      <c r="AC45" s="41"/>
      <c r="AD45" s="41"/>
      <c r="AE45" s="41"/>
      <c r="AF45" s="281"/>
    </row>
    <row r="46" customFormat="false" ht="20.25" hidden="false" customHeight="true" outlineLevel="0" collapsed="false">
      <c r="A46" s="48"/>
      <c r="B46" s="48"/>
      <c r="C46" s="50"/>
      <c r="D46" s="50"/>
      <c r="E46" s="50"/>
      <c r="F46" s="50"/>
      <c r="G46" s="21"/>
      <c r="I46" s="287" t="s">
        <v>40</v>
      </c>
      <c r="J46" s="287"/>
      <c r="K46" s="56" t="n">
        <f aca="false">SUM(K38:K45)</f>
        <v>18</v>
      </c>
      <c r="L46" s="56" t="n">
        <f aca="false">SUM(L38:L45)</f>
        <v>2</v>
      </c>
      <c r="M46" s="56" t="n">
        <f aca="false">SUM(M38:M45)</f>
        <v>4</v>
      </c>
      <c r="N46" s="56" t="n">
        <f aca="false">SUM(N38:N45)</f>
        <v>21</v>
      </c>
      <c r="O46" s="57" t="n">
        <f aca="false">SUM(O38:O45)</f>
        <v>31</v>
      </c>
      <c r="Q46" s="292" t="s">
        <v>28</v>
      </c>
      <c r="R46" s="376" t="s">
        <v>94</v>
      </c>
      <c r="S46" s="379" t="s">
        <v>98</v>
      </c>
      <c r="T46" s="290" t="n">
        <v>2</v>
      </c>
      <c r="U46" s="290" t="n">
        <v>0</v>
      </c>
      <c r="V46" s="290" t="n">
        <v>0</v>
      </c>
      <c r="W46" s="290" t="n">
        <v>2</v>
      </c>
      <c r="X46" s="273" t="n">
        <v>2</v>
      </c>
      <c r="Z46" s="39"/>
      <c r="AA46" s="235"/>
      <c r="AB46" s="41"/>
      <c r="AC46" s="41"/>
      <c r="AD46" s="41"/>
      <c r="AE46" s="41"/>
      <c r="AF46" s="281"/>
    </row>
    <row r="47" customFormat="false" ht="15" hidden="false" customHeight="true" outlineLevel="0" collapsed="false">
      <c r="A47" s="48"/>
      <c r="B47" s="49"/>
      <c r="C47" s="50"/>
      <c r="D47" s="50"/>
      <c r="E47" s="50"/>
      <c r="F47" s="50"/>
      <c r="G47" s="21"/>
      <c r="I47" s="293"/>
      <c r="J47" s="294"/>
      <c r="K47" s="295"/>
      <c r="L47" s="295"/>
      <c r="M47" s="295"/>
      <c r="N47" s="295"/>
      <c r="O47" s="296"/>
      <c r="Q47" s="292"/>
      <c r="R47" s="279" t="s">
        <v>360</v>
      </c>
      <c r="S47" s="279"/>
      <c r="T47" s="309" t="n">
        <f aca="false">SUM(T41:T46)</f>
        <v>13</v>
      </c>
      <c r="U47" s="309" t="n">
        <f aca="false">SUM(U41:U46)</f>
        <v>2</v>
      </c>
      <c r="V47" s="309" t="n">
        <f aca="false">SUM(V41:V46)</f>
        <v>2</v>
      </c>
      <c r="W47" s="309" t="n">
        <f aca="false">SUM(W41:W46)</f>
        <v>15</v>
      </c>
      <c r="X47" s="311" t="n">
        <f aca="false">SUM(X41:X46)</f>
        <v>21</v>
      </c>
      <c r="Z47" s="58" t="s">
        <v>40</v>
      </c>
      <c r="AA47" s="384"/>
      <c r="AB47" s="56" t="n">
        <f aca="false">SUM(AB38:AB44)</f>
        <v>5</v>
      </c>
      <c r="AC47" s="56" t="n">
        <f aca="false">SUM(AC38:AC44)</f>
        <v>0</v>
      </c>
      <c r="AD47" s="56" t="n">
        <f aca="false">SUM(AD38:AD44)</f>
        <v>2</v>
      </c>
      <c r="AE47" s="56" t="n">
        <f aca="false">SUM(AE38:AE44)</f>
        <v>6</v>
      </c>
      <c r="AF47" s="57" t="n">
        <f aca="false">SUM(AF38:AF44)</f>
        <v>10</v>
      </c>
    </row>
    <row r="48" customFormat="false" ht="15" hidden="false" customHeight="true" outlineLevel="0" collapsed="false">
      <c r="A48" s="48"/>
      <c r="B48" s="49"/>
      <c r="C48" s="50"/>
      <c r="D48" s="50"/>
      <c r="E48" s="50"/>
      <c r="F48" s="50"/>
      <c r="G48" s="21"/>
      <c r="I48" s="293"/>
      <c r="J48" s="294"/>
      <c r="K48" s="295"/>
      <c r="L48" s="295"/>
      <c r="M48" s="295"/>
      <c r="N48" s="295"/>
      <c r="O48" s="296"/>
      <c r="Q48" s="292"/>
      <c r="R48" s="55" t="s">
        <v>40</v>
      </c>
      <c r="S48" s="55"/>
      <c r="T48" s="56" t="n">
        <f aca="false">SUM(T40,T47)</f>
        <v>18</v>
      </c>
      <c r="U48" s="56" t="n">
        <f aca="false">SUM(U40,U47)</f>
        <v>2</v>
      </c>
      <c r="V48" s="56" t="n">
        <f aca="false">SUM(V40,V47)</f>
        <v>4</v>
      </c>
      <c r="W48" s="56" t="n">
        <f aca="false">SUM(W40,W47)</f>
        <v>21</v>
      </c>
      <c r="X48" s="57" t="n">
        <f aca="false">X40+X47</f>
        <v>31</v>
      </c>
      <c r="Z48" s="48"/>
      <c r="AA48" s="49"/>
      <c r="AB48" s="50"/>
      <c r="AC48" s="50"/>
      <c r="AD48" s="50"/>
      <c r="AE48" s="50"/>
      <c r="AF48" s="21"/>
    </row>
    <row r="49" customFormat="false" ht="15" hidden="false" customHeight="true" outlineLevel="0" collapsed="false">
      <c r="A49" s="48"/>
      <c r="B49" s="49"/>
      <c r="C49" s="50"/>
      <c r="D49" s="50"/>
      <c r="E49" s="50"/>
      <c r="F49" s="50"/>
      <c r="G49" s="21"/>
      <c r="I49" s="293"/>
      <c r="J49" s="294"/>
      <c r="K49" s="295"/>
      <c r="L49" s="295"/>
      <c r="M49" s="295"/>
      <c r="N49" s="295"/>
      <c r="O49" s="296"/>
      <c r="Q49" s="292"/>
      <c r="R49" s="49"/>
      <c r="S49" s="49"/>
      <c r="T49" s="50"/>
      <c r="U49" s="50"/>
      <c r="V49" s="50"/>
      <c r="W49" s="50"/>
      <c r="X49" s="21"/>
      <c r="Z49" s="48"/>
      <c r="AA49" s="49"/>
      <c r="AB49" s="50"/>
      <c r="AC49" s="50"/>
      <c r="AD49" s="50"/>
      <c r="AE49" s="50"/>
      <c r="AF49" s="21"/>
    </row>
    <row r="50" s="268" customFormat="true" ht="23.1" hidden="false" customHeight="true" outlineLevel="0" collapsed="false">
      <c r="A50" s="66" t="s">
        <v>99</v>
      </c>
      <c r="B50" s="66"/>
      <c r="C50" s="66"/>
      <c r="D50" s="66"/>
      <c r="E50" s="66"/>
      <c r="F50" s="66"/>
      <c r="G50" s="66"/>
      <c r="H50" s="261"/>
      <c r="I50" s="304" t="s">
        <v>99</v>
      </c>
      <c r="J50" s="304"/>
      <c r="K50" s="304"/>
      <c r="L50" s="304"/>
      <c r="M50" s="304"/>
      <c r="N50" s="304"/>
      <c r="O50" s="304"/>
      <c r="Q50" s="292"/>
      <c r="R50" s="66" t="s">
        <v>99</v>
      </c>
      <c r="S50" s="66"/>
      <c r="T50" s="66"/>
      <c r="U50" s="66"/>
      <c r="V50" s="66"/>
      <c r="W50" s="66"/>
      <c r="X50" s="66"/>
      <c r="Z50" s="66" t="s">
        <v>99</v>
      </c>
      <c r="AA50" s="66"/>
      <c r="AB50" s="66"/>
      <c r="AC50" s="66"/>
      <c r="AD50" s="66"/>
      <c r="AE50" s="66"/>
      <c r="AF50" s="66"/>
    </row>
    <row r="51" customFormat="false" ht="15" hidden="false" customHeight="true" outlineLevel="0" collapsed="false">
      <c r="A51" s="139" t="s">
        <v>9</v>
      </c>
      <c r="B51" s="68" t="s">
        <v>10</v>
      </c>
      <c r="C51" s="69" t="s">
        <v>11</v>
      </c>
      <c r="D51" s="69" t="s">
        <v>12</v>
      </c>
      <c r="E51" s="69" t="s">
        <v>13</v>
      </c>
      <c r="F51" s="69" t="s">
        <v>14</v>
      </c>
      <c r="G51" s="70" t="s">
        <v>15</v>
      </c>
      <c r="I51" s="139" t="s">
        <v>9</v>
      </c>
      <c r="J51" s="68" t="s">
        <v>10</v>
      </c>
      <c r="K51" s="69" t="s">
        <v>11</v>
      </c>
      <c r="L51" s="69" t="s">
        <v>12</v>
      </c>
      <c r="M51" s="69" t="s">
        <v>13</v>
      </c>
      <c r="N51" s="69" t="s">
        <v>14</v>
      </c>
      <c r="O51" s="70" t="s">
        <v>15</v>
      </c>
      <c r="Q51" s="275"/>
      <c r="R51" s="68" t="s">
        <v>9</v>
      </c>
      <c r="S51" s="68" t="s">
        <v>10</v>
      </c>
      <c r="T51" s="69" t="s">
        <v>11</v>
      </c>
      <c r="U51" s="69" t="s">
        <v>12</v>
      </c>
      <c r="V51" s="69" t="s">
        <v>13</v>
      </c>
      <c r="W51" s="69" t="s">
        <v>14</v>
      </c>
      <c r="X51" s="70" t="s">
        <v>15</v>
      </c>
      <c r="Z51" s="139" t="s">
        <v>9</v>
      </c>
      <c r="AA51" s="68" t="s">
        <v>10</v>
      </c>
      <c r="AB51" s="69" t="s">
        <v>11</v>
      </c>
      <c r="AC51" s="69" t="s">
        <v>12</v>
      </c>
      <c r="AD51" s="69" t="s">
        <v>13</v>
      </c>
      <c r="AE51" s="69" t="s">
        <v>14</v>
      </c>
      <c r="AF51" s="70" t="s">
        <v>15</v>
      </c>
    </row>
    <row r="52" customFormat="false" ht="15" hidden="false" customHeight="true" outlineLevel="0" collapsed="false">
      <c r="A52" s="375" t="s">
        <v>548</v>
      </c>
      <c r="B52" s="376" t="s">
        <v>549</v>
      </c>
      <c r="C52" s="377" t="n">
        <v>3</v>
      </c>
      <c r="D52" s="377" t="n">
        <v>0</v>
      </c>
      <c r="E52" s="377" t="n">
        <v>2</v>
      </c>
      <c r="F52" s="377" t="n">
        <v>4</v>
      </c>
      <c r="G52" s="273" t="n">
        <v>6</v>
      </c>
      <c r="I52" s="39" t="s">
        <v>102</v>
      </c>
      <c r="J52" s="376" t="s">
        <v>103</v>
      </c>
      <c r="K52" s="377" t="n">
        <v>3</v>
      </c>
      <c r="L52" s="377" t="n">
        <v>0</v>
      </c>
      <c r="M52" s="377" t="n">
        <v>0</v>
      </c>
      <c r="N52" s="377" t="n">
        <v>3</v>
      </c>
      <c r="O52" s="274" t="n">
        <v>6</v>
      </c>
      <c r="Q52" s="283" t="s">
        <v>20</v>
      </c>
      <c r="R52" s="382" t="s">
        <v>102</v>
      </c>
      <c r="S52" s="382" t="s">
        <v>103</v>
      </c>
      <c r="T52" s="56" t="n">
        <v>3</v>
      </c>
      <c r="U52" s="56" t="n">
        <v>0</v>
      </c>
      <c r="V52" s="56" t="n">
        <v>0</v>
      </c>
      <c r="W52" s="56" t="n">
        <v>3</v>
      </c>
      <c r="X52" s="308" t="n">
        <v>6</v>
      </c>
      <c r="Z52" s="39" t="s">
        <v>110</v>
      </c>
      <c r="AA52" s="318" t="s">
        <v>103</v>
      </c>
      <c r="AB52" s="41" t="n">
        <v>3</v>
      </c>
      <c r="AC52" s="41" t="n">
        <v>0</v>
      </c>
      <c r="AD52" s="41" t="n">
        <v>0</v>
      </c>
      <c r="AE52" s="41" t="n">
        <v>3</v>
      </c>
      <c r="AF52" s="343" t="n">
        <v>6</v>
      </c>
    </row>
    <row r="53" customFormat="false" ht="15" hidden="false" customHeight="true" outlineLevel="0" collapsed="false">
      <c r="A53" s="375" t="s">
        <v>550</v>
      </c>
      <c r="B53" s="376" t="s">
        <v>551</v>
      </c>
      <c r="C53" s="377" t="n">
        <v>3</v>
      </c>
      <c r="D53" s="377" t="n">
        <v>0</v>
      </c>
      <c r="E53" s="377" t="n">
        <v>2</v>
      </c>
      <c r="F53" s="377" t="n">
        <v>4</v>
      </c>
      <c r="G53" s="273" t="n">
        <v>6</v>
      </c>
      <c r="I53" s="39" t="s">
        <v>108</v>
      </c>
      <c r="J53" s="376" t="s">
        <v>109</v>
      </c>
      <c r="K53" s="377" t="n">
        <v>2</v>
      </c>
      <c r="L53" s="377" t="n">
        <v>0</v>
      </c>
      <c r="M53" s="377" t="n">
        <v>2</v>
      </c>
      <c r="N53" s="377" t="n">
        <v>3</v>
      </c>
      <c r="O53" s="273" t="n">
        <v>5</v>
      </c>
      <c r="Q53" s="283" t="s">
        <v>20</v>
      </c>
      <c r="R53" s="382" t="s">
        <v>108</v>
      </c>
      <c r="S53" s="382" t="s">
        <v>109</v>
      </c>
      <c r="T53" s="56" t="n">
        <v>2</v>
      </c>
      <c r="U53" s="56" t="n">
        <v>0</v>
      </c>
      <c r="V53" s="56" t="n">
        <v>2</v>
      </c>
      <c r="W53" s="56" t="n">
        <v>3</v>
      </c>
      <c r="X53" s="308" t="n">
        <v>5</v>
      </c>
      <c r="Z53" s="39" t="s">
        <v>115</v>
      </c>
      <c r="AA53" s="318" t="s">
        <v>116</v>
      </c>
      <c r="AB53" s="41" t="n">
        <v>2</v>
      </c>
      <c r="AC53" s="41" t="n">
        <v>0</v>
      </c>
      <c r="AD53" s="41" t="n">
        <v>2</v>
      </c>
      <c r="AE53" s="41" t="n">
        <v>3</v>
      </c>
      <c r="AF53" s="343" t="n">
        <v>5</v>
      </c>
    </row>
    <row r="54" customFormat="false" ht="15" hidden="false" customHeight="true" outlineLevel="0" collapsed="false">
      <c r="A54" s="375" t="s">
        <v>552</v>
      </c>
      <c r="B54" s="376" t="s">
        <v>146</v>
      </c>
      <c r="C54" s="377" t="n">
        <v>3</v>
      </c>
      <c r="D54" s="377" t="n">
        <v>0</v>
      </c>
      <c r="E54" s="377" t="n">
        <v>0</v>
      </c>
      <c r="F54" s="377" t="n">
        <v>3</v>
      </c>
      <c r="G54" s="273" t="n">
        <v>5</v>
      </c>
      <c r="I54" s="39" t="s">
        <v>113</v>
      </c>
      <c r="J54" s="376" t="s">
        <v>114</v>
      </c>
      <c r="K54" s="377" t="n">
        <v>2</v>
      </c>
      <c r="L54" s="377" t="n">
        <v>0</v>
      </c>
      <c r="M54" s="377" t="n">
        <v>2</v>
      </c>
      <c r="N54" s="377" t="n">
        <v>3</v>
      </c>
      <c r="O54" s="273" t="n">
        <v>4</v>
      </c>
      <c r="Q54" s="283" t="s">
        <v>20</v>
      </c>
      <c r="R54" s="382" t="s">
        <v>121</v>
      </c>
      <c r="S54" s="385" t="s">
        <v>122</v>
      </c>
      <c r="T54" s="386" t="n">
        <v>0</v>
      </c>
      <c r="U54" s="386" t="n">
        <v>0</v>
      </c>
      <c r="V54" s="386" t="n">
        <v>0</v>
      </c>
      <c r="W54" s="56" t="n">
        <v>0</v>
      </c>
      <c r="X54" s="57" t="n">
        <v>5</v>
      </c>
      <c r="Z54" s="39"/>
      <c r="AA54" s="235"/>
      <c r="AB54" s="41"/>
      <c r="AC54" s="41"/>
      <c r="AD54" s="41"/>
      <c r="AE54" s="41"/>
      <c r="AF54" s="281"/>
    </row>
    <row r="55" customFormat="false" ht="15" hidden="false" customHeight="true" outlineLevel="0" collapsed="false">
      <c r="A55" s="375" t="s">
        <v>119</v>
      </c>
      <c r="B55" s="376" t="s">
        <v>120</v>
      </c>
      <c r="C55" s="377" t="n">
        <v>3</v>
      </c>
      <c r="D55" s="377" t="n">
        <v>0</v>
      </c>
      <c r="E55" s="377" t="n">
        <v>0</v>
      </c>
      <c r="F55" s="377" t="n">
        <v>3</v>
      </c>
      <c r="G55" s="273" t="n">
        <v>5</v>
      </c>
      <c r="I55" s="39" t="s">
        <v>119</v>
      </c>
      <c r="J55" s="376" t="s">
        <v>120</v>
      </c>
      <c r="K55" s="377" t="n">
        <v>3</v>
      </c>
      <c r="L55" s="377" t="n">
        <v>0</v>
      </c>
      <c r="M55" s="377" t="n">
        <v>0</v>
      </c>
      <c r="N55" s="377" t="n">
        <v>3</v>
      </c>
      <c r="O55" s="273" t="n">
        <v>5</v>
      </c>
      <c r="Q55" s="292"/>
      <c r="R55" s="279" t="s">
        <v>25</v>
      </c>
      <c r="S55" s="279"/>
      <c r="T55" s="309" t="n">
        <f aca="false">SUM(T52:T54)</f>
        <v>5</v>
      </c>
      <c r="U55" s="309" t="n">
        <f aca="false">SUM(U52:U54)</f>
        <v>0</v>
      </c>
      <c r="V55" s="309" t="n">
        <f aca="false">SUM(V52:V54)</f>
        <v>2</v>
      </c>
      <c r="W55" s="309" t="n">
        <f aca="false">SUM(W52:W54)</f>
        <v>6</v>
      </c>
      <c r="X55" s="311" t="n">
        <f aca="false">SUM(X52:X54)</f>
        <v>16</v>
      </c>
      <c r="Z55" s="39"/>
      <c r="AA55" s="235"/>
      <c r="AB55" s="41"/>
      <c r="AC55" s="41"/>
      <c r="AD55" s="41"/>
      <c r="AE55" s="41"/>
      <c r="AF55" s="281"/>
    </row>
    <row r="56" customFormat="false" ht="25.5" hidden="false" customHeight="false" outlineLevel="0" collapsed="false">
      <c r="A56" s="375" t="s">
        <v>56</v>
      </c>
      <c r="B56" s="376" t="s">
        <v>57</v>
      </c>
      <c r="C56" s="377" t="n">
        <v>2</v>
      </c>
      <c r="D56" s="377" t="n">
        <v>0</v>
      </c>
      <c r="E56" s="377" t="n">
        <v>0</v>
      </c>
      <c r="F56" s="377" t="n">
        <v>2</v>
      </c>
      <c r="G56" s="273" t="n">
        <v>2</v>
      </c>
      <c r="I56" s="39" t="s">
        <v>56</v>
      </c>
      <c r="J56" s="376" t="s">
        <v>57</v>
      </c>
      <c r="K56" s="377" t="n">
        <v>2</v>
      </c>
      <c r="L56" s="377" t="n">
        <v>0</v>
      </c>
      <c r="M56" s="377" t="n">
        <v>0</v>
      </c>
      <c r="N56" s="377" t="n">
        <v>2</v>
      </c>
      <c r="O56" s="273" t="n">
        <v>2</v>
      </c>
      <c r="Q56" s="292" t="s">
        <v>28</v>
      </c>
      <c r="R56" s="376" t="s">
        <v>113</v>
      </c>
      <c r="S56" s="376" t="s">
        <v>553</v>
      </c>
      <c r="T56" s="290" t="n">
        <v>2</v>
      </c>
      <c r="U56" s="290" t="n">
        <v>0</v>
      </c>
      <c r="V56" s="290" t="n">
        <v>2</v>
      </c>
      <c r="W56" s="290" t="n">
        <v>3</v>
      </c>
      <c r="X56" s="273" t="n">
        <v>4</v>
      </c>
      <c r="Z56" s="39"/>
      <c r="AA56" s="235"/>
      <c r="AB56" s="41"/>
      <c r="AC56" s="41"/>
      <c r="AD56" s="41"/>
      <c r="AE56" s="41"/>
      <c r="AF56" s="281"/>
    </row>
    <row r="57" customFormat="false" ht="25.5" hidden="false" customHeight="false" outlineLevel="0" collapsed="false">
      <c r="A57" s="375" t="s">
        <v>117</v>
      </c>
      <c r="B57" s="379" t="s">
        <v>204</v>
      </c>
      <c r="C57" s="377" t="n">
        <v>2</v>
      </c>
      <c r="D57" s="377" t="n">
        <v>0</v>
      </c>
      <c r="E57" s="377" t="n">
        <v>0</v>
      </c>
      <c r="F57" s="377" t="n">
        <v>2</v>
      </c>
      <c r="G57" s="273" t="n">
        <v>2</v>
      </c>
      <c r="I57" s="39" t="s">
        <v>117</v>
      </c>
      <c r="J57" s="376" t="s">
        <v>125</v>
      </c>
      <c r="K57" s="377" t="n">
        <v>2</v>
      </c>
      <c r="L57" s="377" t="n">
        <v>0</v>
      </c>
      <c r="M57" s="377" t="n">
        <v>0</v>
      </c>
      <c r="N57" s="377" t="n">
        <v>2</v>
      </c>
      <c r="O57" s="273" t="n">
        <v>2</v>
      </c>
      <c r="Q57" s="292" t="s">
        <v>28</v>
      </c>
      <c r="R57" s="376" t="s">
        <v>119</v>
      </c>
      <c r="S57" s="376" t="s">
        <v>120</v>
      </c>
      <c r="T57" s="290" t="n">
        <v>3</v>
      </c>
      <c r="U57" s="290" t="n">
        <v>0</v>
      </c>
      <c r="V57" s="290" t="n">
        <v>0</v>
      </c>
      <c r="W57" s="290" t="n">
        <v>3</v>
      </c>
      <c r="X57" s="273" t="n">
        <v>5</v>
      </c>
      <c r="Z57" s="39"/>
      <c r="AA57" s="235"/>
      <c r="AB57" s="41"/>
      <c r="AC57" s="41"/>
      <c r="AD57" s="41"/>
      <c r="AE57" s="41"/>
      <c r="AF57" s="281"/>
    </row>
    <row r="58" customFormat="false" ht="12.75" hidden="false" customHeight="false" outlineLevel="0" collapsed="false">
      <c r="A58" s="375" t="s">
        <v>554</v>
      </c>
      <c r="B58" s="379" t="s">
        <v>122</v>
      </c>
      <c r="C58" s="377" t="n">
        <v>0</v>
      </c>
      <c r="D58" s="377" t="n">
        <v>0</v>
      </c>
      <c r="E58" s="377" t="n">
        <v>0</v>
      </c>
      <c r="F58" s="377" t="n">
        <v>0</v>
      </c>
      <c r="G58" s="273" t="n">
        <v>5</v>
      </c>
      <c r="I58" s="39" t="s">
        <v>121</v>
      </c>
      <c r="J58" s="376" t="s">
        <v>122</v>
      </c>
      <c r="K58" s="377" t="n">
        <v>0</v>
      </c>
      <c r="L58" s="377" t="n">
        <v>0</v>
      </c>
      <c r="M58" s="377" t="n">
        <v>0</v>
      </c>
      <c r="N58" s="377" t="n">
        <v>0</v>
      </c>
      <c r="O58" s="273" t="n">
        <v>5</v>
      </c>
      <c r="Q58" s="292" t="s">
        <v>28</v>
      </c>
      <c r="R58" s="376" t="s">
        <v>56</v>
      </c>
      <c r="S58" s="376" t="s">
        <v>57</v>
      </c>
      <c r="T58" s="290" t="n">
        <v>2</v>
      </c>
      <c r="U58" s="290" t="n">
        <v>0</v>
      </c>
      <c r="V58" s="290" t="n">
        <v>0</v>
      </c>
      <c r="W58" s="290" t="n">
        <v>2</v>
      </c>
      <c r="X58" s="273" t="n">
        <v>2</v>
      </c>
      <c r="Z58" s="39"/>
      <c r="AA58" s="235"/>
      <c r="AB58" s="41"/>
      <c r="AC58" s="41"/>
      <c r="AD58" s="41"/>
      <c r="AE58" s="41"/>
      <c r="AF58" s="281"/>
    </row>
    <row r="59" customFormat="false" ht="22.5" hidden="false" customHeight="true" outlineLevel="0" collapsed="false">
      <c r="A59" s="287" t="s">
        <v>40</v>
      </c>
      <c r="B59" s="287"/>
      <c r="C59" s="56" t="n">
        <f aca="false">SUM(C52:C58)</f>
        <v>16</v>
      </c>
      <c r="D59" s="56" t="n">
        <f aca="false">SUM(D52:D58)</f>
        <v>0</v>
      </c>
      <c r="E59" s="56" t="n">
        <f aca="false">SUM(E52:E58)</f>
        <v>4</v>
      </c>
      <c r="F59" s="56" t="n">
        <f aca="false">SUM(F52:F58)</f>
        <v>18</v>
      </c>
      <c r="G59" s="57" t="n">
        <f aca="false">SUM(G52:G58)</f>
        <v>31</v>
      </c>
      <c r="I59" s="287" t="s">
        <v>40</v>
      </c>
      <c r="J59" s="287"/>
      <c r="K59" s="56" t="n">
        <f aca="false">SUM(K51:K58)</f>
        <v>14</v>
      </c>
      <c r="L59" s="56" t="n">
        <f aca="false">SUM(L51:L58)</f>
        <v>0</v>
      </c>
      <c r="M59" s="56" t="n">
        <f aca="false">SUM(M51:M58)</f>
        <v>4</v>
      </c>
      <c r="N59" s="56" t="n">
        <f aca="false">SUM(N51:N58)</f>
        <v>16</v>
      </c>
      <c r="O59" s="57" t="n">
        <f aca="false">SUM(O51:O58)</f>
        <v>29</v>
      </c>
      <c r="Q59" s="292" t="s">
        <v>28</v>
      </c>
      <c r="R59" s="376" t="s">
        <v>117</v>
      </c>
      <c r="S59" s="379" t="s">
        <v>125</v>
      </c>
      <c r="T59" s="290" t="n">
        <v>2</v>
      </c>
      <c r="U59" s="290" t="n">
        <v>0</v>
      </c>
      <c r="V59" s="290" t="n">
        <v>0</v>
      </c>
      <c r="W59" s="290" t="n">
        <v>2</v>
      </c>
      <c r="X59" s="387" t="n">
        <v>2</v>
      </c>
      <c r="Z59" s="39"/>
      <c r="AA59" s="235"/>
      <c r="AB59" s="41"/>
      <c r="AC59" s="41"/>
      <c r="AD59" s="41"/>
      <c r="AE59" s="41"/>
      <c r="AF59" s="281"/>
    </row>
    <row r="60" customFormat="false" ht="15" hidden="false" customHeight="true" outlineLevel="0" collapsed="false">
      <c r="A60" s="48"/>
      <c r="B60" s="48"/>
      <c r="C60" s="50"/>
      <c r="D60" s="50"/>
      <c r="E60" s="50"/>
      <c r="F60" s="50"/>
      <c r="G60" s="21"/>
      <c r="I60" s="292"/>
      <c r="J60" s="315"/>
      <c r="K60" s="315"/>
      <c r="L60" s="315"/>
      <c r="M60" s="315"/>
      <c r="N60" s="315"/>
      <c r="O60" s="317"/>
      <c r="Q60" s="292"/>
      <c r="R60" s="279" t="s">
        <v>360</v>
      </c>
      <c r="S60" s="279"/>
      <c r="T60" s="309" t="n">
        <f aca="false">SUM(T56:T59)</f>
        <v>9</v>
      </c>
      <c r="U60" s="309" t="n">
        <f aca="false">SUM(U56:U59)</f>
        <v>0</v>
      </c>
      <c r="V60" s="309" t="n">
        <f aca="false">SUM(V56:V59)</f>
        <v>2</v>
      </c>
      <c r="W60" s="309" t="n">
        <f aca="false">SUM(W56:W59)</f>
        <v>10</v>
      </c>
      <c r="X60" s="311" t="n">
        <f aca="false">SUM(X56:X59)</f>
        <v>13</v>
      </c>
      <c r="Z60" s="39"/>
      <c r="AA60" s="235"/>
      <c r="AB60" s="41"/>
      <c r="AC60" s="41"/>
      <c r="AD60" s="41"/>
      <c r="AE60" s="41"/>
      <c r="AF60" s="281"/>
    </row>
    <row r="61" customFormat="false" ht="15" hidden="false" customHeight="true" outlineLevel="0" collapsed="false">
      <c r="A61" s="48"/>
      <c r="B61" s="49"/>
      <c r="C61" s="50"/>
      <c r="D61" s="50"/>
      <c r="E61" s="50"/>
      <c r="F61" s="50"/>
      <c r="G61" s="21"/>
      <c r="I61" s="292"/>
      <c r="J61" s="315"/>
      <c r="K61" s="315"/>
      <c r="L61" s="315"/>
      <c r="M61" s="315"/>
      <c r="N61" s="315"/>
      <c r="O61" s="317"/>
      <c r="Q61" s="292"/>
      <c r="R61" s="55" t="s">
        <v>40</v>
      </c>
      <c r="S61" s="55"/>
      <c r="T61" s="56" t="n">
        <f aca="false">SUM(T55,T60)</f>
        <v>14</v>
      </c>
      <c r="U61" s="56" t="n">
        <f aca="false">SUM(U55,U60)</f>
        <v>0</v>
      </c>
      <c r="V61" s="56" t="n">
        <f aca="false">SUM(V55,V60)</f>
        <v>4</v>
      </c>
      <c r="W61" s="56" t="n">
        <f aca="false">SUM(W55,W60)</f>
        <v>16</v>
      </c>
      <c r="X61" s="57" t="n">
        <f aca="false">SUM(X55,X60)</f>
        <v>29</v>
      </c>
      <c r="Z61" s="58" t="s">
        <v>40</v>
      </c>
      <c r="AA61" s="384"/>
      <c r="AB61" s="56" t="n">
        <f aca="false">SUM(AB52:AB59)</f>
        <v>5</v>
      </c>
      <c r="AC61" s="56" t="n">
        <f aca="false">SUM(AC52:AC59)</f>
        <v>0</v>
      </c>
      <c r="AD61" s="56" t="n">
        <f aca="false">SUM(AD52:AD59)</f>
        <v>2</v>
      </c>
      <c r="AE61" s="56" t="n">
        <f aca="false">SUM(AE52:AE59)</f>
        <v>6</v>
      </c>
      <c r="AF61" s="57" t="n">
        <f aca="false">SUM(AF52:AF59)</f>
        <v>11</v>
      </c>
    </row>
    <row r="62" customFormat="false" ht="23.25" hidden="false" customHeight="true" outlineLevel="0" collapsed="false">
      <c r="A62" s="48"/>
      <c r="B62" s="49"/>
      <c r="C62" s="50"/>
      <c r="D62" s="50"/>
      <c r="E62" s="50"/>
      <c r="F62" s="50"/>
      <c r="G62" s="21"/>
      <c r="I62" s="87"/>
      <c r="J62" s="88"/>
      <c r="K62" s="89"/>
      <c r="L62" s="89"/>
      <c r="M62" s="89"/>
      <c r="N62" s="89"/>
      <c r="O62" s="90"/>
      <c r="Q62" s="292"/>
      <c r="R62" s="315"/>
      <c r="S62" s="315"/>
      <c r="T62" s="315"/>
      <c r="U62" s="315"/>
      <c r="V62" s="315"/>
      <c r="W62" s="315"/>
      <c r="X62" s="316"/>
      <c r="Z62" s="48"/>
      <c r="AA62" s="49"/>
      <c r="AB62" s="50"/>
      <c r="AC62" s="50"/>
      <c r="AD62" s="50"/>
      <c r="AE62" s="50"/>
      <c r="AF62" s="21"/>
    </row>
    <row r="63" customFormat="false" ht="15" hidden="false" customHeight="true" outlineLevel="0" collapsed="false">
      <c r="A63" s="66" t="s">
        <v>127</v>
      </c>
      <c r="B63" s="66"/>
      <c r="C63" s="66"/>
      <c r="D63" s="66"/>
      <c r="E63" s="66"/>
      <c r="F63" s="66"/>
      <c r="G63" s="66"/>
      <c r="I63" s="92" t="s">
        <v>127</v>
      </c>
      <c r="J63" s="92"/>
      <c r="K63" s="92"/>
      <c r="L63" s="92"/>
      <c r="M63" s="92"/>
      <c r="N63" s="92"/>
      <c r="O63" s="92"/>
      <c r="Q63" s="269"/>
      <c r="R63" s="66" t="s">
        <v>127</v>
      </c>
      <c r="S63" s="66"/>
      <c r="T63" s="66"/>
      <c r="U63" s="66"/>
      <c r="V63" s="66"/>
      <c r="W63" s="66"/>
      <c r="X63" s="66"/>
      <c r="Z63" s="66" t="s">
        <v>127</v>
      </c>
      <c r="AA63" s="66"/>
      <c r="AB63" s="66"/>
      <c r="AC63" s="66"/>
      <c r="AD63" s="66"/>
      <c r="AE63" s="66"/>
      <c r="AF63" s="66"/>
    </row>
    <row r="64" s="268" customFormat="true" ht="23.1" hidden="false" customHeight="true" outlineLevel="0" collapsed="false">
      <c r="A64" s="139" t="s">
        <v>9</v>
      </c>
      <c r="B64" s="68" t="s">
        <v>10</v>
      </c>
      <c r="C64" s="69" t="s">
        <v>11</v>
      </c>
      <c r="D64" s="69" t="s">
        <v>12</v>
      </c>
      <c r="E64" s="69" t="s">
        <v>13</v>
      </c>
      <c r="F64" s="69" t="s">
        <v>14</v>
      </c>
      <c r="G64" s="70" t="s">
        <v>15</v>
      </c>
      <c r="H64" s="261"/>
      <c r="I64" s="139" t="s">
        <v>9</v>
      </c>
      <c r="J64" s="68" t="s">
        <v>10</v>
      </c>
      <c r="K64" s="69" t="s">
        <v>11</v>
      </c>
      <c r="L64" s="69" t="s">
        <v>12</v>
      </c>
      <c r="M64" s="69" t="s">
        <v>13</v>
      </c>
      <c r="N64" s="69" t="s">
        <v>14</v>
      </c>
      <c r="O64" s="70" t="s">
        <v>15</v>
      </c>
      <c r="Q64" s="275"/>
      <c r="R64" s="68" t="s">
        <v>9</v>
      </c>
      <c r="S64" s="68" t="s">
        <v>10</v>
      </c>
      <c r="T64" s="69" t="s">
        <v>11</v>
      </c>
      <c r="U64" s="69" t="s">
        <v>12</v>
      </c>
      <c r="V64" s="69" t="s">
        <v>13</v>
      </c>
      <c r="W64" s="69" t="s">
        <v>14</v>
      </c>
      <c r="X64" s="70" t="s">
        <v>15</v>
      </c>
      <c r="Z64" s="139" t="s">
        <v>9</v>
      </c>
      <c r="AA64" s="68" t="s">
        <v>10</v>
      </c>
      <c r="AB64" s="69" t="s">
        <v>11</v>
      </c>
      <c r="AC64" s="69" t="s">
        <v>12</v>
      </c>
      <c r="AD64" s="69" t="s">
        <v>13</v>
      </c>
      <c r="AE64" s="69" t="s">
        <v>14</v>
      </c>
      <c r="AF64" s="70" t="s">
        <v>15</v>
      </c>
    </row>
    <row r="65" customFormat="false" ht="15" hidden="false" customHeight="true" outlineLevel="0" collapsed="false">
      <c r="A65" s="375" t="s">
        <v>134</v>
      </c>
      <c r="B65" s="376" t="s">
        <v>135</v>
      </c>
      <c r="C65" s="377" t="n">
        <v>2</v>
      </c>
      <c r="D65" s="377" t="n">
        <v>0</v>
      </c>
      <c r="E65" s="377" t="n">
        <v>2</v>
      </c>
      <c r="F65" s="377" t="n">
        <v>3</v>
      </c>
      <c r="G65" s="273" t="n">
        <v>5</v>
      </c>
      <c r="I65" s="39" t="s">
        <v>130</v>
      </c>
      <c r="J65" s="376" t="s">
        <v>131</v>
      </c>
      <c r="K65" s="377" t="n">
        <v>2</v>
      </c>
      <c r="L65" s="377" t="n">
        <v>0</v>
      </c>
      <c r="M65" s="377" t="n">
        <v>2</v>
      </c>
      <c r="N65" s="377" t="n">
        <v>3</v>
      </c>
      <c r="O65" s="274" t="n">
        <v>5</v>
      </c>
      <c r="Q65" s="283" t="s">
        <v>20</v>
      </c>
      <c r="R65" s="382" t="s">
        <v>130</v>
      </c>
      <c r="S65" s="382" t="s">
        <v>131</v>
      </c>
      <c r="T65" s="382" t="n">
        <v>2</v>
      </c>
      <c r="U65" s="382" t="n">
        <v>0</v>
      </c>
      <c r="V65" s="382" t="n">
        <v>2</v>
      </c>
      <c r="W65" s="382" t="n">
        <v>3</v>
      </c>
      <c r="X65" s="388" t="n">
        <v>5</v>
      </c>
      <c r="Z65" s="39" t="s">
        <v>325</v>
      </c>
      <c r="AA65" s="318" t="s">
        <v>326</v>
      </c>
      <c r="AB65" s="41" t="n">
        <v>2</v>
      </c>
      <c r="AC65" s="41" t="n">
        <v>0</v>
      </c>
      <c r="AD65" s="41" t="n">
        <v>2</v>
      </c>
      <c r="AE65" s="41" t="n">
        <v>3</v>
      </c>
      <c r="AF65" s="343" t="n">
        <v>5</v>
      </c>
    </row>
    <row r="66" customFormat="false" ht="15" hidden="false" customHeight="true" outlineLevel="0" collapsed="false">
      <c r="A66" s="375" t="s">
        <v>555</v>
      </c>
      <c r="B66" s="376" t="s">
        <v>556</v>
      </c>
      <c r="C66" s="377" t="n">
        <v>3</v>
      </c>
      <c r="D66" s="377" t="n">
        <v>0</v>
      </c>
      <c r="E66" s="377" t="n">
        <v>0</v>
      </c>
      <c r="F66" s="377" t="n">
        <v>3</v>
      </c>
      <c r="G66" s="273" t="n">
        <v>5</v>
      </c>
      <c r="I66" s="39" t="s">
        <v>134</v>
      </c>
      <c r="J66" s="376" t="s">
        <v>135</v>
      </c>
      <c r="K66" s="377" t="n">
        <v>2</v>
      </c>
      <c r="L66" s="377" t="n">
        <v>0</v>
      </c>
      <c r="M66" s="377" t="n">
        <v>2</v>
      </c>
      <c r="N66" s="377" t="n">
        <v>3</v>
      </c>
      <c r="O66" s="273" t="n">
        <v>5</v>
      </c>
      <c r="Q66" s="283" t="s">
        <v>20</v>
      </c>
      <c r="R66" s="382" t="s">
        <v>142</v>
      </c>
      <c r="S66" s="382" t="s">
        <v>557</v>
      </c>
      <c r="T66" s="382" t="n">
        <v>3</v>
      </c>
      <c r="U66" s="382" t="n">
        <v>0</v>
      </c>
      <c r="V66" s="382" t="n">
        <v>0</v>
      </c>
      <c r="W66" s="382" t="n">
        <v>3</v>
      </c>
      <c r="X66" s="388" t="n">
        <v>5</v>
      </c>
      <c r="Z66" s="39"/>
      <c r="AA66" s="235"/>
      <c r="AB66" s="41"/>
      <c r="AC66" s="41"/>
      <c r="AD66" s="41"/>
      <c r="AE66" s="41"/>
      <c r="AF66" s="281"/>
    </row>
    <row r="67" customFormat="false" ht="15" hidden="false" customHeight="true" outlineLevel="0" collapsed="false">
      <c r="A67" s="375" t="s">
        <v>558</v>
      </c>
      <c r="B67" s="376" t="s">
        <v>91</v>
      </c>
      <c r="C67" s="377" t="n">
        <v>3</v>
      </c>
      <c r="D67" s="377" t="n">
        <v>0</v>
      </c>
      <c r="E67" s="377" t="n">
        <v>0</v>
      </c>
      <c r="F67" s="377" t="n">
        <v>3</v>
      </c>
      <c r="G67" s="273" t="n">
        <v>5</v>
      </c>
      <c r="I67" s="39" t="s">
        <v>138</v>
      </c>
      <c r="J67" s="376" t="s">
        <v>139</v>
      </c>
      <c r="K67" s="377" t="n">
        <v>2</v>
      </c>
      <c r="L67" s="377" t="n">
        <v>0</v>
      </c>
      <c r="M67" s="377" t="n">
        <v>2</v>
      </c>
      <c r="N67" s="377" t="n">
        <v>3</v>
      </c>
      <c r="O67" s="273" t="n">
        <v>4</v>
      </c>
      <c r="Q67" s="292"/>
      <c r="R67" s="279" t="s">
        <v>25</v>
      </c>
      <c r="S67" s="279"/>
      <c r="T67" s="309" t="n">
        <f aca="false">SUM(T65:T66)</f>
        <v>5</v>
      </c>
      <c r="U67" s="309" t="n">
        <f aca="false">SUM(U65:U66)</f>
        <v>0</v>
      </c>
      <c r="V67" s="309" t="n">
        <f aca="false">SUM(V65:V66)</f>
        <v>2</v>
      </c>
      <c r="W67" s="309" t="n">
        <f aca="false">SUM(W65:W66)</f>
        <v>6</v>
      </c>
      <c r="X67" s="311" t="n">
        <f aca="false">SUM(X65:X66)</f>
        <v>10</v>
      </c>
      <c r="Z67" s="39"/>
      <c r="AA67" s="235"/>
      <c r="AB67" s="41"/>
      <c r="AC67" s="41"/>
      <c r="AD67" s="41"/>
      <c r="AE67" s="41"/>
      <c r="AF67" s="281"/>
    </row>
    <row r="68" customFormat="false" ht="15" hidden="false" customHeight="true" outlineLevel="0" collapsed="false">
      <c r="A68" s="375" t="s">
        <v>552</v>
      </c>
      <c r="B68" s="376" t="s">
        <v>159</v>
      </c>
      <c r="C68" s="377" t="n">
        <v>3</v>
      </c>
      <c r="D68" s="377" t="n">
        <v>0</v>
      </c>
      <c r="E68" s="377" t="n">
        <v>0</v>
      </c>
      <c r="F68" s="377" t="n">
        <v>3</v>
      </c>
      <c r="G68" s="273" t="n">
        <v>5</v>
      </c>
      <c r="I68" s="39" t="s">
        <v>142</v>
      </c>
      <c r="J68" s="389" t="s">
        <v>559</v>
      </c>
      <c r="K68" s="377" t="n">
        <v>3</v>
      </c>
      <c r="L68" s="377" t="n">
        <v>0</v>
      </c>
      <c r="M68" s="377" t="n">
        <v>0</v>
      </c>
      <c r="N68" s="377" t="n">
        <v>3</v>
      </c>
      <c r="O68" s="273" t="n">
        <v>5</v>
      </c>
      <c r="Q68" s="292" t="s">
        <v>28</v>
      </c>
      <c r="R68" s="376" t="s">
        <v>134</v>
      </c>
      <c r="S68" s="376" t="s">
        <v>135</v>
      </c>
      <c r="T68" s="290" t="n">
        <v>2</v>
      </c>
      <c r="U68" s="290" t="n">
        <v>0</v>
      </c>
      <c r="V68" s="290" t="n">
        <v>2</v>
      </c>
      <c r="W68" s="290" t="n">
        <v>3</v>
      </c>
      <c r="X68" s="273" t="n">
        <v>5</v>
      </c>
      <c r="Z68" s="39"/>
      <c r="AA68" s="235"/>
      <c r="AB68" s="41"/>
      <c r="AC68" s="41"/>
      <c r="AD68" s="41"/>
      <c r="AE68" s="41"/>
      <c r="AF68" s="281"/>
    </row>
    <row r="69" customFormat="false" ht="15" hidden="false" customHeight="true" outlineLevel="0" collapsed="false">
      <c r="A69" s="375" t="s">
        <v>92</v>
      </c>
      <c r="B69" s="376" t="s">
        <v>147</v>
      </c>
      <c r="C69" s="377" t="n">
        <v>3</v>
      </c>
      <c r="D69" s="377" t="n">
        <v>0</v>
      </c>
      <c r="E69" s="377" t="n">
        <v>0</v>
      </c>
      <c r="F69" s="377" t="n">
        <v>3</v>
      </c>
      <c r="G69" s="273" t="n">
        <v>5</v>
      </c>
      <c r="I69" s="39" t="s">
        <v>92</v>
      </c>
      <c r="J69" s="376" t="s">
        <v>147</v>
      </c>
      <c r="K69" s="377" t="n">
        <v>3</v>
      </c>
      <c r="L69" s="377" t="n">
        <v>0</v>
      </c>
      <c r="M69" s="377" t="n">
        <v>0</v>
      </c>
      <c r="N69" s="377" t="n">
        <v>3</v>
      </c>
      <c r="O69" s="273" t="n">
        <v>5</v>
      </c>
      <c r="Q69" s="292" t="s">
        <v>28</v>
      </c>
      <c r="R69" s="376" t="s">
        <v>138</v>
      </c>
      <c r="S69" s="376" t="s">
        <v>560</v>
      </c>
      <c r="T69" s="290" t="n">
        <v>2</v>
      </c>
      <c r="U69" s="290" t="n">
        <v>0</v>
      </c>
      <c r="V69" s="290" t="n">
        <v>2</v>
      </c>
      <c r="W69" s="290" t="n">
        <v>3</v>
      </c>
      <c r="X69" s="273" t="n">
        <v>4</v>
      </c>
      <c r="Z69" s="39"/>
      <c r="AA69" s="235"/>
      <c r="AB69" s="41"/>
      <c r="AC69" s="41"/>
      <c r="AD69" s="41"/>
      <c r="AE69" s="41"/>
      <c r="AF69" s="281"/>
    </row>
    <row r="70" customFormat="false" ht="12.75" hidden="false" customHeight="false" outlineLevel="0" collapsed="false">
      <c r="A70" s="375" t="s">
        <v>561</v>
      </c>
      <c r="B70" s="379" t="s">
        <v>562</v>
      </c>
      <c r="C70" s="377" t="n">
        <v>3</v>
      </c>
      <c r="D70" s="377" t="n">
        <v>0</v>
      </c>
      <c r="E70" s="377" t="n">
        <v>0</v>
      </c>
      <c r="F70" s="377" t="n">
        <v>3</v>
      </c>
      <c r="G70" s="273" t="n">
        <v>5</v>
      </c>
      <c r="I70" s="39" t="s">
        <v>92</v>
      </c>
      <c r="J70" s="379" t="s">
        <v>93</v>
      </c>
      <c r="K70" s="377" t="n">
        <v>3</v>
      </c>
      <c r="L70" s="377" t="n">
        <v>0</v>
      </c>
      <c r="M70" s="377" t="n">
        <v>0</v>
      </c>
      <c r="N70" s="377" t="n">
        <v>3</v>
      </c>
      <c r="O70" s="273" t="n">
        <v>5</v>
      </c>
      <c r="Q70" s="292" t="s">
        <v>28</v>
      </c>
      <c r="R70" s="376" t="s">
        <v>92</v>
      </c>
      <c r="S70" s="376" t="s">
        <v>147</v>
      </c>
      <c r="T70" s="290" t="n">
        <v>3</v>
      </c>
      <c r="U70" s="290" t="n">
        <v>0</v>
      </c>
      <c r="V70" s="290" t="n">
        <v>0</v>
      </c>
      <c r="W70" s="290" t="n">
        <v>3</v>
      </c>
      <c r="X70" s="273" t="n">
        <v>5</v>
      </c>
      <c r="Z70" s="39"/>
      <c r="AA70" s="235"/>
      <c r="AB70" s="41"/>
      <c r="AC70" s="41"/>
      <c r="AD70" s="41"/>
      <c r="AE70" s="41"/>
      <c r="AF70" s="281"/>
    </row>
    <row r="71" customFormat="false" ht="28.5" hidden="false" customHeight="true" outlineLevel="0" collapsed="false">
      <c r="A71" s="390"/>
      <c r="B71" s="318"/>
      <c r="C71" s="330"/>
      <c r="D71" s="330"/>
      <c r="E71" s="330"/>
      <c r="F71" s="330"/>
      <c r="G71" s="273"/>
      <c r="I71" s="248"/>
      <c r="J71" s="166"/>
      <c r="K71" s="377"/>
      <c r="L71" s="377"/>
      <c r="M71" s="377"/>
      <c r="N71" s="377"/>
      <c r="O71" s="273"/>
      <c r="Q71" s="292" t="s">
        <v>28</v>
      </c>
      <c r="R71" s="376" t="s">
        <v>92</v>
      </c>
      <c r="S71" s="379" t="s">
        <v>563</v>
      </c>
      <c r="T71" s="290" t="n">
        <v>3</v>
      </c>
      <c r="U71" s="290" t="n">
        <v>0</v>
      </c>
      <c r="V71" s="290" t="n">
        <v>0</v>
      </c>
      <c r="W71" s="290" t="n">
        <v>3</v>
      </c>
      <c r="X71" s="387" t="n">
        <v>5</v>
      </c>
      <c r="Z71" s="39"/>
      <c r="AA71" s="235"/>
      <c r="AB71" s="41"/>
      <c r="AC71" s="41"/>
      <c r="AD71" s="41"/>
      <c r="AE71" s="41"/>
      <c r="AF71" s="281"/>
    </row>
    <row r="72" customFormat="false" ht="15" hidden="false" customHeight="true" outlineLevel="0" collapsed="false">
      <c r="A72" s="58" t="s">
        <v>40</v>
      </c>
      <c r="B72" s="58"/>
      <c r="C72" s="56" t="n">
        <f aca="false">SUM(C65:C71)</f>
        <v>17</v>
      </c>
      <c r="D72" s="56" t="n">
        <f aca="false">SUM(D65:D71)</f>
        <v>0</v>
      </c>
      <c r="E72" s="56" t="n">
        <f aca="false">SUM(E65:E71)</f>
        <v>2</v>
      </c>
      <c r="F72" s="56" t="n">
        <f aca="false">SUM(F65:F71)</f>
        <v>18</v>
      </c>
      <c r="G72" s="57" t="n">
        <f aca="false">SUM(G65:G71)</f>
        <v>30</v>
      </c>
      <c r="I72" s="287" t="s">
        <v>40</v>
      </c>
      <c r="J72" s="287"/>
      <c r="K72" s="56" t="n">
        <f aca="false">SUM(K65:K71)</f>
        <v>15</v>
      </c>
      <c r="L72" s="56" t="n">
        <f aca="false">SUM(L65:L71)</f>
        <v>0</v>
      </c>
      <c r="M72" s="56" t="n">
        <f aca="false">SUM(M65:M71)</f>
        <v>6</v>
      </c>
      <c r="N72" s="56" t="n">
        <f aca="false">SUM(N65:N71)</f>
        <v>18</v>
      </c>
      <c r="O72" s="57" t="n">
        <f aca="false">SUM(O65:O71)</f>
        <v>29</v>
      </c>
      <c r="Q72" s="292"/>
      <c r="R72" s="329"/>
      <c r="S72" s="318"/>
      <c r="T72" s="330"/>
      <c r="U72" s="330"/>
      <c r="V72" s="330"/>
      <c r="W72" s="330"/>
      <c r="X72" s="331"/>
      <c r="Z72" s="39"/>
      <c r="AA72" s="235"/>
      <c r="AB72" s="41"/>
      <c r="AC72" s="41"/>
      <c r="AD72" s="41"/>
      <c r="AE72" s="41"/>
      <c r="AF72" s="281"/>
    </row>
    <row r="73" customFormat="false" ht="13.5" hidden="false" customHeight="true" outlineLevel="0" collapsed="false">
      <c r="A73" s="58"/>
      <c r="B73" s="58"/>
      <c r="C73" s="56"/>
      <c r="D73" s="56"/>
      <c r="E73" s="56"/>
      <c r="F73" s="56"/>
      <c r="G73" s="57"/>
      <c r="I73" s="78"/>
      <c r="J73" s="79"/>
      <c r="K73" s="79"/>
      <c r="L73" s="79"/>
      <c r="M73" s="79"/>
      <c r="N73" s="79"/>
      <c r="O73" s="80"/>
      <c r="Q73" s="292"/>
      <c r="R73" s="279" t="s">
        <v>360</v>
      </c>
      <c r="S73" s="279"/>
      <c r="T73" s="311" t="n">
        <f aca="false">SUM(T68:T72)</f>
        <v>10</v>
      </c>
      <c r="U73" s="311" t="n">
        <f aca="false">SUM(U68:U72)</f>
        <v>0</v>
      </c>
      <c r="V73" s="311" t="n">
        <f aca="false">SUM(V68:V72)</f>
        <v>4</v>
      </c>
      <c r="W73" s="311" t="n">
        <f aca="false">SUM(W68:W72)</f>
        <v>12</v>
      </c>
      <c r="X73" s="311" t="n">
        <f aca="false">SUM(X68:X72)</f>
        <v>19</v>
      </c>
      <c r="Z73" s="58" t="s">
        <v>40</v>
      </c>
      <c r="AA73" s="384"/>
      <c r="AB73" s="56" t="n">
        <f aca="false">SUM(AB65:AB71)</f>
        <v>2</v>
      </c>
      <c r="AC73" s="56" t="n">
        <f aca="false">SUM(AC65:AC71)</f>
        <v>0</v>
      </c>
      <c r="AD73" s="56" t="n">
        <f aca="false">SUM(AD65:AD71)</f>
        <v>2</v>
      </c>
      <c r="AE73" s="56" t="n">
        <f aca="false">SUM(AE65:AE71)</f>
        <v>3</v>
      </c>
      <c r="AF73" s="57" t="n">
        <f aca="false">SUM(AF65:AF71)</f>
        <v>5</v>
      </c>
    </row>
    <row r="74" customFormat="false" ht="15" hidden="false" customHeight="true" outlineLevel="0" collapsed="false">
      <c r="A74" s="48"/>
      <c r="B74" s="48"/>
      <c r="C74" s="50"/>
      <c r="D74" s="50"/>
      <c r="E74" s="50"/>
      <c r="F74" s="50"/>
      <c r="G74" s="21"/>
      <c r="I74" s="87"/>
      <c r="J74" s="88"/>
      <c r="K74" s="89"/>
      <c r="L74" s="89"/>
      <c r="M74" s="89"/>
      <c r="N74" s="89"/>
      <c r="O74" s="90"/>
      <c r="Q74" s="292"/>
      <c r="R74" s="55" t="s">
        <v>40</v>
      </c>
      <c r="S74" s="55"/>
      <c r="T74" s="56" t="n">
        <f aca="false">T67+T73</f>
        <v>15</v>
      </c>
      <c r="U74" s="56" t="n">
        <f aca="false">SUM(U67,U73)</f>
        <v>0</v>
      </c>
      <c r="V74" s="56" t="n">
        <f aca="false">SUM(V67,V73)</f>
        <v>6</v>
      </c>
      <c r="W74" s="56" t="n">
        <f aca="false">SUM(W67,W73)</f>
        <v>18</v>
      </c>
      <c r="X74" s="57" t="n">
        <f aca="false">SUM(X67,X73)</f>
        <v>29</v>
      </c>
      <c r="Z74" s="292"/>
      <c r="AA74" s="315"/>
      <c r="AB74" s="315"/>
      <c r="AC74" s="315"/>
      <c r="AD74" s="315"/>
      <c r="AE74" s="315"/>
      <c r="AF74" s="317"/>
    </row>
    <row r="75" customFormat="false" ht="15" hidden="false" customHeight="true" outlineLevel="0" collapsed="false">
      <c r="A75" s="48"/>
      <c r="B75" s="49"/>
      <c r="C75" s="50"/>
      <c r="D75" s="50"/>
      <c r="E75" s="50"/>
      <c r="F75" s="50"/>
      <c r="G75" s="21"/>
      <c r="I75" s="87"/>
      <c r="J75" s="88"/>
      <c r="K75" s="89"/>
      <c r="L75" s="89"/>
      <c r="M75" s="89"/>
      <c r="N75" s="89"/>
      <c r="O75" s="90"/>
      <c r="Q75" s="292"/>
      <c r="R75" s="49"/>
      <c r="S75" s="49"/>
      <c r="T75" s="50"/>
      <c r="U75" s="50"/>
      <c r="V75" s="50"/>
      <c r="W75" s="50"/>
      <c r="X75" s="21"/>
      <c r="Z75" s="292"/>
      <c r="AA75" s="315"/>
      <c r="AB75" s="315"/>
      <c r="AC75" s="315"/>
      <c r="AD75" s="315"/>
      <c r="AE75" s="315"/>
      <c r="AF75" s="317"/>
    </row>
    <row r="76" customFormat="false" ht="15" hidden="false" customHeight="true" outlineLevel="0" collapsed="false">
      <c r="A76" s="48"/>
      <c r="B76" s="49"/>
      <c r="C76" s="50"/>
      <c r="D76" s="50"/>
      <c r="E76" s="50"/>
      <c r="F76" s="50"/>
      <c r="G76" s="21"/>
      <c r="I76" s="87"/>
      <c r="J76" s="88"/>
      <c r="K76" s="89"/>
      <c r="L76" s="89"/>
      <c r="M76" s="89"/>
      <c r="N76" s="89"/>
      <c r="O76" s="90"/>
      <c r="Q76" s="292"/>
      <c r="R76" s="49"/>
      <c r="S76" s="49"/>
      <c r="T76" s="50"/>
      <c r="U76" s="50"/>
      <c r="V76" s="50"/>
      <c r="W76" s="50"/>
      <c r="X76" s="21"/>
      <c r="Z76" s="292"/>
      <c r="AA76" s="315"/>
      <c r="AB76" s="315"/>
      <c r="AC76" s="315"/>
      <c r="AD76" s="315"/>
      <c r="AE76" s="315"/>
      <c r="AF76" s="317"/>
    </row>
    <row r="77" customFormat="false" ht="15" hidden="false" customHeight="true" outlineLevel="0" collapsed="false">
      <c r="A77" s="66" t="s">
        <v>149</v>
      </c>
      <c r="B77" s="66"/>
      <c r="C77" s="66"/>
      <c r="D77" s="66"/>
      <c r="E77" s="66"/>
      <c r="F77" s="66"/>
      <c r="G77" s="66"/>
      <c r="I77" s="92" t="s">
        <v>149</v>
      </c>
      <c r="J77" s="92"/>
      <c r="K77" s="92"/>
      <c r="L77" s="92"/>
      <c r="M77" s="92"/>
      <c r="N77" s="92"/>
      <c r="O77" s="92"/>
      <c r="Q77" s="292"/>
      <c r="R77" s="66" t="s">
        <v>149</v>
      </c>
      <c r="S77" s="66"/>
      <c r="T77" s="66"/>
      <c r="U77" s="66"/>
      <c r="V77" s="66"/>
      <c r="W77" s="66"/>
      <c r="X77" s="66"/>
      <c r="Z77" s="66" t="s">
        <v>149</v>
      </c>
      <c r="AA77" s="66"/>
      <c r="AB77" s="66"/>
      <c r="AC77" s="66"/>
      <c r="AD77" s="66"/>
      <c r="AE77" s="66"/>
      <c r="AF77" s="66"/>
    </row>
    <row r="78" customFormat="false" ht="15" hidden="false" customHeight="true" outlineLevel="0" collapsed="false">
      <c r="A78" s="127" t="s">
        <v>9</v>
      </c>
      <c r="B78" s="22" t="s">
        <v>10</v>
      </c>
      <c r="C78" s="23" t="s">
        <v>11</v>
      </c>
      <c r="D78" s="23" t="s">
        <v>564</v>
      </c>
      <c r="E78" s="23" t="s">
        <v>13</v>
      </c>
      <c r="F78" s="23" t="s">
        <v>14</v>
      </c>
      <c r="G78" s="24" t="s">
        <v>15</v>
      </c>
      <c r="I78" s="139" t="s">
        <v>9</v>
      </c>
      <c r="J78" s="68" t="s">
        <v>10</v>
      </c>
      <c r="K78" s="69" t="s">
        <v>11</v>
      </c>
      <c r="L78" s="69" t="s">
        <v>12</v>
      </c>
      <c r="M78" s="69" t="s">
        <v>13</v>
      </c>
      <c r="N78" s="69" t="s">
        <v>14</v>
      </c>
      <c r="O78" s="70" t="s">
        <v>15</v>
      </c>
      <c r="Q78" s="275"/>
      <c r="R78" s="68" t="s">
        <v>9</v>
      </c>
      <c r="S78" s="68" t="s">
        <v>10</v>
      </c>
      <c r="T78" s="69" t="s">
        <v>11</v>
      </c>
      <c r="U78" s="69" t="s">
        <v>564</v>
      </c>
      <c r="V78" s="69" t="s">
        <v>13</v>
      </c>
      <c r="W78" s="69" t="s">
        <v>14</v>
      </c>
      <c r="X78" s="70" t="s">
        <v>15</v>
      </c>
      <c r="Z78" s="139" t="s">
        <v>9</v>
      </c>
      <c r="AA78" s="68" t="s">
        <v>10</v>
      </c>
      <c r="AB78" s="69" t="s">
        <v>11</v>
      </c>
      <c r="AC78" s="69" t="s">
        <v>564</v>
      </c>
      <c r="AD78" s="69" t="s">
        <v>13</v>
      </c>
      <c r="AE78" s="69" t="s">
        <v>14</v>
      </c>
      <c r="AF78" s="70" t="s">
        <v>15</v>
      </c>
    </row>
    <row r="79" customFormat="false" ht="24.75" hidden="false" customHeight="true" outlineLevel="0" collapsed="false">
      <c r="A79" s="375" t="s">
        <v>565</v>
      </c>
      <c r="B79" s="376" t="s">
        <v>334</v>
      </c>
      <c r="C79" s="377" t="n">
        <v>3</v>
      </c>
      <c r="D79" s="377" t="n">
        <v>0</v>
      </c>
      <c r="E79" s="377" t="n">
        <v>0</v>
      </c>
      <c r="F79" s="377" t="n">
        <v>3</v>
      </c>
      <c r="G79" s="273" t="n">
        <v>5</v>
      </c>
      <c r="H79" s="261"/>
      <c r="I79" s="39" t="s">
        <v>152</v>
      </c>
      <c r="J79" s="376" t="s">
        <v>153</v>
      </c>
      <c r="K79" s="377" t="n">
        <v>2</v>
      </c>
      <c r="L79" s="377" t="n">
        <v>0</v>
      </c>
      <c r="M79" s="377" t="n">
        <v>2</v>
      </c>
      <c r="N79" s="377" t="n">
        <v>3</v>
      </c>
      <c r="O79" s="274" t="n">
        <v>5</v>
      </c>
      <c r="P79" s="268"/>
      <c r="Q79" s="283" t="s">
        <v>20</v>
      </c>
      <c r="R79" s="382" t="s">
        <v>152</v>
      </c>
      <c r="S79" s="382" t="s">
        <v>153</v>
      </c>
      <c r="T79" s="56" t="n">
        <v>2</v>
      </c>
      <c r="U79" s="56" t="n">
        <v>0</v>
      </c>
      <c r="V79" s="56" t="n">
        <v>2</v>
      </c>
      <c r="W79" s="56" t="n">
        <v>3</v>
      </c>
      <c r="X79" s="308" t="n">
        <v>5</v>
      </c>
      <c r="Z79" s="336" t="s">
        <v>566</v>
      </c>
      <c r="AA79" s="337" t="s">
        <v>567</v>
      </c>
      <c r="AB79" s="41" t="n">
        <v>2</v>
      </c>
      <c r="AC79" s="41" t="n">
        <v>0</v>
      </c>
      <c r="AD79" s="41" t="n">
        <v>2</v>
      </c>
      <c r="AE79" s="41" t="n">
        <v>3</v>
      </c>
      <c r="AF79" s="343" t="n">
        <v>5</v>
      </c>
    </row>
    <row r="80" s="268" customFormat="true" ht="17.25" hidden="false" customHeight="true" outlineLevel="0" collapsed="false">
      <c r="A80" s="375" t="s">
        <v>568</v>
      </c>
      <c r="B80" s="376" t="s">
        <v>569</v>
      </c>
      <c r="C80" s="377" t="n">
        <v>2</v>
      </c>
      <c r="D80" s="377" t="n">
        <v>0</v>
      </c>
      <c r="E80" s="377" t="n">
        <v>2</v>
      </c>
      <c r="F80" s="377" t="n">
        <v>3</v>
      </c>
      <c r="G80" s="273" t="n">
        <v>5</v>
      </c>
      <c r="H80" s="256"/>
      <c r="I80" s="39" t="s">
        <v>156</v>
      </c>
      <c r="J80" s="376" t="s">
        <v>157</v>
      </c>
      <c r="K80" s="377" t="n">
        <v>3</v>
      </c>
      <c r="L80" s="377" t="n">
        <v>0</v>
      </c>
      <c r="M80" s="377" t="n">
        <v>0</v>
      </c>
      <c r="N80" s="377" t="n">
        <v>3</v>
      </c>
      <c r="O80" s="273" t="n">
        <v>6</v>
      </c>
      <c r="P80" s="256"/>
      <c r="Q80" s="283" t="s">
        <v>20</v>
      </c>
      <c r="R80" s="382" t="s">
        <v>142</v>
      </c>
      <c r="S80" s="382" t="s">
        <v>159</v>
      </c>
      <c r="T80" s="56" t="n">
        <v>3</v>
      </c>
      <c r="U80" s="56" t="n">
        <v>0</v>
      </c>
      <c r="V80" s="56" t="n">
        <v>0</v>
      </c>
      <c r="W80" s="56" t="n">
        <v>3</v>
      </c>
      <c r="X80" s="308" t="n">
        <v>5</v>
      </c>
      <c r="Z80" s="39"/>
      <c r="AA80" s="235"/>
      <c r="AB80" s="41"/>
      <c r="AC80" s="41"/>
      <c r="AD80" s="41"/>
      <c r="AE80" s="41"/>
      <c r="AF80" s="281"/>
    </row>
    <row r="81" customFormat="false" ht="15" hidden="false" customHeight="true" outlineLevel="0" collapsed="false">
      <c r="A81" s="375" t="s">
        <v>552</v>
      </c>
      <c r="B81" s="376" t="s">
        <v>570</v>
      </c>
      <c r="C81" s="377" t="n">
        <v>3</v>
      </c>
      <c r="D81" s="377" t="n">
        <v>0</v>
      </c>
      <c r="E81" s="377" t="n">
        <v>0</v>
      </c>
      <c r="F81" s="377" t="n">
        <v>3</v>
      </c>
      <c r="G81" s="273" t="n">
        <v>5</v>
      </c>
      <c r="I81" s="39" t="s">
        <v>92</v>
      </c>
      <c r="J81" s="376" t="s">
        <v>148</v>
      </c>
      <c r="K81" s="377" t="n">
        <v>3</v>
      </c>
      <c r="L81" s="377" t="n">
        <v>0</v>
      </c>
      <c r="M81" s="377" t="n">
        <v>0</v>
      </c>
      <c r="N81" s="377" t="n">
        <v>3</v>
      </c>
      <c r="O81" s="273" t="n">
        <v>5</v>
      </c>
      <c r="Q81" s="292"/>
      <c r="R81" s="279" t="s">
        <v>25</v>
      </c>
      <c r="S81" s="279"/>
      <c r="T81" s="309" t="n">
        <f aca="false">SUM(T79:T80)</f>
        <v>5</v>
      </c>
      <c r="U81" s="309" t="n">
        <f aca="false">SUM(U79:U80)</f>
        <v>0</v>
      </c>
      <c r="V81" s="309" t="n">
        <f aca="false">SUM(V79:V80)</f>
        <v>2</v>
      </c>
      <c r="W81" s="309" t="n">
        <f aca="false">SUM(W79:W80)</f>
        <v>6</v>
      </c>
      <c r="X81" s="311" t="n">
        <f aca="false">SUM(X79:X80)</f>
        <v>10</v>
      </c>
      <c r="Z81" s="39"/>
      <c r="AA81" s="235"/>
      <c r="AB81" s="41"/>
      <c r="AC81" s="41"/>
      <c r="AD81" s="41"/>
      <c r="AE81" s="41"/>
      <c r="AF81" s="281"/>
    </row>
    <row r="82" customFormat="false" ht="15" hidden="false" customHeight="true" outlineLevel="0" collapsed="false">
      <c r="A82" s="375" t="s">
        <v>156</v>
      </c>
      <c r="B82" s="376" t="s">
        <v>157</v>
      </c>
      <c r="C82" s="377" t="n">
        <v>3</v>
      </c>
      <c r="D82" s="377" t="n">
        <v>0</v>
      </c>
      <c r="E82" s="377" t="n">
        <v>0</v>
      </c>
      <c r="F82" s="377" t="n">
        <v>3</v>
      </c>
      <c r="G82" s="273" t="n">
        <v>6</v>
      </c>
      <c r="I82" s="39" t="s">
        <v>142</v>
      </c>
      <c r="J82" s="376" t="s">
        <v>159</v>
      </c>
      <c r="K82" s="377" t="n">
        <v>3</v>
      </c>
      <c r="L82" s="377" t="n">
        <v>0</v>
      </c>
      <c r="M82" s="377" t="n">
        <v>0</v>
      </c>
      <c r="N82" s="377" t="n">
        <v>3</v>
      </c>
      <c r="O82" s="273" t="n">
        <v>5</v>
      </c>
      <c r="Q82" s="292" t="s">
        <v>28</v>
      </c>
      <c r="R82" s="376" t="s">
        <v>156</v>
      </c>
      <c r="S82" s="376" t="s">
        <v>157</v>
      </c>
      <c r="T82" s="290" t="n">
        <v>3</v>
      </c>
      <c r="U82" s="290" t="n">
        <v>0</v>
      </c>
      <c r="V82" s="290" t="n">
        <v>0</v>
      </c>
      <c r="W82" s="290" t="n">
        <v>3</v>
      </c>
      <c r="X82" s="273" t="n">
        <v>6</v>
      </c>
      <c r="Z82" s="39"/>
      <c r="AA82" s="235"/>
      <c r="AB82" s="41"/>
      <c r="AC82" s="41"/>
      <c r="AD82" s="41"/>
      <c r="AE82" s="41"/>
      <c r="AF82" s="281"/>
    </row>
    <row r="83" customFormat="false" ht="15" hidden="false" customHeight="true" outlineLevel="0" collapsed="false">
      <c r="A83" s="375" t="s">
        <v>571</v>
      </c>
      <c r="B83" s="376" t="s">
        <v>161</v>
      </c>
      <c r="C83" s="377" t="n">
        <v>0</v>
      </c>
      <c r="D83" s="377" t="n">
        <v>0</v>
      </c>
      <c r="E83" s="377" t="n">
        <v>0</v>
      </c>
      <c r="F83" s="377" t="n">
        <v>0</v>
      </c>
      <c r="G83" s="273" t="n">
        <v>5</v>
      </c>
      <c r="I83" s="39" t="s">
        <v>92</v>
      </c>
      <c r="J83" s="376" t="s">
        <v>241</v>
      </c>
      <c r="K83" s="377" t="n">
        <v>3</v>
      </c>
      <c r="L83" s="377" t="n">
        <v>0</v>
      </c>
      <c r="M83" s="377" t="n">
        <v>0</v>
      </c>
      <c r="N83" s="377" t="n">
        <v>3</v>
      </c>
      <c r="O83" s="273" t="n">
        <v>5</v>
      </c>
      <c r="Q83" s="292" t="s">
        <v>28</v>
      </c>
      <c r="R83" s="376" t="s">
        <v>92</v>
      </c>
      <c r="S83" s="376" t="s">
        <v>148</v>
      </c>
      <c r="T83" s="290" t="n">
        <v>3</v>
      </c>
      <c r="U83" s="290" t="n">
        <v>0</v>
      </c>
      <c r="V83" s="290" t="n">
        <v>0</v>
      </c>
      <c r="W83" s="290" t="n">
        <v>3</v>
      </c>
      <c r="X83" s="273" t="n">
        <v>5</v>
      </c>
      <c r="Z83" s="39"/>
      <c r="AA83" s="235"/>
      <c r="AB83" s="41"/>
      <c r="AC83" s="41"/>
      <c r="AD83" s="41"/>
      <c r="AE83" s="41"/>
      <c r="AF83" s="281"/>
    </row>
    <row r="84" customFormat="false" ht="15" hidden="false" customHeight="true" outlineLevel="0" collapsed="false">
      <c r="A84" s="375" t="s">
        <v>92</v>
      </c>
      <c r="B84" s="379" t="s">
        <v>93</v>
      </c>
      <c r="C84" s="377" t="n">
        <v>3</v>
      </c>
      <c r="D84" s="377" t="n">
        <v>0</v>
      </c>
      <c r="E84" s="377" t="n">
        <v>0</v>
      </c>
      <c r="F84" s="377" t="n">
        <v>3</v>
      </c>
      <c r="G84" s="273" t="n">
        <v>5</v>
      </c>
      <c r="I84" s="39" t="s">
        <v>160</v>
      </c>
      <c r="J84" s="379" t="s">
        <v>161</v>
      </c>
      <c r="K84" s="377" t="n">
        <v>0</v>
      </c>
      <c r="L84" s="377" t="n">
        <v>0</v>
      </c>
      <c r="M84" s="377" t="n">
        <v>0</v>
      </c>
      <c r="N84" s="377" t="n">
        <v>0</v>
      </c>
      <c r="O84" s="273" t="n">
        <v>5</v>
      </c>
      <c r="Q84" s="292" t="s">
        <v>28</v>
      </c>
      <c r="R84" s="376" t="s">
        <v>92</v>
      </c>
      <c r="S84" s="376" t="s">
        <v>241</v>
      </c>
      <c r="T84" s="290" t="n">
        <v>3</v>
      </c>
      <c r="U84" s="290" t="n">
        <v>0</v>
      </c>
      <c r="V84" s="290" t="n">
        <v>0</v>
      </c>
      <c r="W84" s="290" t="n">
        <v>3</v>
      </c>
      <c r="X84" s="273" t="n">
        <v>5</v>
      </c>
      <c r="Z84" s="39"/>
      <c r="AA84" s="235"/>
      <c r="AB84" s="41"/>
      <c r="AC84" s="41"/>
      <c r="AD84" s="41"/>
      <c r="AE84" s="41"/>
      <c r="AF84" s="281"/>
    </row>
    <row r="85" customFormat="false" ht="15" hidden="false" customHeight="true" outlineLevel="0" collapsed="false">
      <c r="A85" s="336"/>
      <c r="B85" s="337"/>
      <c r="C85" s="337"/>
      <c r="D85" s="337"/>
      <c r="E85" s="337"/>
      <c r="F85" s="337"/>
      <c r="G85" s="338"/>
      <c r="I85" s="228"/>
      <c r="J85" s="229"/>
      <c r="K85" s="377"/>
      <c r="L85" s="377"/>
      <c r="M85" s="377"/>
      <c r="N85" s="377"/>
      <c r="O85" s="391"/>
      <c r="Q85" s="292" t="s">
        <v>28</v>
      </c>
      <c r="R85" s="376" t="s">
        <v>160</v>
      </c>
      <c r="S85" s="379" t="s">
        <v>572</v>
      </c>
      <c r="T85" s="290" t="n">
        <v>0</v>
      </c>
      <c r="U85" s="290" t="n">
        <v>0</v>
      </c>
      <c r="V85" s="290" t="n">
        <v>0</v>
      </c>
      <c r="W85" s="290" t="n">
        <v>0</v>
      </c>
      <c r="X85" s="387" t="n">
        <v>5</v>
      </c>
      <c r="Z85" s="39"/>
      <c r="AA85" s="235"/>
      <c r="AB85" s="41"/>
      <c r="AC85" s="41"/>
      <c r="AD85" s="41"/>
      <c r="AE85" s="41"/>
      <c r="AF85" s="281"/>
    </row>
    <row r="86" customFormat="false" ht="15" hidden="false" customHeight="true" outlineLevel="0" collapsed="false">
      <c r="A86" s="392" t="s">
        <v>40</v>
      </c>
      <c r="B86" s="392"/>
      <c r="C86" s="393" t="n">
        <f aca="false">SUM(C79:C84)</f>
        <v>14</v>
      </c>
      <c r="D86" s="393" t="n">
        <f aca="false">SUM(D79:D84)</f>
        <v>0</v>
      </c>
      <c r="E86" s="393" t="n">
        <f aca="false">SUM(E79:E84)</f>
        <v>2</v>
      </c>
      <c r="F86" s="393" t="n">
        <f aca="false">SUM(F79:F84)</f>
        <v>15</v>
      </c>
      <c r="G86" s="394" t="n">
        <f aca="false">SUM(G79:G84)</f>
        <v>31</v>
      </c>
      <c r="I86" s="287" t="s">
        <v>40</v>
      </c>
      <c r="J86" s="287"/>
      <c r="K86" s="56" t="n">
        <f aca="false">SUM(K79:K85)</f>
        <v>14</v>
      </c>
      <c r="L86" s="56" t="n">
        <f aca="false">SUM(L79:L85)</f>
        <v>0</v>
      </c>
      <c r="M86" s="56" t="n">
        <f aca="false">SUM(M79:M85)</f>
        <v>2</v>
      </c>
      <c r="N86" s="56" t="n">
        <f aca="false">SUM(N79:N85)</f>
        <v>15</v>
      </c>
      <c r="O86" s="57" t="n">
        <f aca="false">SUM(O79:O85)</f>
        <v>31</v>
      </c>
      <c r="Q86" s="292"/>
      <c r="R86" s="376"/>
      <c r="S86" s="379"/>
      <c r="T86" s="290"/>
      <c r="U86" s="290"/>
      <c r="V86" s="290"/>
      <c r="W86" s="290"/>
      <c r="X86" s="387"/>
      <c r="Z86" s="39"/>
      <c r="AA86" s="235"/>
      <c r="AB86" s="41"/>
      <c r="AC86" s="41"/>
      <c r="AD86" s="41"/>
      <c r="AE86" s="41"/>
      <c r="AF86" s="281"/>
    </row>
    <row r="87" customFormat="false" ht="15" hidden="false" customHeight="true" outlineLevel="0" collapsed="false">
      <c r="A87" s="48"/>
      <c r="B87" s="48"/>
      <c r="C87" s="50"/>
      <c r="D87" s="50"/>
      <c r="E87" s="50"/>
      <c r="F87" s="50"/>
      <c r="G87" s="21"/>
      <c r="I87" s="78"/>
      <c r="J87" s="79"/>
      <c r="K87" s="79"/>
      <c r="L87" s="79"/>
      <c r="M87" s="79"/>
      <c r="N87" s="79"/>
      <c r="O87" s="80"/>
      <c r="Q87" s="292"/>
      <c r="R87" s="279" t="s">
        <v>360</v>
      </c>
      <c r="S87" s="279"/>
      <c r="T87" s="309" t="n">
        <f aca="false">SUM(T82:T85)</f>
        <v>9</v>
      </c>
      <c r="U87" s="309" t="n">
        <f aca="false">SUM(U82:U85)</f>
        <v>0</v>
      </c>
      <c r="V87" s="309" t="n">
        <f aca="false">SUM(V82:V85)</f>
        <v>0</v>
      </c>
      <c r="W87" s="309" t="n">
        <f aca="false">SUM(W82:W85)</f>
        <v>9</v>
      </c>
      <c r="X87" s="311" t="n">
        <f aca="false">SUM(X82:X85)</f>
        <v>21</v>
      </c>
      <c r="Z87" s="58" t="s">
        <v>40</v>
      </c>
      <c r="AA87" s="384"/>
      <c r="AB87" s="56" t="n">
        <f aca="false">SUM(AB79:AB85)</f>
        <v>2</v>
      </c>
      <c r="AC87" s="56" t="n">
        <f aca="false">SUM(AC79:AC85)</f>
        <v>0</v>
      </c>
      <c r="AD87" s="56" t="n">
        <f aca="false">SUM(AD79:AD85)</f>
        <v>2</v>
      </c>
      <c r="AE87" s="56" t="n">
        <f aca="false">SUM(AE79:AE85)</f>
        <v>3</v>
      </c>
      <c r="AF87" s="57" t="n">
        <f aca="false">SUM(AF79:AF85)</f>
        <v>5</v>
      </c>
    </row>
    <row r="88" customFormat="false" ht="15" hidden="false" customHeight="true" outlineLevel="0" collapsed="false">
      <c r="A88" s="48"/>
      <c r="B88" s="49"/>
      <c r="C88" s="50"/>
      <c r="D88" s="50"/>
      <c r="E88" s="50"/>
      <c r="F88" s="50"/>
      <c r="G88" s="21"/>
      <c r="I88" s="78"/>
      <c r="J88" s="79"/>
      <c r="K88" s="79"/>
      <c r="L88" s="79"/>
      <c r="M88" s="79"/>
      <c r="N88" s="79"/>
      <c r="O88" s="80"/>
      <c r="Q88" s="292"/>
      <c r="R88" s="55" t="s">
        <v>40</v>
      </c>
      <c r="S88" s="55"/>
      <c r="T88" s="56" t="n">
        <f aca="false">SUM(T81,T87)</f>
        <v>14</v>
      </c>
      <c r="U88" s="56" t="n">
        <f aca="false">SUM(U81,U87)</f>
        <v>0</v>
      </c>
      <c r="V88" s="56" t="n">
        <f aca="false">SUM(V81,V87)</f>
        <v>2</v>
      </c>
      <c r="W88" s="56" t="n">
        <f aca="false">SUM(W81,W87)</f>
        <v>15</v>
      </c>
      <c r="X88" s="57" t="n">
        <f aca="false">X81+X87</f>
        <v>31</v>
      </c>
      <c r="Z88" s="48"/>
      <c r="AA88" s="395"/>
      <c r="AB88" s="50"/>
      <c r="AC88" s="50"/>
      <c r="AD88" s="50"/>
      <c r="AE88" s="50"/>
      <c r="AF88" s="21"/>
    </row>
    <row r="89" customFormat="false" ht="15" hidden="false" customHeight="true" outlineLevel="0" collapsed="false">
      <c r="A89" s="48"/>
      <c r="B89" s="49"/>
      <c r="C89" s="50"/>
      <c r="D89" s="50"/>
      <c r="E89" s="50"/>
      <c r="F89" s="50"/>
      <c r="G89" s="21"/>
      <c r="I89" s="78"/>
      <c r="J89" s="79"/>
      <c r="K89" s="79"/>
      <c r="L89" s="79"/>
      <c r="M89" s="79"/>
      <c r="N89" s="79"/>
      <c r="O89" s="80"/>
      <c r="Q89" s="292"/>
      <c r="R89" s="279"/>
      <c r="S89" s="279"/>
      <c r="T89" s="309"/>
      <c r="U89" s="309"/>
      <c r="V89" s="309"/>
      <c r="W89" s="309"/>
      <c r="X89" s="311"/>
      <c r="Z89" s="48"/>
      <c r="AA89" s="395"/>
      <c r="AB89" s="50"/>
      <c r="AC89" s="50"/>
      <c r="AD89" s="50"/>
      <c r="AE89" s="50"/>
      <c r="AF89" s="21"/>
    </row>
    <row r="90" customFormat="false" ht="15.75" hidden="false" customHeight="true" outlineLevel="0" collapsed="false">
      <c r="A90" s="292"/>
      <c r="B90" s="315"/>
      <c r="C90" s="315"/>
      <c r="D90" s="315"/>
      <c r="E90" s="315"/>
      <c r="F90" s="315"/>
      <c r="G90" s="317"/>
      <c r="H90" s="261"/>
      <c r="I90" s="78"/>
      <c r="J90" s="79"/>
      <c r="K90" s="79"/>
      <c r="L90" s="79"/>
      <c r="M90" s="79"/>
      <c r="N90" s="79"/>
      <c r="O90" s="80"/>
      <c r="P90" s="268"/>
      <c r="Q90" s="292"/>
      <c r="R90" s="315"/>
      <c r="S90" s="315"/>
      <c r="T90" s="315"/>
      <c r="U90" s="315"/>
      <c r="V90" s="315"/>
      <c r="W90" s="315"/>
      <c r="X90" s="317"/>
      <c r="Z90" s="292"/>
      <c r="AA90" s="315"/>
      <c r="AB90" s="315"/>
      <c r="AC90" s="315"/>
      <c r="AD90" s="315"/>
      <c r="AE90" s="315"/>
      <c r="AF90" s="317"/>
    </row>
    <row r="91" s="268" customFormat="true" ht="12.75" hidden="false" customHeight="true" outlineLevel="0" collapsed="false">
      <c r="A91" s="66" t="s">
        <v>167</v>
      </c>
      <c r="B91" s="66"/>
      <c r="C91" s="66"/>
      <c r="D91" s="66"/>
      <c r="E91" s="66"/>
      <c r="F91" s="66"/>
      <c r="G91" s="66"/>
      <c r="H91" s="256"/>
      <c r="I91" s="92" t="s">
        <v>167</v>
      </c>
      <c r="J91" s="92"/>
      <c r="K91" s="92"/>
      <c r="L91" s="92"/>
      <c r="M91" s="92"/>
      <c r="N91" s="92"/>
      <c r="O91" s="92"/>
      <c r="P91" s="256"/>
      <c r="Q91" s="275"/>
      <c r="R91" s="66" t="s">
        <v>167</v>
      </c>
      <c r="S91" s="66"/>
      <c r="T91" s="66"/>
      <c r="U91" s="66"/>
      <c r="V91" s="66"/>
      <c r="W91" s="66"/>
      <c r="X91" s="66"/>
      <c r="Z91" s="66" t="s">
        <v>167</v>
      </c>
      <c r="AA91" s="66"/>
      <c r="AB91" s="66"/>
      <c r="AC91" s="66"/>
      <c r="AD91" s="66"/>
      <c r="AE91" s="66"/>
      <c r="AF91" s="66"/>
    </row>
    <row r="92" customFormat="false" ht="15" hidden="false" customHeight="true" outlineLevel="0" collapsed="false">
      <c r="A92" s="127" t="s">
        <v>9</v>
      </c>
      <c r="B92" s="22" t="s">
        <v>10</v>
      </c>
      <c r="C92" s="23" t="s">
        <v>11</v>
      </c>
      <c r="D92" s="23" t="s">
        <v>564</v>
      </c>
      <c r="E92" s="23" t="s">
        <v>13</v>
      </c>
      <c r="F92" s="23" t="s">
        <v>14</v>
      </c>
      <c r="G92" s="24" t="s">
        <v>15</v>
      </c>
      <c r="I92" s="139" t="s">
        <v>9</v>
      </c>
      <c r="J92" s="68" t="s">
        <v>10</v>
      </c>
      <c r="K92" s="69" t="s">
        <v>11</v>
      </c>
      <c r="L92" s="69" t="s">
        <v>12</v>
      </c>
      <c r="M92" s="69" t="s">
        <v>13</v>
      </c>
      <c r="N92" s="69" t="s">
        <v>14</v>
      </c>
      <c r="O92" s="70" t="s">
        <v>15</v>
      </c>
      <c r="Q92" s="292"/>
      <c r="R92" s="68" t="s">
        <v>9</v>
      </c>
      <c r="S92" s="68" t="s">
        <v>10</v>
      </c>
      <c r="T92" s="69" t="s">
        <v>11</v>
      </c>
      <c r="U92" s="69" t="s">
        <v>564</v>
      </c>
      <c r="V92" s="69" t="s">
        <v>13</v>
      </c>
      <c r="W92" s="69" t="s">
        <v>14</v>
      </c>
      <c r="X92" s="70" t="s">
        <v>15</v>
      </c>
      <c r="Z92" s="139" t="s">
        <v>9</v>
      </c>
      <c r="AA92" s="68" t="s">
        <v>10</v>
      </c>
      <c r="AB92" s="69" t="s">
        <v>11</v>
      </c>
      <c r="AC92" s="69" t="s">
        <v>564</v>
      </c>
      <c r="AD92" s="69" t="s">
        <v>13</v>
      </c>
      <c r="AE92" s="69" t="s">
        <v>14</v>
      </c>
      <c r="AF92" s="70" t="s">
        <v>15</v>
      </c>
    </row>
    <row r="93" customFormat="false" ht="15" hidden="false" customHeight="true" outlineLevel="0" collapsed="false">
      <c r="A93" s="375" t="s">
        <v>179</v>
      </c>
      <c r="B93" s="376" t="s">
        <v>180</v>
      </c>
      <c r="C93" s="377" t="n">
        <v>3</v>
      </c>
      <c r="D93" s="377" t="n">
        <v>0</v>
      </c>
      <c r="E93" s="377" t="n">
        <v>0</v>
      </c>
      <c r="F93" s="377" t="n">
        <v>3</v>
      </c>
      <c r="G93" s="273" t="n">
        <v>5</v>
      </c>
      <c r="I93" s="39" t="s">
        <v>170</v>
      </c>
      <c r="J93" s="376" t="s">
        <v>171</v>
      </c>
      <c r="K93" s="377" t="n">
        <v>2</v>
      </c>
      <c r="L93" s="377" t="n">
        <v>0</v>
      </c>
      <c r="M93" s="377" t="n">
        <v>0</v>
      </c>
      <c r="N93" s="377" t="n">
        <v>2</v>
      </c>
      <c r="O93" s="274" t="n">
        <v>8</v>
      </c>
      <c r="Q93" s="283" t="s">
        <v>20</v>
      </c>
      <c r="R93" s="382" t="s">
        <v>170</v>
      </c>
      <c r="S93" s="382" t="s">
        <v>171</v>
      </c>
      <c r="T93" s="56" t="n">
        <v>2</v>
      </c>
      <c r="U93" s="56" t="n">
        <v>0</v>
      </c>
      <c r="V93" s="56" t="n">
        <v>0</v>
      </c>
      <c r="W93" s="56" t="n">
        <v>2</v>
      </c>
      <c r="X93" s="308" t="n">
        <v>8</v>
      </c>
      <c r="Z93" s="39"/>
      <c r="AA93" s="235"/>
      <c r="AB93" s="41"/>
      <c r="AC93" s="41"/>
      <c r="AD93" s="41"/>
      <c r="AE93" s="41"/>
      <c r="AF93" s="281"/>
    </row>
    <row r="94" customFormat="false" ht="15" hidden="false" customHeight="true" outlineLevel="0" collapsed="false">
      <c r="A94" s="375" t="s">
        <v>573</v>
      </c>
      <c r="B94" s="376" t="s">
        <v>171</v>
      </c>
      <c r="C94" s="377" t="n">
        <v>2</v>
      </c>
      <c r="D94" s="377" t="n">
        <v>0</v>
      </c>
      <c r="E94" s="377" t="n">
        <v>0</v>
      </c>
      <c r="F94" s="377" t="n">
        <v>2</v>
      </c>
      <c r="G94" s="273" t="n">
        <v>7</v>
      </c>
      <c r="I94" s="39" t="s">
        <v>142</v>
      </c>
      <c r="J94" s="376" t="s">
        <v>174</v>
      </c>
      <c r="K94" s="377" t="n">
        <v>3</v>
      </c>
      <c r="L94" s="377" t="n">
        <v>0</v>
      </c>
      <c r="M94" s="377" t="n">
        <v>0</v>
      </c>
      <c r="N94" s="377" t="n">
        <v>3</v>
      </c>
      <c r="O94" s="273" t="n">
        <v>5</v>
      </c>
      <c r="Q94" s="283" t="s">
        <v>20</v>
      </c>
      <c r="R94" s="382" t="s">
        <v>142</v>
      </c>
      <c r="S94" s="382" t="s">
        <v>174</v>
      </c>
      <c r="T94" s="56" t="n">
        <v>3</v>
      </c>
      <c r="U94" s="56" t="n">
        <v>0</v>
      </c>
      <c r="V94" s="56" t="n">
        <v>0</v>
      </c>
      <c r="W94" s="56" t="n">
        <v>3</v>
      </c>
      <c r="X94" s="308" t="n">
        <v>5</v>
      </c>
      <c r="Z94" s="39"/>
      <c r="AA94" s="235"/>
      <c r="AB94" s="41"/>
      <c r="AC94" s="41"/>
      <c r="AD94" s="41"/>
      <c r="AE94" s="41"/>
      <c r="AF94" s="281"/>
    </row>
    <row r="95" customFormat="false" ht="15" hidden="false" customHeight="true" outlineLevel="0" collapsed="false">
      <c r="A95" s="375" t="s">
        <v>552</v>
      </c>
      <c r="B95" s="376" t="s">
        <v>177</v>
      </c>
      <c r="C95" s="377" t="n">
        <v>3</v>
      </c>
      <c r="D95" s="377" t="n">
        <v>0</v>
      </c>
      <c r="E95" s="377" t="n">
        <v>0</v>
      </c>
      <c r="F95" s="377" t="n">
        <v>3</v>
      </c>
      <c r="G95" s="273" t="n">
        <v>5</v>
      </c>
      <c r="I95" s="39" t="s">
        <v>142</v>
      </c>
      <c r="J95" s="376" t="s">
        <v>177</v>
      </c>
      <c r="K95" s="377" t="n">
        <v>3</v>
      </c>
      <c r="L95" s="377" t="n">
        <v>0</v>
      </c>
      <c r="M95" s="377" t="n">
        <v>0</v>
      </c>
      <c r="N95" s="377" t="n">
        <v>3</v>
      </c>
      <c r="O95" s="273" t="n">
        <v>5</v>
      </c>
      <c r="Q95" s="283" t="s">
        <v>20</v>
      </c>
      <c r="R95" s="382" t="s">
        <v>142</v>
      </c>
      <c r="S95" s="382" t="s">
        <v>177</v>
      </c>
      <c r="T95" s="56" t="n">
        <v>3</v>
      </c>
      <c r="U95" s="56" t="n">
        <v>0</v>
      </c>
      <c r="V95" s="56" t="n">
        <v>0</v>
      </c>
      <c r="W95" s="56" t="n">
        <v>3</v>
      </c>
      <c r="X95" s="308" t="n">
        <v>5</v>
      </c>
      <c r="Z95" s="39"/>
      <c r="AA95" s="235"/>
      <c r="AB95" s="41"/>
      <c r="AC95" s="41"/>
      <c r="AD95" s="41"/>
      <c r="AE95" s="41"/>
      <c r="AF95" s="281"/>
    </row>
    <row r="96" customFormat="false" ht="15" hidden="false" customHeight="true" outlineLevel="0" collapsed="false">
      <c r="A96" s="375" t="s">
        <v>92</v>
      </c>
      <c r="B96" s="376" t="s">
        <v>178</v>
      </c>
      <c r="C96" s="377" t="n">
        <v>3</v>
      </c>
      <c r="D96" s="377" t="n">
        <v>0</v>
      </c>
      <c r="E96" s="377" t="n">
        <v>0</v>
      </c>
      <c r="F96" s="377" t="n">
        <v>3</v>
      </c>
      <c r="G96" s="273" t="n">
        <v>5</v>
      </c>
      <c r="I96" s="39" t="s">
        <v>179</v>
      </c>
      <c r="J96" s="376" t="s">
        <v>180</v>
      </c>
      <c r="K96" s="377" t="n">
        <v>3</v>
      </c>
      <c r="L96" s="377" t="n">
        <v>0</v>
      </c>
      <c r="M96" s="377" t="n">
        <v>0</v>
      </c>
      <c r="N96" s="377" t="n">
        <v>3</v>
      </c>
      <c r="O96" s="273" t="n">
        <v>5</v>
      </c>
      <c r="Q96" s="292"/>
      <c r="R96" s="279" t="s">
        <v>25</v>
      </c>
      <c r="S96" s="279"/>
      <c r="T96" s="309" t="n">
        <f aca="false">SUM(T93:T95)</f>
        <v>8</v>
      </c>
      <c r="U96" s="309" t="n">
        <f aca="false">SUM(U93:U95)</f>
        <v>0</v>
      </c>
      <c r="V96" s="309" t="n">
        <f aca="false">SUM(V93:V95)</f>
        <v>0</v>
      </c>
      <c r="W96" s="309" t="n">
        <f aca="false">SUM(W93:W95)</f>
        <v>8</v>
      </c>
      <c r="X96" s="311" t="n">
        <f aca="false">SUM(X93:X95)</f>
        <v>18</v>
      </c>
      <c r="Z96" s="39"/>
      <c r="AA96" s="235"/>
      <c r="AB96" s="41"/>
      <c r="AC96" s="41"/>
      <c r="AD96" s="41"/>
      <c r="AE96" s="41"/>
      <c r="AF96" s="281"/>
    </row>
    <row r="97" customFormat="false" ht="15" hidden="false" customHeight="true" outlineLevel="0" collapsed="false">
      <c r="A97" s="375" t="s">
        <v>92</v>
      </c>
      <c r="B97" s="376" t="s">
        <v>181</v>
      </c>
      <c r="C97" s="377" t="n">
        <v>3</v>
      </c>
      <c r="D97" s="377" t="n">
        <v>0</v>
      </c>
      <c r="E97" s="377" t="n">
        <v>0</v>
      </c>
      <c r="F97" s="377" t="n">
        <v>3</v>
      </c>
      <c r="G97" s="273" t="n">
        <v>5</v>
      </c>
      <c r="I97" s="39" t="s">
        <v>92</v>
      </c>
      <c r="J97" s="376" t="s">
        <v>181</v>
      </c>
      <c r="K97" s="377" t="n">
        <v>3</v>
      </c>
      <c r="L97" s="377" t="n">
        <v>0</v>
      </c>
      <c r="M97" s="377" t="n">
        <v>0</v>
      </c>
      <c r="N97" s="377" t="n">
        <v>3</v>
      </c>
      <c r="O97" s="273" t="n">
        <v>5</v>
      </c>
      <c r="Q97" s="292" t="s">
        <v>28</v>
      </c>
      <c r="R97" s="376" t="s">
        <v>179</v>
      </c>
      <c r="S97" s="376" t="s">
        <v>180</v>
      </c>
      <c r="T97" s="290" t="n">
        <v>3</v>
      </c>
      <c r="U97" s="290" t="n">
        <v>0</v>
      </c>
      <c r="V97" s="290" t="n">
        <v>0</v>
      </c>
      <c r="W97" s="290" t="n">
        <v>3</v>
      </c>
      <c r="X97" s="273" t="n">
        <v>5</v>
      </c>
      <c r="Z97" s="39"/>
      <c r="AA97" s="235"/>
      <c r="AB97" s="41"/>
      <c r="AC97" s="41"/>
      <c r="AD97" s="41"/>
      <c r="AE97" s="41"/>
      <c r="AF97" s="281"/>
    </row>
    <row r="98" customFormat="false" ht="15" hidden="false" customHeight="true" outlineLevel="0" collapsed="false">
      <c r="A98" s="375"/>
      <c r="B98" s="379"/>
      <c r="C98" s="377"/>
      <c r="D98" s="377"/>
      <c r="E98" s="377"/>
      <c r="F98" s="377"/>
      <c r="G98" s="273"/>
      <c r="I98" s="39"/>
      <c r="J98" s="376"/>
      <c r="K98" s="272"/>
      <c r="L98" s="272"/>
      <c r="M98" s="272"/>
      <c r="N98" s="272"/>
      <c r="O98" s="273"/>
      <c r="Q98" s="292" t="s">
        <v>28</v>
      </c>
      <c r="R98" s="376" t="s">
        <v>92</v>
      </c>
      <c r="S98" s="376" t="s">
        <v>181</v>
      </c>
      <c r="T98" s="290" t="n">
        <v>3</v>
      </c>
      <c r="U98" s="290" t="n">
        <v>0</v>
      </c>
      <c r="V98" s="290" t="n">
        <v>0</v>
      </c>
      <c r="W98" s="290" t="n">
        <v>3</v>
      </c>
      <c r="X98" s="273" t="n">
        <v>5</v>
      </c>
      <c r="Z98" s="39"/>
      <c r="AA98" s="235"/>
      <c r="AB98" s="41"/>
      <c r="AC98" s="41"/>
      <c r="AD98" s="41"/>
      <c r="AE98" s="41"/>
      <c r="AF98" s="281"/>
    </row>
    <row r="99" customFormat="false" ht="15" hidden="false" customHeight="true" outlineLevel="0" collapsed="false">
      <c r="A99" s="287" t="s">
        <v>40</v>
      </c>
      <c r="B99" s="287"/>
      <c r="C99" s="56" t="n">
        <f aca="false">SUM(C93:C98)</f>
        <v>14</v>
      </c>
      <c r="D99" s="56" t="n">
        <f aca="false">SUM(D93:D98)</f>
        <v>0</v>
      </c>
      <c r="E99" s="56" t="n">
        <f aca="false">SUM(E93:E98)</f>
        <v>0</v>
      </c>
      <c r="F99" s="56" t="n">
        <f aca="false">SUM(F93:F98)</f>
        <v>14</v>
      </c>
      <c r="G99" s="57" t="n">
        <f aca="false">SUM(G93:G98)</f>
        <v>27</v>
      </c>
      <c r="I99" s="287" t="s">
        <v>40</v>
      </c>
      <c r="J99" s="287"/>
      <c r="K99" s="56" t="n">
        <f aca="false">SUM(K93:K98)</f>
        <v>14</v>
      </c>
      <c r="L99" s="56" t="n">
        <f aca="false">SUM(L93:L98)</f>
        <v>0</v>
      </c>
      <c r="M99" s="56" t="n">
        <f aca="false">SUM(M93:M98)</f>
        <v>0</v>
      </c>
      <c r="N99" s="56" t="n">
        <f aca="false">SUM(N93:N98)</f>
        <v>14</v>
      </c>
      <c r="O99" s="57" t="n">
        <f aca="false">SUM(O93:O98)</f>
        <v>28</v>
      </c>
      <c r="Q99" s="292"/>
      <c r="R99" s="318"/>
      <c r="S99" s="235"/>
      <c r="T99" s="41"/>
      <c r="U99" s="41"/>
      <c r="V99" s="41"/>
      <c r="W99" s="41"/>
      <c r="X99" s="343"/>
      <c r="Z99" s="39"/>
      <c r="AA99" s="235"/>
      <c r="AB99" s="41"/>
      <c r="AC99" s="41"/>
      <c r="AD99" s="41"/>
      <c r="AE99" s="41"/>
      <c r="AF99" s="281"/>
    </row>
    <row r="100" customFormat="false" ht="12.75" hidden="false" customHeight="true" outlineLevel="0" collapsed="false">
      <c r="A100" s="292"/>
      <c r="B100" s="315"/>
      <c r="C100" s="315"/>
      <c r="D100" s="315"/>
      <c r="E100" s="315"/>
      <c r="F100" s="315"/>
      <c r="G100" s="317"/>
      <c r="H100" s="261"/>
      <c r="I100" s="87"/>
      <c r="J100" s="88"/>
      <c r="K100" s="89"/>
      <c r="L100" s="89"/>
      <c r="M100" s="89"/>
      <c r="N100" s="89"/>
      <c r="O100" s="90"/>
      <c r="P100" s="268"/>
      <c r="Q100" s="292"/>
      <c r="R100" s="279" t="s">
        <v>360</v>
      </c>
      <c r="S100" s="279"/>
      <c r="T100" s="309" t="n">
        <f aca="false">SUM(T97:T99)</f>
        <v>6</v>
      </c>
      <c r="U100" s="309" t="n">
        <f aca="false">SUM(U97:U99)</f>
        <v>0</v>
      </c>
      <c r="V100" s="309" t="n">
        <f aca="false">SUM(V97:V99)</f>
        <v>0</v>
      </c>
      <c r="W100" s="309" t="n">
        <f aca="false">SUM(W97:W99)</f>
        <v>6</v>
      </c>
      <c r="X100" s="311" t="n">
        <f aca="false">SUM(X97:X99)</f>
        <v>10</v>
      </c>
      <c r="Z100" s="58" t="s">
        <v>40</v>
      </c>
      <c r="AA100" s="384"/>
      <c r="AB100" s="56" t="n">
        <f aca="false">SUM(AB93:AB98)</f>
        <v>0</v>
      </c>
      <c r="AC100" s="56" t="n">
        <f aca="false">SUM(AC93:AC98)</f>
        <v>0</v>
      </c>
      <c r="AD100" s="56" t="n">
        <f aca="false">SUM(AD93:AD98)</f>
        <v>0</v>
      </c>
      <c r="AE100" s="56" t="n">
        <f aca="false">SUM(AE93:AE98)</f>
        <v>0</v>
      </c>
      <c r="AF100" s="57" t="n">
        <f aca="false">SUM(AF93:AF98)</f>
        <v>0</v>
      </c>
    </row>
    <row r="101" customFormat="false" ht="15" hidden="false" customHeight="true" outlineLevel="0" collapsed="false">
      <c r="A101" s="292"/>
      <c r="B101" s="315"/>
      <c r="C101" s="315"/>
      <c r="D101" s="315"/>
      <c r="E101" s="315"/>
      <c r="F101" s="315"/>
      <c r="G101" s="317"/>
      <c r="I101" s="87"/>
      <c r="J101" s="88"/>
      <c r="K101" s="89"/>
      <c r="L101" s="89"/>
      <c r="M101" s="89"/>
      <c r="N101" s="89"/>
      <c r="O101" s="90"/>
      <c r="Q101" s="292"/>
      <c r="R101" s="55" t="s">
        <v>40</v>
      </c>
      <c r="S101" s="55"/>
      <c r="T101" s="56" t="n">
        <f aca="false">SUM(T96,T100)</f>
        <v>14</v>
      </c>
      <c r="U101" s="56" t="n">
        <f aca="false">SUM(U96,U100)</f>
        <v>0</v>
      </c>
      <c r="V101" s="56" t="n">
        <f aca="false">SUM(V96,V100)</f>
        <v>0</v>
      </c>
      <c r="W101" s="56" t="n">
        <f aca="false">SUM(W96,W100)</f>
        <v>14</v>
      </c>
      <c r="X101" s="57" t="n">
        <f aca="false">SUM(X96,X100)</f>
        <v>28</v>
      </c>
      <c r="Z101" s="292"/>
      <c r="AA101" s="315"/>
      <c r="AB101" s="315"/>
      <c r="AC101" s="315"/>
      <c r="AD101" s="315"/>
      <c r="AE101" s="315"/>
      <c r="AF101" s="317"/>
    </row>
    <row r="102" customFormat="false" ht="15" hidden="false" customHeight="true" outlineLevel="0" collapsed="false">
      <c r="A102" s="292"/>
      <c r="B102" s="315"/>
      <c r="C102" s="315"/>
      <c r="D102" s="315"/>
      <c r="E102" s="315"/>
      <c r="F102" s="315"/>
      <c r="G102" s="317"/>
      <c r="I102" s="87"/>
      <c r="J102" s="88"/>
      <c r="K102" s="89"/>
      <c r="L102" s="89"/>
      <c r="M102" s="89"/>
      <c r="N102" s="89"/>
      <c r="O102" s="90"/>
      <c r="Q102" s="292"/>
      <c r="R102" s="49"/>
      <c r="S102" s="49"/>
      <c r="T102" s="50"/>
      <c r="U102" s="50"/>
      <c r="V102" s="50"/>
      <c r="W102" s="50"/>
      <c r="X102" s="21"/>
      <c r="Z102" s="292"/>
      <c r="AA102" s="315"/>
      <c r="AB102" s="315"/>
      <c r="AC102" s="315"/>
      <c r="AD102" s="315"/>
      <c r="AE102" s="315"/>
      <c r="AF102" s="317"/>
    </row>
    <row r="103" customFormat="false" ht="15" hidden="false" customHeight="true" outlineLevel="0" collapsed="false">
      <c r="A103" s="292"/>
      <c r="B103" s="315"/>
      <c r="C103" s="315"/>
      <c r="D103" s="315"/>
      <c r="E103" s="315"/>
      <c r="F103" s="315"/>
      <c r="G103" s="317"/>
      <c r="I103" s="87"/>
      <c r="J103" s="88"/>
      <c r="K103" s="89"/>
      <c r="L103" s="89"/>
      <c r="M103" s="89"/>
      <c r="N103" s="89"/>
      <c r="O103" s="90"/>
      <c r="Q103" s="292"/>
      <c r="R103" s="49"/>
      <c r="S103" s="49"/>
      <c r="T103" s="50"/>
      <c r="U103" s="50"/>
      <c r="V103" s="50"/>
      <c r="W103" s="50"/>
      <c r="X103" s="21"/>
      <c r="Z103" s="292"/>
      <c r="AA103" s="315"/>
      <c r="AB103" s="315"/>
      <c r="AC103" s="315"/>
      <c r="AD103" s="315"/>
      <c r="AE103" s="315"/>
      <c r="AF103" s="317"/>
    </row>
    <row r="104" customFormat="false" ht="15" hidden="false" customHeight="true" outlineLevel="0" collapsed="false">
      <c r="A104" s="66" t="s">
        <v>182</v>
      </c>
      <c r="B104" s="66"/>
      <c r="C104" s="66"/>
      <c r="D104" s="66"/>
      <c r="E104" s="66"/>
      <c r="F104" s="66"/>
      <c r="G104" s="66"/>
      <c r="I104" s="92" t="s">
        <v>182</v>
      </c>
      <c r="J104" s="92"/>
      <c r="K104" s="92"/>
      <c r="L104" s="92"/>
      <c r="M104" s="92"/>
      <c r="N104" s="92"/>
      <c r="O104" s="92"/>
      <c r="Q104" s="275"/>
      <c r="R104" s="66" t="s">
        <v>182</v>
      </c>
      <c r="S104" s="66"/>
      <c r="T104" s="66"/>
      <c r="U104" s="66"/>
      <c r="V104" s="66"/>
      <c r="W104" s="66"/>
      <c r="X104" s="66"/>
      <c r="Z104" s="66" t="s">
        <v>182</v>
      </c>
      <c r="AA104" s="66"/>
      <c r="AB104" s="66"/>
      <c r="AC104" s="66"/>
      <c r="AD104" s="66"/>
      <c r="AE104" s="66"/>
      <c r="AF104" s="66"/>
    </row>
    <row r="105" customFormat="false" ht="15" hidden="false" customHeight="true" outlineLevel="0" collapsed="false">
      <c r="A105" s="127" t="s">
        <v>9</v>
      </c>
      <c r="B105" s="22" t="s">
        <v>10</v>
      </c>
      <c r="C105" s="23" t="s">
        <v>11</v>
      </c>
      <c r="D105" s="23" t="s">
        <v>564</v>
      </c>
      <c r="E105" s="23" t="s">
        <v>13</v>
      </c>
      <c r="F105" s="23" t="s">
        <v>14</v>
      </c>
      <c r="G105" s="24" t="s">
        <v>15</v>
      </c>
      <c r="I105" s="139" t="s">
        <v>9</v>
      </c>
      <c r="J105" s="68" t="s">
        <v>10</v>
      </c>
      <c r="K105" s="69" t="s">
        <v>11</v>
      </c>
      <c r="L105" s="69" t="s">
        <v>12</v>
      </c>
      <c r="M105" s="69" t="s">
        <v>13</v>
      </c>
      <c r="N105" s="69" t="s">
        <v>14</v>
      </c>
      <c r="O105" s="70" t="s">
        <v>15</v>
      </c>
      <c r="Q105" s="275"/>
      <c r="R105" s="68" t="s">
        <v>9</v>
      </c>
      <c r="S105" s="68" t="s">
        <v>10</v>
      </c>
      <c r="T105" s="69" t="s">
        <v>11</v>
      </c>
      <c r="U105" s="69" t="s">
        <v>564</v>
      </c>
      <c r="V105" s="69" t="s">
        <v>13</v>
      </c>
      <c r="W105" s="69" t="s">
        <v>14</v>
      </c>
      <c r="X105" s="70" t="s">
        <v>15</v>
      </c>
      <c r="Z105" s="396"/>
      <c r="AA105" s="397"/>
      <c r="AB105" s="398"/>
      <c r="AC105" s="398"/>
      <c r="AD105" s="398"/>
      <c r="AE105" s="398"/>
      <c r="AF105" s="399"/>
    </row>
    <row r="106" customFormat="false" ht="15" hidden="false" customHeight="true" outlineLevel="0" collapsed="false">
      <c r="A106" s="375" t="s">
        <v>574</v>
      </c>
      <c r="B106" s="376" t="s">
        <v>184</v>
      </c>
      <c r="C106" s="377" t="n">
        <v>0</v>
      </c>
      <c r="D106" s="377" t="n">
        <v>0</v>
      </c>
      <c r="E106" s="377" t="n">
        <v>4</v>
      </c>
      <c r="F106" s="377" t="n">
        <v>2</v>
      </c>
      <c r="G106" s="273" t="n">
        <v>8</v>
      </c>
      <c r="I106" s="39" t="s">
        <v>185</v>
      </c>
      <c r="J106" s="376" t="s">
        <v>184</v>
      </c>
      <c r="K106" s="377" t="n">
        <v>0</v>
      </c>
      <c r="L106" s="377" t="n">
        <v>0</v>
      </c>
      <c r="M106" s="377" t="n">
        <v>4</v>
      </c>
      <c r="N106" s="377" t="n">
        <v>2</v>
      </c>
      <c r="O106" s="274" t="n">
        <v>8</v>
      </c>
      <c r="Q106" s="283" t="s">
        <v>20</v>
      </c>
      <c r="R106" s="382" t="s">
        <v>185</v>
      </c>
      <c r="S106" s="382" t="s">
        <v>184</v>
      </c>
      <c r="T106" s="56" t="n">
        <v>0</v>
      </c>
      <c r="U106" s="56" t="n">
        <v>0</v>
      </c>
      <c r="V106" s="56" t="n">
        <v>4</v>
      </c>
      <c r="W106" s="56" t="n">
        <v>2</v>
      </c>
      <c r="X106" s="308" t="n">
        <v>8</v>
      </c>
      <c r="Z106" s="39"/>
      <c r="AA106" s="235"/>
      <c r="AB106" s="41"/>
      <c r="AC106" s="41"/>
      <c r="AD106" s="41"/>
      <c r="AE106" s="41"/>
      <c r="AF106" s="281"/>
    </row>
    <row r="107" customFormat="false" ht="15" hidden="false" customHeight="true" outlineLevel="0" collapsed="false">
      <c r="A107" s="375" t="s">
        <v>552</v>
      </c>
      <c r="B107" s="376" t="s">
        <v>186</v>
      </c>
      <c r="C107" s="377" t="n">
        <v>3</v>
      </c>
      <c r="D107" s="377" t="n">
        <v>0</v>
      </c>
      <c r="E107" s="377" t="n">
        <v>0</v>
      </c>
      <c r="F107" s="377" t="n">
        <v>3</v>
      </c>
      <c r="G107" s="273" t="n">
        <v>5</v>
      </c>
      <c r="I107" s="39" t="s">
        <v>142</v>
      </c>
      <c r="J107" s="376" t="s">
        <v>186</v>
      </c>
      <c r="K107" s="377" t="n">
        <v>3</v>
      </c>
      <c r="L107" s="377" t="n">
        <v>0</v>
      </c>
      <c r="M107" s="377" t="n">
        <v>0</v>
      </c>
      <c r="N107" s="377" t="n">
        <v>3</v>
      </c>
      <c r="O107" s="273" t="n">
        <v>5</v>
      </c>
      <c r="Q107" s="283" t="s">
        <v>20</v>
      </c>
      <c r="R107" s="382" t="s">
        <v>142</v>
      </c>
      <c r="S107" s="382" t="s">
        <v>186</v>
      </c>
      <c r="T107" s="56" t="n">
        <v>3</v>
      </c>
      <c r="U107" s="56" t="n">
        <v>0</v>
      </c>
      <c r="V107" s="56" t="n">
        <v>0</v>
      </c>
      <c r="W107" s="56" t="n">
        <v>3</v>
      </c>
      <c r="X107" s="308" t="n">
        <v>5</v>
      </c>
      <c r="Z107" s="39"/>
      <c r="AA107" s="235"/>
      <c r="AB107" s="41"/>
      <c r="AC107" s="41"/>
      <c r="AD107" s="41"/>
      <c r="AE107" s="41"/>
      <c r="AF107" s="281"/>
    </row>
    <row r="108" customFormat="false" ht="15" hidden="false" customHeight="true" outlineLevel="0" collapsed="false">
      <c r="A108" s="375" t="s">
        <v>552</v>
      </c>
      <c r="B108" s="376" t="s">
        <v>187</v>
      </c>
      <c r="C108" s="377" t="n">
        <v>3</v>
      </c>
      <c r="D108" s="377" t="n">
        <v>0</v>
      </c>
      <c r="E108" s="377" t="n">
        <v>0</v>
      </c>
      <c r="F108" s="377" t="n">
        <v>3</v>
      </c>
      <c r="G108" s="273" t="n">
        <v>5</v>
      </c>
      <c r="I108" s="39" t="s">
        <v>142</v>
      </c>
      <c r="J108" s="376" t="s">
        <v>187</v>
      </c>
      <c r="K108" s="377" t="n">
        <v>3</v>
      </c>
      <c r="L108" s="377" t="n">
        <v>0</v>
      </c>
      <c r="M108" s="377" t="n">
        <v>0</v>
      </c>
      <c r="N108" s="377" t="n">
        <v>3</v>
      </c>
      <c r="O108" s="273" t="n">
        <v>5</v>
      </c>
      <c r="Q108" s="283" t="s">
        <v>20</v>
      </c>
      <c r="R108" s="382" t="s">
        <v>142</v>
      </c>
      <c r="S108" s="382" t="s">
        <v>187</v>
      </c>
      <c r="T108" s="56" t="n">
        <v>3</v>
      </c>
      <c r="U108" s="56" t="n">
        <v>0</v>
      </c>
      <c r="V108" s="56" t="n">
        <v>0</v>
      </c>
      <c r="W108" s="56" t="n">
        <v>3</v>
      </c>
      <c r="X108" s="308" t="n">
        <v>5</v>
      </c>
      <c r="Z108" s="39"/>
      <c r="AA108" s="235"/>
      <c r="AB108" s="41"/>
      <c r="AC108" s="41"/>
      <c r="AD108" s="41"/>
      <c r="AE108" s="41"/>
      <c r="AF108" s="281"/>
    </row>
    <row r="109" customFormat="false" ht="15" hidden="false" customHeight="true" outlineLevel="0" collapsed="false">
      <c r="A109" s="375" t="s">
        <v>92</v>
      </c>
      <c r="B109" s="376" t="s">
        <v>188</v>
      </c>
      <c r="C109" s="377" t="n">
        <v>3</v>
      </c>
      <c r="D109" s="377" t="n">
        <v>0</v>
      </c>
      <c r="E109" s="377" t="n">
        <v>0</v>
      </c>
      <c r="F109" s="377" t="n">
        <v>3</v>
      </c>
      <c r="G109" s="273" t="n">
        <v>5</v>
      </c>
      <c r="I109" s="39" t="s">
        <v>92</v>
      </c>
      <c r="J109" s="376" t="s">
        <v>188</v>
      </c>
      <c r="K109" s="377" t="n">
        <v>3</v>
      </c>
      <c r="L109" s="377" t="n">
        <v>0</v>
      </c>
      <c r="M109" s="377" t="n">
        <v>0</v>
      </c>
      <c r="N109" s="377" t="n">
        <v>3</v>
      </c>
      <c r="O109" s="273" t="n">
        <v>5</v>
      </c>
      <c r="Q109" s="292"/>
      <c r="R109" s="279" t="s">
        <v>25</v>
      </c>
      <c r="S109" s="279"/>
      <c r="T109" s="309" t="n">
        <f aca="false">SUM(T106:T108)</f>
        <v>6</v>
      </c>
      <c r="U109" s="309" t="n">
        <f aca="false">SUM(U106:U108)</f>
        <v>0</v>
      </c>
      <c r="V109" s="309" t="n">
        <f aca="false">SUM(V106:V108)</f>
        <v>4</v>
      </c>
      <c r="W109" s="309" t="n">
        <f aca="false">SUM(W106:W108)</f>
        <v>8</v>
      </c>
      <c r="X109" s="311" t="n">
        <f aca="false">SUM(X106:X108)</f>
        <v>18</v>
      </c>
      <c r="Z109" s="39"/>
      <c r="AA109" s="235"/>
      <c r="AB109" s="41"/>
      <c r="AC109" s="41"/>
      <c r="AD109" s="41"/>
      <c r="AE109" s="41"/>
      <c r="AF109" s="281"/>
    </row>
    <row r="110" customFormat="false" ht="15" hidden="false" customHeight="true" outlineLevel="0" collapsed="false">
      <c r="A110" s="375" t="s">
        <v>92</v>
      </c>
      <c r="B110" s="376" t="s">
        <v>148</v>
      </c>
      <c r="C110" s="377" t="n">
        <v>3</v>
      </c>
      <c r="D110" s="377" t="n">
        <v>0</v>
      </c>
      <c r="E110" s="377" t="n">
        <v>0</v>
      </c>
      <c r="F110" s="377" t="n">
        <v>3</v>
      </c>
      <c r="G110" s="273" t="n">
        <v>5</v>
      </c>
      <c r="I110" s="39" t="s">
        <v>92</v>
      </c>
      <c r="J110" s="376" t="s">
        <v>158</v>
      </c>
      <c r="K110" s="377" t="n">
        <v>3</v>
      </c>
      <c r="L110" s="377" t="n">
        <v>0</v>
      </c>
      <c r="M110" s="377" t="n">
        <v>0</v>
      </c>
      <c r="N110" s="377" t="n">
        <v>3</v>
      </c>
      <c r="O110" s="273" t="n">
        <v>5</v>
      </c>
      <c r="Q110" s="292" t="s">
        <v>28</v>
      </c>
      <c r="R110" s="376" t="s">
        <v>92</v>
      </c>
      <c r="S110" s="376" t="s">
        <v>188</v>
      </c>
      <c r="T110" s="290" t="n">
        <v>3</v>
      </c>
      <c r="U110" s="290" t="n">
        <v>0</v>
      </c>
      <c r="V110" s="290" t="n">
        <v>0</v>
      </c>
      <c r="W110" s="290" t="n">
        <v>3</v>
      </c>
      <c r="X110" s="273" t="n">
        <v>5</v>
      </c>
      <c r="Z110" s="39"/>
      <c r="AA110" s="235"/>
      <c r="AB110" s="41"/>
      <c r="AC110" s="41"/>
      <c r="AD110" s="41"/>
      <c r="AE110" s="41"/>
      <c r="AF110" s="281"/>
    </row>
    <row r="111" customFormat="false" ht="14.25" hidden="false" customHeight="true" outlineLevel="0" collapsed="false">
      <c r="A111" s="375" t="s">
        <v>189</v>
      </c>
      <c r="B111" s="379" t="s">
        <v>407</v>
      </c>
      <c r="C111" s="377" t="n">
        <v>4</v>
      </c>
      <c r="D111" s="377" t="n">
        <v>0</v>
      </c>
      <c r="E111" s="377" t="n">
        <v>0</v>
      </c>
      <c r="F111" s="377" t="n">
        <v>4</v>
      </c>
      <c r="G111" s="273" t="n">
        <v>4</v>
      </c>
      <c r="I111" s="39" t="s">
        <v>189</v>
      </c>
      <c r="J111" s="379" t="s">
        <v>190</v>
      </c>
      <c r="K111" s="377" t="n">
        <v>4</v>
      </c>
      <c r="L111" s="377" t="n">
        <v>0</v>
      </c>
      <c r="M111" s="377" t="n">
        <v>0</v>
      </c>
      <c r="N111" s="377" t="n">
        <v>4</v>
      </c>
      <c r="O111" s="273" t="n">
        <v>4</v>
      </c>
      <c r="Q111" s="292" t="s">
        <v>28</v>
      </c>
      <c r="R111" s="376" t="s">
        <v>92</v>
      </c>
      <c r="S111" s="376" t="s">
        <v>158</v>
      </c>
      <c r="T111" s="290" t="n">
        <v>3</v>
      </c>
      <c r="U111" s="290" t="n">
        <v>0</v>
      </c>
      <c r="V111" s="290" t="n">
        <v>0</v>
      </c>
      <c r="W111" s="290" t="n">
        <v>3</v>
      </c>
      <c r="X111" s="273" t="n">
        <v>5</v>
      </c>
      <c r="Z111" s="39"/>
      <c r="AA111" s="235"/>
      <c r="AB111" s="41"/>
      <c r="AC111" s="41"/>
      <c r="AD111" s="41"/>
      <c r="AE111" s="41"/>
      <c r="AF111" s="281"/>
    </row>
    <row r="112" customFormat="false" ht="15" hidden="false" customHeight="true" outlineLevel="0" collapsed="false">
      <c r="A112" s="287" t="s">
        <v>40</v>
      </c>
      <c r="B112" s="400"/>
      <c r="C112" s="56" t="n">
        <f aca="false">SUM(C106:C111)</f>
        <v>16</v>
      </c>
      <c r="D112" s="56" t="n">
        <f aca="false">SUM(D106:D111)</f>
        <v>0</v>
      </c>
      <c r="E112" s="56" t="n">
        <f aca="false">SUM(E106:E111)</f>
        <v>4</v>
      </c>
      <c r="F112" s="56" t="n">
        <f aca="false">SUM(F106:F111)</f>
        <v>18</v>
      </c>
      <c r="G112" s="57" t="n">
        <f aca="false">SUM(G106:G111)</f>
        <v>32</v>
      </c>
      <c r="I112" s="39"/>
      <c r="J112" s="376"/>
      <c r="K112" s="272"/>
      <c r="L112" s="272"/>
      <c r="M112" s="272"/>
      <c r="N112" s="272"/>
      <c r="O112" s="273"/>
      <c r="Q112" s="269"/>
      <c r="R112" s="376" t="s">
        <v>189</v>
      </c>
      <c r="S112" s="379" t="s">
        <v>190</v>
      </c>
      <c r="T112" s="290" t="n">
        <v>4</v>
      </c>
      <c r="U112" s="290" t="n">
        <v>0</v>
      </c>
      <c r="V112" s="290" t="n">
        <v>0</v>
      </c>
      <c r="W112" s="290" t="n">
        <v>4</v>
      </c>
      <c r="X112" s="273" t="n">
        <v>4</v>
      </c>
      <c r="Z112" s="39"/>
      <c r="AA112" s="235"/>
      <c r="AB112" s="41"/>
      <c r="AC112" s="41"/>
      <c r="AD112" s="41"/>
      <c r="AE112" s="41"/>
      <c r="AF112" s="281"/>
    </row>
    <row r="113" s="268" customFormat="true" ht="12.75" hidden="false" customHeight="true" outlineLevel="0" collapsed="false">
      <c r="A113" s="48"/>
      <c r="B113" s="48"/>
      <c r="C113" s="50"/>
      <c r="D113" s="50"/>
      <c r="E113" s="50"/>
      <c r="F113" s="50"/>
      <c r="G113" s="21"/>
      <c r="H113" s="256"/>
      <c r="I113" s="287" t="s">
        <v>40</v>
      </c>
      <c r="J113" s="287"/>
      <c r="K113" s="56" t="n">
        <f aca="false">SUM(K106:K112)</f>
        <v>16</v>
      </c>
      <c r="L113" s="56" t="n">
        <v>10</v>
      </c>
      <c r="M113" s="56" t="n">
        <f aca="false">SUM(M106:M112)</f>
        <v>4</v>
      </c>
      <c r="N113" s="56" t="n">
        <f aca="false">SUM(N106:N112)</f>
        <v>18</v>
      </c>
      <c r="O113" s="57" t="n">
        <f aca="false">SUM(O106:O112)</f>
        <v>32</v>
      </c>
      <c r="P113" s="256"/>
      <c r="Q113" s="292"/>
      <c r="R113" s="279" t="s">
        <v>360</v>
      </c>
      <c r="S113" s="279"/>
      <c r="T113" s="309" t="n">
        <f aca="false">SUM(T110:T112)</f>
        <v>10</v>
      </c>
      <c r="U113" s="309" t="n">
        <f aca="false">SUM(U110:U112)</f>
        <v>0</v>
      </c>
      <c r="V113" s="309" t="n">
        <f aca="false">SUM(V110:V112)</f>
        <v>0</v>
      </c>
      <c r="W113" s="309" t="n">
        <f aca="false">SUM(W110:W112)</f>
        <v>10</v>
      </c>
      <c r="X113" s="311" t="n">
        <f aca="false">SUM(X110:X112)</f>
        <v>14</v>
      </c>
      <c r="Z113" s="58" t="s">
        <v>40</v>
      </c>
      <c r="AA113" s="384"/>
      <c r="AB113" s="56" t="n">
        <f aca="false">SUM(AB105:AB111)</f>
        <v>0</v>
      </c>
      <c r="AC113" s="56" t="n">
        <f aca="false">SUM(AC105:AC111)</f>
        <v>0</v>
      </c>
      <c r="AD113" s="56" t="n">
        <f aca="false">SUM(AD105:AD111)</f>
        <v>0</v>
      </c>
      <c r="AE113" s="56" t="n">
        <f aca="false">SUM(AE105:AE111)</f>
        <v>0</v>
      </c>
      <c r="AF113" s="57" t="n">
        <f aca="false">SUM(AF105:AF111)</f>
        <v>0</v>
      </c>
    </row>
    <row r="114" customFormat="false" ht="15" hidden="false" customHeight="true" outlineLevel="0" collapsed="false">
      <c r="A114" s="292"/>
      <c r="B114" s="359" t="s">
        <v>192</v>
      </c>
      <c r="C114" s="105" t="n">
        <f aca="false">SUM(F112,F99,F86,F72,F59,F45,F31,F17)</f>
        <v>143</v>
      </c>
      <c r="D114" s="105"/>
      <c r="E114" s="105"/>
      <c r="F114" s="105"/>
      <c r="G114" s="354"/>
      <c r="I114" s="99"/>
      <c r="J114" s="100"/>
      <c r="K114" s="100"/>
      <c r="L114" s="100"/>
      <c r="M114" s="100"/>
      <c r="N114" s="100"/>
      <c r="O114" s="101"/>
      <c r="Q114" s="292"/>
      <c r="R114" s="55" t="s">
        <v>40</v>
      </c>
      <c r="S114" s="55"/>
      <c r="T114" s="56" t="n">
        <f aca="false">SUM(T109,T113)</f>
        <v>16</v>
      </c>
      <c r="U114" s="56" t="n">
        <f aca="false">SUM(U109,U113)</f>
        <v>0</v>
      </c>
      <c r="V114" s="56" t="n">
        <f aca="false">SUM(V109,V113)</f>
        <v>4</v>
      </c>
      <c r="W114" s="56" t="n">
        <f aca="false">SUM(W109,W113)</f>
        <v>18</v>
      </c>
      <c r="X114" s="57" t="n">
        <f aca="false">SUM(X109,X113)</f>
        <v>32</v>
      </c>
      <c r="Z114" s="48"/>
      <c r="AA114" s="395"/>
      <c r="AB114" s="50"/>
      <c r="AC114" s="50"/>
      <c r="AD114" s="50"/>
      <c r="AE114" s="50"/>
      <c r="AF114" s="357"/>
    </row>
    <row r="115" customFormat="false" ht="15" hidden="false" customHeight="true" outlineLevel="0" collapsed="false">
      <c r="A115" s="275"/>
      <c r="B115" s="363" t="s">
        <v>15</v>
      </c>
      <c r="C115" s="364" t="n">
        <f aca="false">SUM(G112,G59,G45,G99,G31,G86,G72,G17)</f>
        <v>243</v>
      </c>
      <c r="D115" s="364"/>
      <c r="E115" s="364"/>
      <c r="F115" s="364"/>
      <c r="G115" s="316"/>
      <c r="I115" s="358"/>
      <c r="J115" s="359" t="s">
        <v>192</v>
      </c>
      <c r="K115" s="105" t="n">
        <f aca="false">SUM(N18,N32,N46,N59,N72,N86,N99,N113)</f>
        <v>143</v>
      </c>
      <c r="L115" s="105"/>
      <c r="M115" s="105"/>
      <c r="N115" s="105"/>
      <c r="O115" s="317"/>
      <c r="Q115" s="292"/>
      <c r="R115" s="49"/>
      <c r="S115" s="49"/>
      <c r="T115" s="50"/>
      <c r="U115" s="50"/>
      <c r="V115" s="50"/>
      <c r="W115" s="50"/>
      <c r="X115" s="21" t="s">
        <v>15</v>
      </c>
      <c r="Z115" s="360"/>
      <c r="AA115" s="401"/>
      <c r="AB115" s="320"/>
      <c r="AC115" s="361"/>
      <c r="AD115" s="361"/>
      <c r="AE115" s="361"/>
      <c r="AF115" s="362"/>
    </row>
    <row r="116" customFormat="false" ht="15" hidden="false" customHeight="true" outlineLevel="0" collapsed="false">
      <c r="A116" s="292"/>
      <c r="B116" s="315"/>
      <c r="C116" s="315"/>
      <c r="D116" s="315"/>
      <c r="E116" s="315"/>
      <c r="F116" s="315"/>
      <c r="G116" s="317"/>
      <c r="I116" s="358"/>
      <c r="J116" s="363" t="s">
        <v>15</v>
      </c>
      <c r="K116" s="364" t="n">
        <f aca="false">SUM(O18,O32,O46,O59,O72,O86,O99,O113,)</f>
        <v>244</v>
      </c>
      <c r="L116" s="364"/>
      <c r="M116" s="364"/>
      <c r="N116" s="364"/>
      <c r="O116" s="317"/>
      <c r="Q116" s="292"/>
      <c r="R116" s="49"/>
      <c r="S116" s="359" t="s">
        <v>191</v>
      </c>
      <c r="T116" s="105" t="n">
        <f aca="false">SUM(W109,W96,W81,W67,W55,W40,W25,W10)</f>
        <v>43</v>
      </c>
      <c r="U116" s="105"/>
      <c r="V116" s="105"/>
      <c r="W116" s="105"/>
      <c r="X116" s="21" t="n">
        <f aca="false">X109+X96+X81+X67+X55+X40+X25+X10</f>
        <v>86</v>
      </c>
      <c r="Z116" s="275"/>
      <c r="AA116" s="359" t="s">
        <v>193</v>
      </c>
      <c r="AB116" s="112" t="n">
        <f aca="false">AE20+AE33+AE47+AE61+AE73+AE87+AE100+AE113</f>
        <v>21</v>
      </c>
      <c r="AC116" s="41"/>
      <c r="AD116" s="41"/>
      <c r="AE116" s="41"/>
      <c r="AF116" s="316"/>
    </row>
    <row r="117" customFormat="false" ht="21.75" hidden="false" customHeight="true" outlineLevel="0" collapsed="false">
      <c r="A117" s="292"/>
      <c r="B117" s="315"/>
      <c r="C117" s="315"/>
      <c r="D117" s="315"/>
      <c r="E117" s="315"/>
      <c r="F117" s="315"/>
      <c r="G117" s="317"/>
      <c r="H117" s="261"/>
      <c r="I117" s="292"/>
      <c r="J117" s="315"/>
      <c r="K117" s="315"/>
      <c r="L117" s="315"/>
      <c r="M117" s="315"/>
      <c r="N117" s="315"/>
      <c r="O117" s="317"/>
      <c r="P117" s="268"/>
      <c r="Q117" s="292"/>
      <c r="R117" s="49"/>
      <c r="S117" s="359" t="s">
        <v>192</v>
      </c>
      <c r="T117" s="105" t="n">
        <f aca="false">SUM(W114,W101,W88,W74,W61,W48,W33,W20)</f>
        <v>143</v>
      </c>
      <c r="U117" s="105"/>
      <c r="V117" s="105"/>
      <c r="W117" s="105"/>
      <c r="X117" s="316"/>
      <c r="Z117" s="275"/>
      <c r="AA117" s="359" t="s">
        <v>194</v>
      </c>
      <c r="AB117" s="112" t="n">
        <f aca="false">AF20+AF33+AF47+AF61+AF73+AF87+AF100+AF113</f>
        <v>35</v>
      </c>
      <c r="AC117" s="112"/>
      <c r="AD117" s="112"/>
      <c r="AE117" s="112"/>
      <c r="AF117" s="316"/>
    </row>
    <row r="118" customFormat="false" ht="21.75" hidden="false" customHeight="true" outlineLevel="0" collapsed="false">
      <c r="A118" s="292"/>
      <c r="B118" s="315"/>
      <c r="C118" s="315"/>
      <c r="D118" s="315"/>
      <c r="E118" s="315"/>
      <c r="F118" s="315"/>
      <c r="G118" s="317"/>
      <c r="H118" s="261"/>
      <c r="I118" s="292"/>
      <c r="J118" s="315"/>
      <c r="K118" s="315"/>
      <c r="L118" s="315"/>
      <c r="M118" s="315"/>
      <c r="N118" s="315"/>
      <c r="O118" s="317"/>
      <c r="P118" s="268"/>
      <c r="Q118" s="292"/>
      <c r="R118" s="315"/>
      <c r="S118" s="363" t="s">
        <v>15</v>
      </c>
      <c r="T118" s="364" t="n">
        <f aca="false">X114+X101+X88+X74+X61+X48+X33+X20</f>
        <v>244</v>
      </c>
      <c r="U118" s="364"/>
      <c r="V118" s="364"/>
      <c r="W118" s="364"/>
      <c r="X118" s="316"/>
      <c r="Z118" s="292"/>
      <c r="AA118" s="315"/>
      <c r="AB118" s="315"/>
      <c r="AC118" s="315"/>
      <c r="AD118" s="315"/>
      <c r="AE118" s="315"/>
      <c r="AF118" s="317"/>
    </row>
    <row r="119" customFormat="false" ht="12.75" hidden="false" customHeight="false" outlineLevel="0" collapsed="false">
      <c r="A119" s="292"/>
      <c r="B119" s="315"/>
      <c r="C119" s="315"/>
      <c r="D119" s="315"/>
      <c r="E119" s="315"/>
      <c r="F119" s="315"/>
      <c r="G119" s="317"/>
      <c r="I119" s="292"/>
      <c r="J119" s="315"/>
      <c r="K119" s="315"/>
      <c r="L119" s="315"/>
      <c r="M119" s="315"/>
      <c r="N119" s="315"/>
      <c r="O119" s="317"/>
      <c r="Q119" s="292"/>
      <c r="R119" s="315"/>
      <c r="S119" s="315"/>
      <c r="T119" s="315"/>
      <c r="U119" s="315"/>
      <c r="V119" s="315"/>
      <c r="W119" s="315"/>
      <c r="X119" s="316"/>
      <c r="Z119" s="292"/>
      <c r="AA119" s="315"/>
      <c r="AB119" s="315"/>
      <c r="AC119" s="315"/>
      <c r="AD119" s="315"/>
      <c r="AE119" s="315"/>
      <c r="AF119" s="317"/>
    </row>
    <row r="120" customFormat="false" ht="13.5" hidden="false" customHeight="false" outlineLevel="0" collapsed="false">
      <c r="A120" s="366"/>
      <c r="B120" s="367"/>
      <c r="C120" s="367"/>
      <c r="D120" s="367"/>
      <c r="E120" s="367"/>
      <c r="F120" s="367"/>
      <c r="G120" s="368"/>
      <c r="I120" s="366"/>
      <c r="J120" s="367"/>
      <c r="K120" s="367"/>
      <c r="L120" s="367"/>
      <c r="M120" s="367"/>
      <c r="N120" s="367"/>
      <c r="O120" s="368"/>
      <c r="Q120" s="366"/>
      <c r="R120" s="367"/>
      <c r="S120" s="367"/>
      <c r="T120" s="367"/>
      <c r="U120" s="367"/>
      <c r="V120" s="367"/>
      <c r="W120" s="367"/>
      <c r="X120" s="369"/>
      <c r="Z120" s="366"/>
      <c r="AA120" s="367"/>
      <c r="AB120" s="367"/>
      <c r="AC120" s="367"/>
      <c r="AD120" s="367"/>
      <c r="AE120" s="367"/>
      <c r="AF120" s="368"/>
    </row>
    <row r="124" customFormat="false" ht="12.75" hidden="false" customHeight="false" outlineLevel="0" collapsed="false">
      <c r="R124" s="370"/>
      <c r="S124" s="370"/>
      <c r="T124" s="371"/>
      <c r="U124" s="371"/>
      <c r="V124" s="371"/>
      <c r="W124" s="371"/>
      <c r="X124" s="371"/>
    </row>
    <row r="125" customFormat="false" ht="12.75" hidden="false" customHeight="false" outlineLevel="0" collapsed="false">
      <c r="R125" s="372"/>
    </row>
    <row r="126" customFormat="false" ht="12.75" hidden="false" customHeight="false" outlineLevel="0" collapsed="false">
      <c r="X126" s="373"/>
    </row>
    <row r="127" customFormat="false" ht="12.75" hidden="false" customHeight="false" outlineLevel="0" collapsed="false">
      <c r="R127" s="374"/>
    </row>
  </sheetData>
  <mergeCells count="88">
    <mergeCell ref="A1:AF1"/>
    <mergeCell ref="A3:G3"/>
    <mergeCell ref="I3:O3"/>
    <mergeCell ref="Q3:X7"/>
    <mergeCell ref="Z3:AF7"/>
    <mergeCell ref="A4:G4"/>
    <mergeCell ref="I4:O4"/>
    <mergeCell ref="A5:G5"/>
    <mergeCell ref="I5:O5"/>
    <mergeCell ref="A6:G6"/>
    <mergeCell ref="I6:O6"/>
    <mergeCell ref="A8:G8"/>
    <mergeCell ref="I8:O8"/>
    <mergeCell ref="R8:X8"/>
    <mergeCell ref="Z8:AF8"/>
    <mergeCell ref="R10:S10"/>
    <mergeCell ref="A17:B17"/>
    <mergeCell ref="A18:B18"/>
    <mergeCell ref="I18:J18"/>
    <mergeCell ref="I19:J19"/>
    <mergeCell ref="R19:S19"/>
    <mergeCell ref="A22:G22"/>
    <mergeCell ref="I22:O22"/>
    <mergeCell ref="R22:X22"/>
    <mergeCell ref="Z22:AF22"/>
    <mergeCell ref="R25:S25"/>
    <mergeCell ref="A31:B31"/>
    <mergeCell ref="A32:B32"/>
    <mergeCell ref="I32:J32"/>
    <mergeCell ref="R32:S32"/>
    <mergeCell ref="A36:G36"/>
    <mergeCell ref="I36:O36"/>
    <mergeCell ref="R36:X36"/>
    <mergeCell ref="Z36:AF36"/>
    <mergeCell ref="R40:S40"/>
    <mergeCell ref="A45:B45"/>
    <mergeCell ref="A46:B46"/>
    <mergeCell ref="I46:J46"/>
    <mergeCell ref="R47:S47"/>
    <mergeCell ref="A50:G50"/>
    <mergeCell ref="I50:O50"/>
    <mergeCell ref="R50:X50"/>
    <mergeCell ref="Z50:AF50"/>
    <mergeCell ref="R55:S55"/>
    <mergeCell ref="A59:B59"/>
    <mergeCell ref="I59:J59"/>
    <mergeCell ref="A60:B60"/>
    <mergeCell ref="A63:G63"/>
    <mergeCell ref="I63:O63"/>
    <mergeCell ref="R63:X63"/>
    <mergeCell ref="Z63:AF63"/>
    <mergeCell ref="R67:S67"/>
    <mergeCell ref="A72:B72"/>
    <mergeCell ref="I72:J72"/>
    <mergeCell ref="A73:B73"/>
    <mergeCell ref="A74:B74"/>
    <mergeCell ref="A77:G77"/>
    <mergeCell ref="I77:O77"/>
    <mergeCell ref="R77:X77"/>
    <mergeCell ref="Z77:AF77"/>
    <mergeCell ref="R81:S81"/>
    <mergeCell ref="A86:B86"/>
    <mergeCell ref="I86:J86"/>
    <mergeCell ref="A87:B87"/>
    <mergeCell ref="R87:S87"/>
    <mergeCell ref="A91:G91"/>
    <mergeCell ref="I91:O91"/>
    <mergeCell ref="R91:X91"/>
    <mergeCell ref="Z91:AF91"/>
    <mergeCell ref="R96:S96"/>
    <mergeCell ref="A99:B99"/>
    <mergeCell ref="I99:J99"/>
    <mergeCell ref="R100:S100"/>
    <mergeCell ref="A104:G104"/>
    <mergeCell ref="I104:O104"/>
    <mergeCell ref="R104:X104"/>
    <mergeCell ref="Z104:AF104"/>
    <mergeCell ref="R109:S109"/>
    <mergeCell ref="A113:B113"/>
    <mergeCell ref="I113:J113"/>
    <mergeCell ref="C114:F114"/>
    <mergeCell ref="C115:F115"/>
    <mergeCell ref="K115:N115"/>
    <mergeCell ref="K116:N116"/>
    <mergeCell ref="T116:W116"/>
    <mergeCell ref="T117:W117"/>
    <mergeCell ref="AB117:AE117"/>
    <mergeCell ref="T118:W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9" t="s">
        <v>3</v>
      </c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B7" s="199" t="s">
        <v>8</v>
      </c>
      <c r="C7" s="199"/>
      <c r="D7" s="199"/>
      <c r="E7" s="199"/>
      <c r="F7" s="199"/>
      <c r="G7" s="199"/>
      <c r="H7" s="199"/>
    </row>
    <row r="8" customFormat="false" ht="25.5" hidden="false" customHeight="true" outlineLevel="0" collapsed="false">
      <c r="B8" s="22" t="s">
        <v>9</v>
      </c>
      <c r="C8" s="22" t="s">
        <v>10</v>
      </c>
      <c r="D8" s="23" t="s">
        <v>11</v>
      </c>
      <c r="E8" s="23" t="s">
        <v>12</v>
      </c>
      <c r="F8" s="23" t="s">
        <v>13</v>
      </c>
      <c r="G8" s="23" t="s">
        <v>14</v>
      </c>
      <c r="H8" s="24" t="s">
        <v>15</v>
      </c>
    </row>
    <row r="9" customFormat="false" ht="12.75" hidden="false" customHeight="false" outlineLevel="0" collapsed="false">
      <c r="B9" s="34" t="s">
        <v>21</v>
      </c>
      <c r="C9" s="31" t="s">
        <v>22</v>
      </c>
      <c r="D9" s="32" t="n">
        <v>2</v>
      </c>
      <c r="E9" s="32" t="n">
        <v>2</v>
      </c>
      <c r="F9" s="32" t="n">
        <v>0</v>
      </c>
      <c r="G9" s="32" t="n">
        <v>3</v>
      </c>
      <c r="H9" s="33" t="n">
        <v>4</v>
      </c>
    </row>
    <row r="10" customFormat="false" ht="12.75" hidden="false" customHeight="false" outlineLevel="0" collapsed="false">
      <c r="B10" s="39"/>
      <c r="C10" s="40"/>
      <c r="D10" s="41"/>
      <c r="E10" s="41"/>
      <c r="F10" s="41"/>
      <c r="G10" s="41"/>
      <c r="H10" s="42"/>
    </row>
    <row r="11" customFormat="false" ht="12.75" hidden="false" customHeight="false" outlineLevel="0" collapsed="false">
      <c r="B11" s="39"/>
      <c r="C11" s="40"/>
      <c r="D11" s="41"/>
      <c r="E11" s="41"/>
      <c r="F11" s="41"/>
      <c r="G11" s="41"/>
      <c r="H11" s="42"/>
    </row>
    <row r="12" customFormat="false" ht="12.75" hidden="false" customHeight="false" outlineLevel="0" collapsed="false">
      <c r="B12" s="39"/>
      <c r="C12" s="40"/>
      <c r="D12" s="41"/>
      <c r="E12" s="41"/>
      <c r="F12" s="41"/>
      <c r="G12" s="41"/>
      <c r="H12" s="42"/>
    </row>
    <row r="13" customFormat="false" ht="12.75" hidden="false" customHeight="false" outlineLevel="0" collapsed="false">
      <c r="B13" s="39"/>
      <c r="C13" s="40"/>
      <c r="D13" s="41"/>
      <c r="E13" s="41"/>
      <c r="F13" s="41"/>
      <c r="G13" s="41"/>
      <c r="H13" s="42"/>
    </row>
    <row r="14" customFormat="false" ht="12.75" hidden="false" customHeight="false" outlineLevel="0" collapsed="false">
      <c r="B14" s="39"/>
      <c r="C14" s="40"/>
      <c r="D14" s="41"/>
      <c r="E14" s="41"/>
      <c r="F14" s="41"/>
      <c r="G14" s="41"/>
      <c r="H14" s="42"/>
    </row>
    <row r="15" customFormat="false" ht="12.75" hidden="false" customHeight="false" outlineLevel="0" collapsed="false">
      <c r="B15" s="39"/>
      <c r="C15" s="40"/>
      <c r="D15" s="41"/>
      <c r="E15" s="41"/>
      <c r="F15" s="41"/>
      <c r="G15" s="41"/>
      <c r="H15" s="42"/>
    </row>
    <row r="16" customFormat="false" ht="12.75" hidden="false" customHeight="false" outlineLevel="0" collapsed="false">
      <c r="B16" s="39"/>
      <c r="C16" s="40"/>
      <c r="D16" s="41"/>
      <c r="E16" s="41"/>
      <c r="F16" s="41"/>
      <c r="G16" s="41"/>
      <c r="H16" s="42"/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41"/>
      <c r="H17" s="42"/>
    </row>
    <row r="18" customFormat="false" ht="12.75" hidden="false" customHeight="false" outlineLevel="0" collapsed="false">
      <c r="B18" s="39"/>
      <c r="C18" s="40"/>
      <c r="D18" s="41"/>
      <c r="E18" s="41"/>
      <c r="F18" s="41"/>
      <c r="G18" s="41"/>
      <c r="H18" s="42"/>
    </row>
    <row r="19" customFormat="false" ht="25.5" hidden="false" customHeight="false" outlineLevel="0" collapsed="false">
      <c r="B19" s="58" t="s">
        <v>40</v>
      </c>
      <c r="C19" s="55"/>
      <c r="D19" s="56" t="n">
        <f aca="false">SUM(D9:D16)</f>
        <v>2</v>
      </c>
      <c r="E19" s="56" t="n">
        <f aca="false">SUM(E9:E16)</f>
        <v>2</v>
      </c>
      <c r="F19" s="56" t="n">
        <f aca="false">SUM(F9:F16)</f>
        <v>0</v>
      </c>
      <c r="G19" s="56" t="n">
        <f aca="false">SUM(G9:G16)</f>
        <v>3</v>
      </c>
      <c r="H19" s="57" t="n">
        <f aca="false">SUM(H9:H16)</f>
        <v>4</v>
      </c>
    </row>
    <row r="20" customFormat="false" ht="12.75" hidden="false" customHeight="false" outlineLevel="0" collapsed="false">
      <c r="B20" s="62"/>
      <c r="C20" s="63"/>
      <c r="D20" s="63"/>
      <c r="E20" s="64"/>
      <c r="F20" s="64"/>
      <c r="G20" s="64"/>
      <c r="H20" s="65"/>
    </row>
    <row r="21" customFormat="false" ht="12.75" hidden="false" customHeight="true" outlineLevel="0" collapsed="false">
      <c r="B21" s="199" t="s">
        <v>42</v>
      </c>
      <c r="C21" s="199"/>
      <c r="D21" s="199"/>
      <c r="E21" s="199"/>
      <c r="F21" s="199"/>
      <c r="G21" s="199"/>
      <c r="H21" s="199"/>
    </row>
    <row r="22" customFormat="false" ht="25.5" hidden="false" customHeight="false" outlineLevel="0" collapsed="false">
      <c r="B22" s="127" t="s">
        <v>9</v>
      </c>
      <c r="C22" s="22" t="s">
        <v>10</v>
      </c>
      <c r="D22" s="23" t="s">
        <v>11</v>
      </c>
      <c r="E22" s="23" t="s">
        <v>12</v>
      </c>
      <c r="F22" s="23" t="s">
        <v>13</v>
      </c>
      <c r="G22" s="23" t="s">
        <v>14</v>
      </c>
      <c r="H22" s="24" t="s">
        <v>15</v>
      </c>
    </row>
    <row r="23" customFormat="false" ht="12.75" hidden="false" customHeight="false" outlineLevel="0" collapsed="false">
      <c r="B23" s="152" t="s">
        <v>58</v>
      </c>
      <c r="C23" s="153" t="s">
        <v>277</v>
      </c>
      <c r="D23" s="154" t="n">
        <v>2</v>
      </c>
      <c r="E23" s="154" t="n">
        <v>0</v>
      </c>
      <c r="F23" s="154" t="n">
        <v>2</v>
      </c>
      <c r="G23" s="154" t="n">
        <v>3</v>
      </c>
      <c r="H23" s="155" t="n">
        <v>4</v>
      </c>
    </row>
    <row r="24" customFormat="false" ht="12.75" hidden="false" customHeight="false" outlineLevel="0" collapsed="false">
      <c r="B24" s="39"/>
      <c r="C24" s="235"/>
      <c r="D24" s="41"/>
      <c r="E24" s="41"/>
      <c r="F24" s="41"/>
      <c r="G24" s="41"/>
      <c r="H24" s="42"/>
    </row>
    <row r="25" customFormat="false" ht="12.75" hidden="false" customHeight="false" outlineLevel="0" collapsed="false">
      <c r="B25" s="39"/>
      <c r="C25" s="235"/>
      <c r="D25" s="41"/>
      <c r="E25" s="41"/>
      <c r="F25" s="41"/>
      <c r="G25" s="41"/>
      <c r="H25" s="42"/>
    </row>
    <row r="26" customFormat="false" ht="12.75" hidden="false" customHeight="false" outlineLevel="0" collapsed="false">
      <c r="B26" s="39"/>
      <c r="C26" s="235"/>
      <c r="D26" s="41"/>
      <c r="E26" s="41"/>
      <c r="F26" s="41"/>
      <c r="G26" s="41"/>
      <c r="H26" s="42"/>
    </row>
    <row r="27" customFormat="false" ht="12.75" hidden="false" customHeight="false" outlineLevel="0" collapsed="false">
      <c r="B27" s="39"/>
      <c r="C27" s="235"/>
      <c r="D27" s="41"/>
      <c r="E27" s="41"/>
      <c r="F27" s="41"/>
      <c r="G27" s="41"/>
      <c r="H27" s="42"/>
    </row>
    <row r="28" customFormat="false" ht="12.75" hidden="false" customHeight="false" outlineLevel="0" collapsed="false">
      <c r="B28" s="39"/>
      <c r="C28" s="235"/>
      <c r="D28" s="41"/>
      <c r="E28" s="41"/>
      <c r="F28" s="41"/>
      <c r="G28" s="41"/>
      <c r="H28" s="42"/>
    </row>
    <row r="29" customFormat="false" ht="12.75" hidden="false" customHeight="false" outlineLevel="0" collapsed="false">
      <c r="B29" s="39"/>
      <c r="C29" s="235"/>
      <c r="D29" s="41"/>
      <c r="E29" s="41"/>
      <c r="F29" s="41"/>
      <c r="G29" s="41"/>
      <c r="H29" s="42"/>
    </row>
    <row r="30" customFormat="false" ht="12.75" hidden="false" customHeight="false" outlineLevel="0" collapsed="false">
      <c r="B30" s="39"/>
      <c r="C30" s="235"/>
      <c r="D30" s="41"/>
      <c r="E30" s="41"/>
      <c r="F30" s="41"/>
      <c r="G30" s="41"/>
      <c r="H30" s="42"/>
    </row>
    <row r="31" customFormat="false" ht="12.75" hidden="false" customHeight="false" outlineLevel="0" collapsed="false">
      <c r="B31" s="39"/>
      <c r="C31" s="235"/>
      <c r="D31" s="41"/>
      <c r="E31" s="41"/>
      <c r="F31" s="41"/>
      <c r="G31" s="41"/>
      <c r="H31" s="42"/>
    </row>
    <row r="32" customFormat="false" ht="25.5" hidden="false" customHeight="false" outlineLevel="0" collapsed="false">
      <c r="B32" s="58" t="s">
        <v>40</v>
      </c>
      <c r="C32" s="55"/>
      <c r="D32" s="56" t="n">
        <f aca="false">SUM(D23:D29)</f>
        <v>2</v>
      </c>
      <c r="E32" s="56" t="n">
        <f aca="false">SUM(E23:E29)</f>
        <v>0</v>
      </c>
      <c r="F32" s="56" t="n">
        <f aca="false">SUM(F23:F29)</f>
        <v>2</v>
      </c>
      <c r="G32" s="56" t="n">
        <f aca="false">SUM(G23:G29)</f>
        <v>3</v>
      </c>
      <c r="H32" s="57" t="n">
        <f aca="false">SUM(H23:H29)</f>
        <v>4</v>
      </c>
    </row>
    <row r="33" customFormat="false" ht="12.75" hidden="false" customHeight="false" outlineLevel="0" collapsed="false">
      <c r="B33" s="43"/>
      <c r="C33" s="72"/>
      <c r="D33" s="72"/>
      <c r="E33" s="72"/>
      <c r="F33" s="72"/>
      <c r="G33" s="72"/>
      <c r="H33" s="74"/>
    </row>
    <row r="34" customFormat="false" ht="12.75" hidden="false" customHeight="false" outlineLevel="0" collapsed="false">
      <c r="B34" s="62"/>
      <c r="C34" s="63"/>
      <c r="D34" s="63"/>
      <c r="E34" s="64"/>
      <c r="F34" s="64"/>
      <c r="G34" s="64"/>
      <c r="H34" s="65"/>
    </row>
    <row r="35" customFormat="false" ht="12.75" hidden="false" customHeight="true" outlineLevel="0" collapsed="false">
      <c r="B35" s="199" t="s">
        <v>70</v>
      </c>
      <c r="C35" s="199"/>
      <c r="D35" s="199"/>
      <c r="E35" s="199"/>
      <c r="F35" s="199"/>
      <c r="G35" s="199"/>
      <c r="H35" s="199"/>
    </row>
    <row r="36" customFormat="false" ht="25.5" hidden="false" customHeight="false" outlineLevel="0" collapsed="false">
      <c r="B36" s="22" t="s">
        <v>9</v>
      </c>
      <c r="C36" s="22" t="s">
        <v>10</v>
      </c>
      <c r="D36" s="23" t="s">
        <v>11</v>
      </c>
      <c r="E36" s="23" t="s">
        <v>12</v>
      </c>
      <c r="F36" s="23" t="s">
        <v>13</v>
      </c>
      <c r="G36" s="23" t="s">
        <v>14</v>
      </c>
      <c r="H36" s="24" t="s">
        <v>15</v>
      </c>
    </row>
    <row r="37" customFormat="false" ht="12.75" hidden="false" customHeight="false" outlineLevel="0" collapsed="false">
      <c r="B37" s="34" t="s">
        <v>75</v>
      </c>
      <c r="C37" s="30" t="s">
        <v>76</v>
      </c>
      <c r="D37" s="32" t="n">
        <v>2</v>
      </c>
      <c r="E37" s="32" t="n">
        <v>0</v>
      </c>
      <c r="F37" s="32" t="n">
        <v>2</v>
      </c>
      <c r="G37" s="32" t="n">
        <v>3</v>
      </c>
      <c r="H37" s="33" t="n">
        <v>4</v>
      </c>
    </row>
    <row r="38" customFormat="false" ht="12.75" hidden="false" customHeight="false" outlineLevel="0" collapsed="false">
      <c r="B38" s="34" t="s">
        <v>81</v>
      </c>
      <c r="C38" s="30" t="s">
        <v>74</v>
      </c>
      <c r="D38" s="32" t="n">
        <v>3</v>
      </c>
      <c r="E38" s="32" t="n">
        <v>0</v>
      </c>
      <c r="F38" s="32" t="n">
        <v>0</v>
      </c>
      <c r="G38" s="32" t="n">
        <v>3</v>
      </c>
      <c r="H38" s="33" t="n">
        <v>6</v>
      </c>
    </row>
    <row r="39" customFormat="false" ht="12.75" hidden="false" customHeight="false" outlineLevel="0" collapsed="false">
      <c r="B39" s="34" t="s">
        <v>86</v>
      </c>
      <c r="C39" s="30" t="s">
        <v>87</v>
      </c>
      <c r="D39" s="32" t="n">
        <v>2</v>
      </c>
      <c r="E39" s="32" t="n">
        <v>0</v>
      </c>
      <c r="F39" s="32" t="n">
        <v>2</v>
      </c>
      <c r="G39" s="32" t="n">
        <v>3</v>
      </c>
      <c r="H39" s="33" t="n">
        <v>5</v>
      </c>
    </row>
    <row r="40" customFormat="false" ht="12.75" hidden="false" customHeight="false" outlineLevel="0" collapsed="false">
      <c r="B40" s="34"/>
      <c r="C40" s="30"/>
      <c r="D40" s="32"/>
      <c r="E40" s="32"/>
      <c r="F40" s="32"/>
      <c r="G40" s="32"/>
      <c r="H40" s="33"/>
    </row>
    <row r="41" customFormat="false" ht="12.75" hidden="false" customHeight="false" outlineLevel="0" collapsed="false">
      <c r="B41" s="39"/>
      <c r="C41" s="40"/>
      <c r="D41" s="41"/>
      <c r="E41" s="41"/>
      <c r="F41" s="41"/>
      <c r="G41" s="41"/>
      <c r="H41" s="42"/>
    </row>
    <row r="42" customFormat="false" ht="12.75" hidden="false" customHeight="false" outlineLevel="0" collapsed="false">
      <c r="B42" s="39"/>
      <c r="C42" s="40"/>
      <c r="D42" s="41"/>
      <c r="E42" s="41"/>
      <c r="F42" s="41"/>
      <c r="G42" s="41"/>
      <c r="H42" s="42"/>
    </row>
    <row r="43" customFormat="false" ht="12.75" hidden="false" customHeight="false" outlineLevel="0" collapsed="false">
      <c r="B43" s="39"/>
      <c r="C43" s="40"/>
      <c r="D43" s="41"/>
      <c r="E43" s="41"/>
      <c r="F43" s="41"/>
      <c r="G43" s="41"/>
      <c r="H43" s="42"/>
    </row>
    <row r="44" customFormat="false" ht="12.75" hidden="false" customHeight="false" outlineLevel="0" collapsed="false">
      <c r="B44" s="39"/>
      <c r="C44" s="40"/>
      <c r="D44" s="41"/>
      <c r="E44" s="41"/>
      <c r="F44" s="41"/>
      <c r="G44" s="41"/>
      <c r="H44" s="42"/>
    </row>
    <row r="45" customFormat="false" ht="12.75" hidden="false" customHeight="false" outlineLevel="0" collapsed="false">
      <c r="B45" s="39"/>
      <c r="C45" s="40"/>
      <c r="D45" s="41"/>
      <c r="E45" s="41"/>
      <c r="F45" s="41"/>
      <c r="G45" s="41"/>
      <c r="H45" s="42"/>
    </row>
    <row r="46" customFormat="false" ht="25.5" hidden="false" customHeight="false" outlineLevel="0" collapsed="false">
      <c r="B46" s="58" t="s">
        <v>40</v>
      </c>
      <c r="C46" s="77"/>
      <c r="D46" s="56" t="n">
        <f aca="false">SUM(D37:D43)</f>
        <v>7</v>
      </c>
      <c r="E46" s="56" t="n">
        <f aca="false">SUM(E37:E43)</f>
        <v>0</v>
      </c>
      <c r="F46" s="56" t="n">
        <f aca="false">SUM(F37:F43)</f>
        <v>4</v>
      </c>
      <c r="G46" s="56" t="n">
        <f aca="false">SUM(G37:G43)</f>
        <v>9</v>
      </c>
      <c r="H46" s="57" t="n">
        <f aca="false">SUM(H37:H43)</f>
        <v>15</v>
      </c>
    </row>
    <row r="47" customFormat="false" ht="12.75" hidden="false" customHeight="false" outlineLevel="0" collapsed="false">
      <c r="B47" s="48"/>
      <c r="C47" s="49"/>
      <c r="D47" s="50"/>
      <c r="E47" s="50"/>
      <c r="F47" s="50"/>
      <c r="G47" s="50"/>
      <c r="H47" s="21"/>
    </row>
    <row r="48" customFormat="false" ht="12.75" hidden="false" customHeight="true" outlineLevel="0" collapsed="false">
      <c r="B48" s="199" t="s">
        <v>99</v>
      </c>
      <c r="C48" s="199"/>
      <c r="D48" s="199"/>
      <c r="E48" s="199"/>
      <c r="F48" s="199"/>
      <c r="G48" s="199"/>
      <c r="H48" s="199"/>
    </row>
    <row r="49" customFormat="false" ht="25.5" hidden="false" customHeight="false" outlineLevel="0" collapsed="false">
      <c r="B49" s="127" t="s">
        <v>9</v>
      </c>
      <c r="C49" s="22" t="s">
        <v>10</v>
      </c>
      <c r="D49" s="23" t="s">
        <v>11</v>
      </c>
      <c r="E49" s="23" t="s">
        <v>12</v>
      </c>
      <c r="F49" s="23" t="s">
        <v>13</v>
      </c>
      <c r="G49" s="23" t="s">
        <v>14</v>
      </c>
      <c r="H49" s="24" t="s">
        <v>15</v>
      </c>
    </row>
    <row r="50" customFormat="false" ht="12.75" hidden="false" customHeight="false" outlineLevel="0" collapsed="false">
      <c r="B50" s="30" t="s">
        <v>104</v>
      </c>
      <c r="C50" s="30" t="s">
        <v>105</v>
      </c>
      <c r="D50" s="32" t="n">
        <v>2</v>
      </c>
      <c r="E50" s="32" t="n">
        <v>0</v>
      </c>
      <c r="F50" s="32" t="n">
        <v>2</v>
      </c>
      <c r="G50" s="32" t="n">
        <v>3</v>
      </c>
      <c r="H50" s="33" t="n">
        <v>4</v>
      </c>
    </row>
    <row r="51" customFormat="false" ht="12.75" hidden="false" customHeight="false" outlineLevel="0" collapsed="false">
      <c r="B51" s="30" t="s">
        <v>110</v>
      </c>
      <c r="C51" s="30" t="s">
        <v>103</v>
      </c>
      <c r="D51" s="32" t="n">
        <v>3</v>
      </c>
      <c r="E51" s="32" t="n">
        <v>0</v>
      </c>
      <c r="F51" s="32" t="n">
        <v>0</v>
      </c>
      <c r="G51" s="32" t="n">
        <v>3</v>
      </c>
      <c r="H51" s="33" t="n">
        <v>6</v>
      </c>
    </row>
    <row r="52" customFormat="false" ht="12.75" hidden="false" customHeight="false" outlineLevel="0" collapsed="false">
      <c r="B52" s="30" t="s">
        <v>115</v>
      </c>
      <c r="C52" s="30" t="s">
        <v>116</v>
      </c>
      <c r="D52" s="32" t="n">
        <v>2</v>
      </c>
      <c r="E52" s="32" t="n">
        <v>0</v>
      </c>
      <c r="F52" s="32" t="n">
        <v>2</v>
      </c>
      <c r="G52" s="32" t="n">
        <v>3</v>
      </c>
      <c r="H52" s="33" t="n">
        <v>5</v>
      </c>
    </row>
    <row r="53" customFormat="false" ht="12.75" hidden="false" customHeight="false" outlineLevel="0" collapsed="false">
      <c r="B53" s="39"/>
      <c r="C53" s="235"/>
      <c r="D53" s="41"/>
      <c r="E53" s="41"/>
      <c r="F53" s="41"/>
      <c r="G53" s="41"/>
      <c r="H53" s="42"/>
    </row>
    <row r="54" customFormat="false" ht="12.75" hidden="false" customHeight="false" outlineLevel="0" collapsed="false">
      <c r="B54" s="39"/>
      <c r="C54" s="235"/>
      <c r="D54" s="41"/>
      <c r="E54" s="41"/>
      <c r="F54" s="41"/>
      <c r="G54" s="41"/>
      <c r="H54" s="42"/>
    </row>
    <row r="55" customFormat="false" ht="12.75" hidden="false" customHeight="false" outlineLevel="0" collapsed="false">
      <c r="B55" s="39"/>
      <c r="C55" s="235"/>
      <c r="D55" s="41"/>
      <c r="E55" s="41"/>
      <c r="F55" s="41"/>
      <c r="G55" s="41"/>
      <c r="H55" s="42"/>
    </row>
    <row r="56" customFormat="false" ht="12.75" hidden="false" customHeight="false" outlineLevel="0" collapsed="false">
      <c r="B56" s="39"/>
      <c r="C56" s="235"/>
      <c r="D56" s="41"/>
      <c r="E56" s="41"/>
      <c r="F56" s="41"/>
      <c r="G56" s="41"/>
      <c r="H56" s="42"/>
    </row>
    <row r="57" customFormat="false" ht="12.75" hidden="false" customHeight="false" outlineLevel="0" collapsed="false">
      <c r="B57" s="39"/>
      <c r="C57" s="235"/>
      <c r="D57" s="41"/>
      <c r="E57" s="41"/>
      <c r="F57" s="41"/>
      <c r="G57" s="41"/>
      <c r="H57" s="42"/>
    </row>
    <row r="58" customFormat="false" ht="12.75" hidden="false" customHeight="false" outlineLevel="0" collapsed="false">
      <c r="B58" s="39"/>
      <c r="C58" s="235"/>
      <c r="D58" s="41"/>
      <c r="E58" s="41"/>
      <c r="F58" s="41"/>
      <c r="G58" s="41"/>
      <c r="H58" s="42"/>
    </row>
    <row r="59" customFormat="false" ht="25.5" hidden="false" customHeight="false" outlineLevel="0" collapsed="false">
      <c r="B59" s="58" t="s">
        <v>40</v>
      </c>
      <c r="C59" s="384"/>
      <c r="D59" s="56" t="n">
        <f aca="false">SUM(D50:D57)</f>
        <v>7</v>
      </c>
      <c r="E59" s="56" t="n">
        <f aca="false">SUM(E50:E57)</f>
        <v>0</v>
      </c>
      <c r="F59" s="56" t="n">
        <f aca="false">SUM(F50:F57)</f>
        <v>4</v>
      </c>
      <c r="G59" s="56" t="n">
        <f aca="false">SUM(G50:G57)</f>
        <v>9</v>
      </c>
      <c r="H59" s="57" t="n">
        <f aca="false">SUM(H50:H57)</f>
        <v>15</v>
      </c>
    </row>
    <row r="60" customFormat="false" ht="12.75" hidden="false" customHeight="false" outlineLevel="0" collapsed="false">
      <c r="B60" s="81"/>
      <c r="C60" s="402"/>
      <c r="D60" s="83"/>
      <c r="E60" s="83"/>
      <c r="F60" s="83"/>
      <c r="G60" s="83"/>
      <c r="H60" s="84"/>
    </row>
    <row r="61" customFormat="false" ht="12.75" hidden="false" customHeight="false" outlineLevel="0" collapsed="false">
      <c r="B61" s="48"/>
      <c r="C61" s="49"/>
      <c r="D61" s="50"/>
      <c r="E61" s="50"/>
      <c r="F61" s="50"/>
      <c r="G61" s="50"/>
      <c r="H61" s="21"/>
    </row>
    <row r="62" customFormat="false" ht="12.75" hidden="false" customHeight="true" outlineLevel="0" collapsed="false">
      <c r="B62" s="199" t="s">
        <v>127</v>
      </c>
      <c r="C62" s="199"/>
      <c r="D62" s="199"/>
      <c r="E62" s="199"/>
      <c r="F62" s="199"/>
      <c r="G62" s="199"/>
      <c r="H62" s="199"/>
    </row>
    <row r="63" customFormat="false" ht="25.5" hidden="false" customHeight="false" outlineLevel="0" collapsed="false">
      <c r="B63" s="127" t="s">
        <v>9</v>
      </c>
      <c r="C63" s="22" t="s">
        <v>10</v>
      </c>
      <c r="D63" s="23" t="s">
        <v>11</v>
      </c>
      <c r="E63" s="23" t="s">
        <v>12</v>
      </c>
      <c r="F63" s="23" t="s">
        <v>13</v>
      </c>
      <c r="G63" s="23" t="s">
        <v>14</v>
      </c>
      <c r="H63" s="24" t="s">
        <v>15</v>
      </c>
    </row>
    <row r="64" customFormat="false" ht="12.75" hidden="false" customHeight="false" outlineLevel="0" collapsed="false">
      <c r="B64" s="44"/>
      <c r="C64" s="44"/>
      <c r="D64" s="46"/>
      <c r="E64" s="46"/>
      <c r="F64" s="46"/>
      <c r="G64" s="46"/>
      <c r="H64" s="403"/>
    </row>
    <row r="65" customFormat="false" ht="12.75" hidden="false" customHeight="false" outlineLevel="0" collapsed="false">
      <c r="B65" s="318"/>
      <c r="C65" s="235"/>
      <c r="D65" s="41"/>
      <c r="E65" s="41"/>
      <c r="F65" s="41"/>
      <c r="G65" s="41"/>
      <c r="H65" s="404"/>
    </row>
    <row r="66" customFormat="false" ht="12.75" hidden="false" customHeight="false" outlineLevel="0" collapsed="false">
      <c r="B66" s="318"/>
      <c r="C66" s="235"/>
      <c r="D66" s="41"/>
      <c r="E66" s="41"/>
      <c r="F66" s="41"/>
      <c r="G66" s="41"/>
      <c r="H66" s="404"/>
    </row>
    <row r="67" customFormat="false" ht="12.75" hidden="false" customHeight="false" outlineLevel="0" collapsed="false">
      <c r="B67" s="318"/>
      <c r="C67" s="235"/>
      <c r="D67" s="41"/>
      <c r="E67" s="41"/>
      <c r="F67" s="41"/>
      <c r="G67" s="41"/>
      <c r="H67" s="404"/>
    </row>
    <row r="68" customFormat="false" ht="12.75" hidden="false" customHeight="false" outlineLevel="0" collapsed="false">
      <c r="B68" s="318"/>
      <c r="C68" s="235"/>
      <c r="D68" s="41"/>
      <c r="E68" s="41"/>
      <c r="F68" s="41"/>
      <c r="G68" s="41"/>
      <c r="H68" s="404"/>
    </row>
    <row r="69" customFormat="false" ht="12.75" hidden="false" customHeight="false" outlineLevel="0" collapsed="false">
      <c r="B69" s="318"/>
      <c r="C69" s="235"/>
      <c r="D69" s="41"/>
      <c r="E69" s="41"/>
      <c r="F69" s="41"/>
      <c r="G69" s="41"/>
      <c r="H69" s="404"/>
    </row>
    <row r="70" customFormat="false" ht="12.75" hidden="false" customHeight="false" outlineLevel="0" collapsed="false">
      <c r="B70" s="318"/>
      <c r="C70" s="235"/>
      <c r="D70" s="41"/>
      <c r="E70" s="41"/>
      <c r="F70" s="41"/>
      <c r="G70" s="41"/>
      <c r="H70" s="404"/>
    </row>
    <row r="71" customFormat="false" ht="12.75" hidden="false" customHeight="false" outlineLevel="0" collapsed="false">
      <c r="B71" s="318"/>
      <c r="C71" s="235"/>
      <c r="D71" s="41"/>
      <c r="E71" s="41"/>
      <c r="F71" s="41"/>
      <c r="G71" s="41"/>
      <c r="H71" s="404"/>
    </row>
    <row r="72" customFormat="false" ht="25.5" hidden="false" customHeight="false" outlineLevel="0" collapsed="false">
      <c r="B72" s="55" t="s">
        <v>40</v>
      </c>
      <c r="C72" s="384"/>
      <c r="D72" s="56" t="n">
        <f aca="false">SUM(D64:D70)</f>
        <v>0</v>
      </c>
      <c r="E72" s="56" t="n">
        <f aca="false">SUM(E64:E70)</f>
        <v>0</v>
      </c>
      <c r="F72" s="56" t="n">
        <f aca="false">SUM(F64:F70)</f>
        <v>0</v>
      </c>
      <c r="G72" s="56" t="n">
        <f aca="false">SUM(G64:G70)</f>
        <v>0</v>
      </c>
      <c r="H72" s="56" t="n">
        <f aca="false">SUM(H64:H70)</f>
        <v>0</v>
      </c>
    </row>
    <row r="73" customFormat="false" ht="12.75" hidden="false" customHeight="false" outlineLevel="0" collapsed="false">
      <c r="B73" s="43"/>
      <c r="C73" s="72"/>
      <c r="D73" s="72"/>
      <c r="E73" s="72"/>
      <c r="F73" s="72"/>
      <c r="G73" s="72"/>
      <c r="H73" s="74"/>
    </row>
    <row r="74" customFormat="false" ht="12.75" hidden="false" customHeight="false" outlineLevel="0" collapsed="false">
      <c r="B74" s="81"/>
      <c r="C74" s="402"/>
      <c r="D74" s="83"/>
      <c r="E74" s="83"/>
      <c r="F74" s="83"/>
      <c r="G74" s="83"/>
      <c r="H74" s="84"/>
    </row>
    <row r="75" customFormat="false" ht="12.75" hidden="false" customHeight="false" outlineLevel="0" collapsed="false">
      <c r="B75" s="35"/>
      <c r="C75" s="72"/>
      <c r="D75" s="72"/>
      <c r="E75" s="96"/>
      <c r="F75" s="96"/>
      <c r="G75" s="96"/>
      <c r="H75" s="73"/>
    </row>
    <row r="76" customFormat="false" ht="12.75" hidden="false" customHeight="true" outlineLevel="0" collapsed="false">
      <c r="B76" s="199" t="s">
        <v>149</v>
      </c>
      <c r="C76" s="199"/>
      <c r="D76" s="199"/>
      <c r="E76" s="199"/>
      <c r="F76" s="199"/>
      <c r="G76" s="199"/>
      <c r="H76" s="199"/>
    </row>
    <row r="77" customFormat="false" ht="25.5" hidden="false" customHeight="false" outlineLevel="0" collapsed="false">
      <c r="B77" s="127" t="s">
        <v>9</v>
      </c>
      <c r="C77" s="22" t="s">
        <v>10</v>
      </c>
      <c r="D77" s="23" t="s">
        <v>11</v>
      </c>
      <c r="E77" s="23" t="s">
        <v>564</v>
      </c>
      <c r="F77" s="23" t="s">
        <v>13</v>
      </c>
      <c r="G77" s="23" t="s">
        <v>14</v>
      </c>
      <c r="H77" s="24" t="s">
        <v>15</v>
      </c>
    </row>
    <row r="78" customFormat="false" ht="12.75" hidden="false" customHeight="false" outlineLevel="0" collapsed="false">
      <c r="B78" s="405"/>
      <c r="C78" s="406"/>
      <c r="D78" s="46"/>
      <c r="E78" s="46"/>
      <c r="F78" s="46"/>
      <c r="G78" s="46"/>
      <c r="H78" s="47"/>
    </row>
    <row r="79" customFormat="false" ht="12.75" hidden="false" customHeight="false" outlineLevel="0" collapsed="false">
      <c r="B79" s="39"/>
      <c r="C79" s="235"/>
      <c r="D79" s="41"/>
      <c r="E79" s="41"/>
      <c r="F79" s="41"/>
      <c r="G79" s="41"/>
      <c r="H79" s="42"/>
    </row>
    <row r="80" customFormat="false" ht="12.75" hidden="false" customHeight="false" outlineLevel="0" collapsed="false">
      <c r="B80" s="39"/>
      <c r="C80" s="235"/>
      <c r="D80" s="41"/>
      <c r="E80" s="41"/>
      <c r="F80" s="41"/>
      <c r="G80" s="41"/>
      <c r="H80" s="42"/>
    </row>
    <row r="81" customFormat="false" ht="12.75" hidden="false" customHeight="false" outlineLevel="0" collapsed="false">
      <c r="B81" s="39"/>
      <c r="C81" s="235"/>
      <c r="D81" s="41"/>
      <c r="E81" s="41"/>
      <c r="F81" s="41"/>
      <c r="G81" s="41"/>
      <c r="H81" s="42"/>
    </row>
    <row r="82" customFormat="false" ht="12.75" hidden="false" customHeight="false" outlineLevel="0" collapsed="false">
      <c r="B82" s="39"/>
      <c r="C82" s="235"/>
      <c r="D82" s="41"/>
      <c r="E82" s="41"/>
      <c r="F82" s="41"/>
      <c r="G82" s="41"/>
      <c r="H82" s="42"/>
    </row>
    <row r="83" customFormat="false" ht="12.75" hidden="false" customHeight="false" outlineLevel="0" collapsed="false">
      <c r="B83" s="39"/>
      <c r="C83" s="235"/>
      <c r="D83" s="41"/>
      <c r="E83" s="41"/>
      <c r="F83" s="41"/>
      <c r="G83" s="41"/>
      <c r="H83" s="42"/>
    </row>
    <row r="84" customFormat="false" ht="12.75" hidden="false" customHeight="false" outlineLevel="0" collapsed="false">
      <c r="B84" s="39"/>
      <c r="C84" s="235"/>
      <c r="D84" s="41"/>
      <c r="E84" s="41"/>
      <c r="F84" s="41"/>
      <c r="G84" s="41"/>
      <c r="H84" s="42"/>
    </row>
    <row r="85" customFormat="false" ht="12.75" hidden="false" customHeight="false" outlineLevel="0" collapsed="false">
      <c r="B85" s="39"/>
      <c r="C85" s="235"/>
      <c r="D85" s="41"/>
      <c r="E85" s="41"/>
      <c r="F85" s="41"/>
      <c r="G85" s="41"/>
      <c r="H85" s="42"/>
    </row>
    <row r="86" customFormat="false" ht="25.5" hidden="false" customHeight="false" outlineLevel="0" collapsed="false">
      <c r="B86" s="58" t="s">
        <v>40</v>
      </c>
      <c r="C86" s="384"/>
      <c r="D86" s="56" t="n">
        <f aca="false">SUM(D78:D84)</f>
        <v>0</v>
      </c>
      <c r="E86" s="56" t="n">
        <f aca="false">SUM(E78:E84)</f>
        <v>0</v>
      </c>
      <c r="F86" s="56" t="n">
        <f aca="false">SUM(F78:F84)</f>
        <v>0</v>
      </c>
      <c r="G86" s="56" t="n">
        <f aca="false">SUM(G78:G84)</f>
        <v>0</v>
      </c>
      <c r="H86" s="57" t="n">
        <f aca="false">SUM(H78:H84)</f>
        <v>0</v>
      </c>
    </row>
    <row r="87" customFormat="false" ht="12.75" hidden="false" customHeight="false" outlineLevel="0" collapsed="false">
      <c r="B87" s="43"/>
      <c r="C87" s="72"/>
      <c r="D87" s="72"/>
      <c r="E87" s="72"/>
      <c r="F87" s="72"/>
      <c r="G87" s="72"/>
      <c r="H87" s="74"/>
    </row>
    <row r="88" customFormat="false" ht="12.75" hidden="false" customHeight="true" outlineLevel="0" collapsed="false">
      <c r="B88" s="199" t="s">
        <v>167</v>
      </c>
      <c r="C88" s="199"/>
      <c r="D88" s="199"/>
      <c r="E88" s="199"/>
      <c r="F88" s="199"/>
      <c r="G88" s="199"/>
      <c r="H88" s="199"/>
    </row>
    <row r="89" customFormat="false" ht="25.5" hidden="false" customHeight="false" outlineLevel="0" collapsed="false">
      <c r="B89" s="127" t="s">
        <v>9</v>
      </c>
      <c r="C89" s="22" t="s">
        <v>10</v>
      </c>
      <c r="D89" s="23" t="s">
        <v>11</v>
      </c>
      <c r="E89" s="23" t="s">
        <v>564</v>
      </c>
      <c r="F89" s="23" t="s">
        <v>13</v>
      </c>
      <c r="G89" s="23" t="s">
        <v>14</v>
      </c>
      <c r="H89" s="24" t="s">
        <v>15</v>
      </c>
    </row>
    <row r="90" customFormat="false" ht="12.75" hidden="false" customHeight="false" outlineLevel="0" collapsed="false">
      <c r="B90" s="39"/>
      <c r="C90" s="235"/>
      <c r="D90" s="41"/>
      <c r="E90" s="41"/>
      <c r="F90" s="41"/>
      <c r="G90" s="41"/>
      <c r="H90" s="42"/>
    </row>
    <row r="91" customFormat="false" ht="12.75" hidden="false" customHeight="false" outlineLevel="0" collapsed="false">
      <c r="B91" s="39"/>
      <c r="C91" s="235"/>
      <c r="D91" s="41"/>
      <c r="E91" s="41"/>
      <c r="F91" s="41"/>
      <c r="G91" s="41"/>
      <c r="H91" s="42"/>
    </row>
    <row r="92" customFormat="false" ht="12.75" hidden="false" customHeight="false" outlineLevel="0" collapsed="false">
      <c r="B92" s="39"/>
      <c r="C92" s="235"/>
      <c r="D92" s="41"/>
      <c r="E92" s="41"/>
      <c r="F92" s="41"/>
      <c r="G92" s="41"/>
      <c r="H92" s="42"/>
    </row>
    <row r="93" customFormat="false" ht="12.75" hidden="false" customHeight="false" outlineLevel="0" collapsed="false">
      <c r="B93" s="39"/>
      <c r="C93" s="235"/>
      <c r="D93" s="41"/>
      <c r="E93" s="41"/>
      <c r="F93" s="41"/>
      <c r="G93" s="41"/>
      <c r="H93" s="42"/>
    </row>
    <row r="94" customFormat="false" ht="12.75" hidden="false" customHeight="false" outlineLevel="0" collapsed="false">
      <c r="B94" s="39"/>
      <c r="C94" s="235"/>
      <c r="D94" s="41"/>
      <c r="E94" s="41"/>
      <c r="F94" s="41"/>
      <c r="G94" s="41"/>
      <c r="H94" s="42"/>
    </row>
    <row r="95" customFormat="false" ht="12.75" hidden="false" customHeight="false" outlineLevel="0" collapsed="false">
      <c r="B95" s="39"/>
      <c r="C95" s="235"/>
      <c r="D95" s="41"/>
      <c r="E95" s="41"/>
      <c r="F95" s="41"/>
      <c r="G95" s="41"/>
      <c r="H95" s="42"/>
    </row>
    <row r="96" customFormat="false" ht="12.75" hidden="false" customHeight="false" outlineLevel="0" collapsed="false">
      <c r="B96" s="39"/>
      <c r="C96" s="235"/>
      <c r="D96" s="41"/>
      <c r="E96" s="41"/>
      <c r="F96" s="41"/>
      <c r="G96" s="41"/>
      <c r="H96" s="42"/>
    </row>
    <row r="97" customFormat="false" ht="25.5" hidden="false" customHeight="false" outlineLevel="0" collapsed="false">
      <c r="B97" s="58" t="s">
        <v>40</v>
      </c>
      <c r="C97" s="384"/>
      <c r="D97" s="56" t="n">
        <f aca="false">SUM(D90:D95)</f>
        <v>0</v>
      </c>
      <c r="E97" s="56" t="n">
        <f aca="false">SUM(E90:E95)</f>
        <v>0</v>
      </c>
      <c r="F97" s="56" t="n">
        <f aca="false">SUM(F90:F95)</f>
        <v>0</v>
      </c>
      <c r="G97" s="56" t="n">
        <f aca="false">SUM(G90:G95)</f>
        <v>0</v>
      </c>
      <c r="H97" s="57" t="n">
        <f aca="false">SUM(H90:H95)</f>
        <v>0</v>
      </c>
    </row>
    <row r="98" customFormat="false" ht="12.75" hidden="false" customHeight="false" outlineLevel="0" collapsed="false">
      <c r="B98" s="43"/>
      <c r="C98" s="72"/>
      <c r="D98" s="72"/>
      <c r="E98" s="72"/>
      <c r="F98" s="72"/>
      <c r="G98" s="72"/>
      <c r="H98" s="74"/>
    </row>
    <row r="99" customFormat="false" ht="12.75" hidden="false" customHeight="false" outlineLevel="0" collapsed="false">
      <c r="B99" s="43"/>
      <c r="C99" s="72"/>
      <c r="D99" s="72"/>
      <c r="E99" s="72"/>
      <c r="F99" s="72"/>
      <c r="G99" s="72"/>
      <c r="H99" s="74"/>
    </row>
    <row r="100" customFormat="false" ht="12.75" hidden="false" customHeight="true" outlineLevel="0" collapsed="false">
      <c r="B100" s="199" t="s">
        <v>182</v>
      </c>
      <c r="C100" s="199"/>
      <c r="D100" s="199"/>
      <c r="E100" s="199"/>
      <c r="F100" s="199"/>
      <c r="G100" s="199"/>
      <c r="H100" s="199"/>
    </row>
    <row r="101" customFormat="false" ht="25.5" hidden="false" customHeight="false" outlineLevel="0" collapsed="false">
      <c r="B101" s="127" t="s">
        <v>9</v>
      </c>
      <c r="C101" s="22" t="s">
        <v>10</v>
      </c>
      <c r="D101" s="23" t="s">
        <v>11</v>
      </c>
      <c r="E101" s="23" t="s">
        <v>564</v>
      </c>
      <c r="F101" s="23" t="s">
        <v>13</v>
      </c>
      <c r="G101" s="23" t="s">
        <v>14</v>
      </c>
      <c r="H101" s="24" t="s">
        <v>15</v>
      </c>
    </row>
    <row r="102" customFormat="false" ht="12.75" hidden="false" customHeight="false" outlineLevel="0" collapsed="false">
      <c r="B102" s="39"/>
      <c r="C102" s="235"/>
      <c r="D102" s="41"/>
      <c r="E102" s="41"/>
      <c r="F102" s="41"/>
      <c r="G102" s="41"/>
      <c r="H102" s="42"/>
    </row>
    <row r="103" customFormat="false" ht="12.75" hidden="false" customHeight="false" outlineLevel="0" collapsed="false">
      <c r="B103" s="39"/>
      <c r="C103" s="235"/>
      <c r="D103" s="41"/>
      <c r="E103" s="41"/>
      <c r="F103" s="41"/>
      <c r="G103" s="41"/>
      <c r="H103" s="42"/>
    </row>
    <row r="104" customFormat="false" ht="12.75" hidden="false" customHeight="false" outlineLevel="0" collapsed="false">
      <c r="B104" s="39"/>
      <c r="C104" s="235"/>
      <c r="D104" s="41"/>
      <c r="E104" s="41"/>
      <c r="F104" s="41"/>
      <c r="G104" s="41"/>
      <c r="H104" s="42"/>
    </row>
    <row r="105" customFormat="false" ht="12.75" hidden="false" customHeight="false" outlineLevel="0" collapsed="false">
      <c r="B105" s="39"/>
      <c r="C105" s="235"/>
      <c r="D105" s="41"/>
      <c r="E105" s="41"/>
      <c r="F105" s="41"/>
      <c r="G105" s="41"/>
      <c r="H105" s="42"/>
    </row>
    <row r="106" customFormat="false" ht="12.75" hidden="false" customHeight="false" outlineLevel="0" collapsed="false">
      <c r="B106" s="39"/>
      <c r="C106" s="235"/>
      <c r="D106" s="41"/>
      <c r="E106" s="41"/>
      <c r="F106" s="41"/>
      <c r="G106" s="41"/>
      <c r="H106" s="42"/>
    </row>
    <row r="107" customFormat="false" ht="12.75" hidden="false" customHeight="false" outlineLevel="0" collapsed="false">
      <c r="B107" s="39"/>
      <c r="C107" s="235"/>
      <c r="D107" s="41"/>
      <c r="E107" s="41"/>
      <c r="F107" s="41"/>
      <c r="G107" s="41"/>
      <c r="H107" s="42"/>
    </row>
    <row r="108" customFormat="false" ht="12.75" hidden="false" customHeight="false" outlineLevel="0" collapsed="false">
      <c r="B108" s="39"/>
      <c r="C108" s="235"/>
      <c r="D108" s="41"/>
      <c r="E108" s="41"/>
      <c r="F108" s="41"/>
      <c r="G108" s="41"/>
      <c r="H108" s="42"/>
    </row>
    <row r="109" customFormat="false" ht="12.75" hidden="false" customHeight="false" outlineLevel="0" collapsed="false">
      <c r="B109" s="39"/>
      <c r="C109" s="235"/>
      <c r="D109" s="41"/>
      <c r="E109" s="41"/>
      <c r="F109" s="41"/>
      <c r="G109" s="41"/>
      <c r="H109" s="42"/>
    </row>
    <row r="110" customFormat="false" ht="25.5" hidden="false" customHeight="false" outlineLevel="0" collapsed="false">
      <c r="B110" s="58" t="s">
        <v>40</v>
      </c>
      <c r="C110" s="384"/>
      <c r="D110" s="56" t="n">
        <f aca="false">SUM(D102:D108)</f>
        <v>0</v>
      </c>
      <c r="E110" s="56" t="n">
        <f aca="false">SUM(E102:E108)</f>
        <v>0</v>
      </c>
      <c r="F110" s="56" t="n">
        <f aca="false">SUM(F102:F108)</f>
        <v>0</v>
      </c>
      <c r="G110" s="56" t="n">
        <f aca="false">SUM(G102:G108)</f>
        <v>0</v>
      </c>
      <c r="H110" s="57" t="n">
        <f aca="false">SUM(H102:H108)</f>
        <v>0</v>
      </c>
    </row>
    <row r="111" customFormat="false" ht="12.75" hidden="false" customHeight="false" outlineLevel="0" collapsed="false">
      <c r="B111" s="48"/>
      <c r="C111" s="395"/>
      <c r="D111" s="50"/>
      <c r="E111" s="50"/>
      <c r="F111" s="50"/>
      <c r="G111" s="50"/>
      <c r="H111" s="103"/>
    </row>
    <row r="112" customFormat="false" ht="12.75" hidden="false" customHeight="false" outlineLevel="0" collapsed="false">
      <c r="B112" s="106"/>
      <c r="C112" s="401"/>
      <c r="D112" s="97"/>
      <c r="E112" s="108"/>
      <c r="F112" s="108"/>
      <c r="G112" s="108"/>
      <c r="H112" s="109"/>
    </row>
    <row r="113" customFormat="false" ht="12.75" hidden="false" customHeight="false" outlineLevel="0" collapsed="false">
      <c r="B113" s="35"/>
      <c r="C113" s="104" t="s">
        <v>193</v>
      </c>
      <c r="D113" s="112" t="n">
        <f aca="false">G19+G32+G46+G59+G72+G86+G97+G110</f>
        <v>24</v>
      </c>
      <c r="E113" s="112"/>
      <c r="F113" s="112"/>
      <c r="G113" s="112"/>
      <c r="H113" s="73"/>
    </row>
    <row r="114" customFormat="false" ht="12.75" hidden="false" customHeight="true" outlineLevel="0" collapsed="false">
      <c r="B114" s="35"/>
      <c r="C114" s="104" t="s">
        <v>194</v>
      </c>
      <c r="D114" s="112" t="n">
        <f aca="false">H19+H32+H46+H59+H72+H86+H97+H110</f>
        <v>38</v>
      </c>
      <c r="E114" s="112"/>
      <c r="F114" s="112"/>
      <c r="G114" s="112"/>
      <c r="H114" s="73"/>
    </row>
    <row r="115" customFormat="false" ht="12.75" hidden="false" customHeight="false" outlineLevel="0" collapsed="false">
      <c r="B115" s="43"/>
      <c r="C115" s="72"/>
      <c r="D115" s="72"/>
      <c r="E115" s="72"/>
      <c r="F115" s="72"/>
      <c r="G115" s="72"/>
      <c r="H115" s="74"/>
    </row>
    <row r="116" customFormat="false" ht="13.5" hidden="false" customHeight="false" outlineLevel="0" collapsed="false">
      <c r="B116" s="115"/>
      <c r="C116" s="116"/>
      <c r="D116" s="116"/>
      <c r="E116" s="116"/>
      <c r="F116" s="116"/>
      <c r="G116" s="116"/>
      <c r="H116" s="117"/>
    </row>
  </sheetData>
  <mergeCells count="11">
    <mergeCell ref="B2:H6"/>
    <mergeCell ref="B7:H7"/>
    <mergeCell ref="B21:H21"/>
    <mergeCell ref="B35:H35"/>
    <mergeCell ref="B48:H48"/>
    <mergeCell ref="B62:H62"/>
    <mergeCell ref="B76:H76"/>
    <mergeCell ref="B88:H88"/>
    <mergeCell ref="B100:H100"/>
    <mergeCell ref="D113:G113"/>
    <mergeCell ref="D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6:43:23Z</dcterms:created>
  <dc:creator>Yrd. Doç. Dr. Serhat Özekes</dc:creator>
  <dc:description/>
  <dc:language>en-US</dc:language>
  <cp:lastModifiedBy>Kristin Benli</cp:lastModifiedBy>
  <cp:lastPrinted>2016-10-26T09:27:22Z</cp:lastPrinted>
  <dcterms:modified xsi:type="dcterms:W3CDTF">2024-07-25T14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51ED5730F0BD49B6798CBBBEEDAB74</vt:lpwstr>
  </property>
</Properties>
</file>