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Comp.Eng.-ElectronicEng." sheetId="1" state="visible" r:id="rId2"/>
    <sheet name="Bioeng-ElectronicEng." sheetId="2" state="visible" r:id="rId3"/>
    <sheet name="Ind.Eng.-ElectronicEng." sheetId="3" state="visible" r:id="rId4"/>
    <sheet name="MBG(ENG)-ElectronicEng." sheetId="4" state="visible" r:id="rId5"/>
    <sheet name="Chem.Eng.-ElectronicEng." sheetId="5" state="visible" r:id="rId6"/>
    <sheet name="Foren.Sci.-ElectronicEng." sheetId="6" state="visible" r:id="rId7"/>
    <sheet name="Soft.Eng.-ElectronicEng." sheetId="7" state="visible" r:id="rId8"/>
  </sheets>
  <definedNames>
    <definedName function="false" hidden="false" localSheetId="0" name="_xlnm.Print_Area" vbProcedure="false">'Comp.Eng.-ElectronicEng.'!$B$2:$A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8" uniqueCount="535">
  <si>
    <t xml:space="preserve">DOUBLE MAJOR AND MINOR COURSES FOR
STUDENTS OF COMPUTER ENGINEERING DEPARTMENT (ENGLISH)
IN ELECTRICAL-ELECTRONICS ENGINEERING DEPARTMENT (ENGLISH)</t>
  </si>
  <si>
    <t xml:space="preserve">ÜSKÜDAR UNIVERSITY</t>
  </si>
  <si>
    <t xml:space="preserve">FACULTY OF ENGINEERING AND NATURAL SCIENCES</t>
  </si>
  <si>
    <t xml:space="preserve">DEPARTMENT OF COMPUTER ENGINEERING</t>
  </si>
  <si>
    <t xml:space="preserve">DEPARTMENT OF ELECTRICAL-ELECTRONICS ENGINEERING</t>
  </si>
  <si>
    <t xml:space="preserve">DOUBLE MAJOR PROGRAM COURSES</t>
  </si>
  <si>
    <t xml:space="preserve">MINOR PROGRAM COURSES</t>
  </si>
  <si>
    <t xml:space="preserve">CURRICULUM (4 YEARS)</t>
  </si>
  <si>
    <t xml:space="preserve">1st Term</t>
  </si>
  <si>
    <t xml:space="preserve">Code</t>
  </si>
  <si>
    <t xml:space="preserve">Course Name</t>
  </si>
  <si>
    <t xml:space="preserve">T</t>
  </si>
  <si>
    <t xml:space="preserve">P</t>
  </si>
  <si>
    <t xml:space="preserve">L</t>
  </si>
  <si>
    <t xml:space="preserve">C</t>
  </si>
  <si>
    <t xml:space="preserve">ECTS</t>
  </si>
  <si>
    <t xml:space="preserve">COME103</t>
  </si>
  <si>
    <t xml:space="preserve">Introduction to Computer Engineering</t>
  </si>
  <si>
    <t xml:space="preserve">MATH101</t>
  </si>
  <si>
    <t xml:space="preserve">Calculus I*</t>
  </si>
  <si>
    <t xml:space="preserve">Compulsory</t>
  </si>
  <si>
    <t xml:space="preserve">EEE 101</t>
  </si>
  <si>
    <t xml:space="preserve">Orientation to Electrical Engineering</t>
  </si>
  <si>
    <t xml:space="preserve">PHYS101</t>
  </si>
  <si>
    <t xml:space="preserve">Physics I*</t>
  </si>
  <si>
    <t xml:space="preserve">Total Compulsory:</t>
  </si>
  <si>
    <t xml:space="preserve">CHEM101</t>
  </si>
  <si>
    <t xml:space="preserve">General Chemistry I*</t>
  </si>
  <si>
    <t xml:space="preserve">Equivalent</t>
  </si>
  <si>
    <t xml:space="preserve">MATH 101</t>
  </si>
  <si>
    <t xml:space="preserve">Calculus-I</t>
  </si>
  <si>
    <t xml:space="preserve">EEE101</t>
  </si>
  <si>
    <t xml:space="preserve">PHYS 101</t>
  </si>
  <si>
    <t xml:space="preserve">Physics-I</t>
  </si>
  <si>
    <t xml:space="preserve">ENG103</t>
  </si>
  <si>
    <t xml:space="preserve">English-I</t>
  </si>
  <si>
    <t xml:space="preserve">English I</t>
  </si>
  <si>
    <t xml:space="preserve">CHEM 101</t>
  </si>
  <si>
    <t xml:space="preserve">General Chemistry-I </t>
  </si>
  <si>
    <t xml:space="preserve">RPSC109</t>
  </si>
  <si>
    <t xml:space="preserve">Positive Phychology and Communication Skills</t>
  </si>
  <si>
    <t xml:space="preserve">Positive Psychology and Communication Skills</t>
  </si>
  <si>
    <t xml:space="preserve">RPSC 109</t>
  </si>
  <si>
    <t xml:space="preserve">RCUL103</t>
  </si>
  <si>
    <t xml:space="preserve">University Culture I*</t>
  </si>
  <si>
    <t xml:space="preserve">ENG 103</t>
  </si>
  <si>
    <t xml:space="preserve">Total Credits</t>
  </si>
  <si>
    <t xml:space="preserve">University Culture-I</t>
  </si>
  <si>
    <t xml:space="preserve">Total Equivalent:</t>
  </si>
  <si>
    <t xml:space="preserve">2nd Term</t>
  </si>
  <si>
    <t xml:space="preserve">COME102</t>
  </si>
  <si>
    <t xml:space="preserve">Introduction to Algorithms and Programming*</t>
  </si>
  <si>
    <t xml:space="preserve">EEE 102</t>
  </si>
  <si>
    <t xml:space="preserve">Introduction to Digital Systems</t>
  </si>
  <si>
    <t xml:space="preserve">COME104</t>
  </si>
  <si>
    <t xml:space="preserve">Discrete Mathematics </t>
  </si>
  <si>
    <t xml:space="preserve">EEE102</t>
  </si>
  <si>
    <t xml:space="preserve">MATH102</t>
  </si>
  <si>
    <t xml:space="preserve">Calculus II*</t>
  </si>
  <si>
    <t xml:space="preserve">Introduction to Algorithms and Programming</t>
  </si>
  <si>
    <t xml:space="preserve">MATH104</t>
  </si>
  <si>
    <t xml:space="preserve">Basic Linear Algebra*</t>
  </si>
  <si>
    <t xml:space="preserve">MATH 102</t>
  </si>
  <si>
    <t xml:space="preserve">Calculus-II</t>
  </si>
  <si>
    <t xml:space="preserve">PHYS102</t>
  </si>
  <si>
    <t xml:space="preserve">Physics II*</t>
  </si>
  <si>
    <t xml:space="preserve">PHYS 102</t>
  </si>
  <si>
    <t xml:space="preserve">Physics-II</t>
  </si>
  <si>
    <t xml:space="preserve">ENG104</t>
  </si>
  <si>
    <t xml:space="preserve">English II</t>
  </si>
  <si>
    <t xml:space="preserve">English-II</t>
  </si>
  <si>
    <t xml:space="preserve">RCUL104</t>
  </si>
  <si>
    <t xml:space="preserve">University Culture II*</t>
  </si>
  <si>
    <t xml:space="preserve">University Culture-II</t>
  </si>
  <si>
    <t xml:space="preserve">MATH 104</t>
  </si>
  <si>
    <t xml:space="preserve">Basic Linear Algebra</t>
  </si>
  <si>
    <t xml:space="preserve">3rd Term</t>
  </si>
  <si>
    <t xml:space="preserve">COME205</t>
  </si>
  <si>
    <t xml:space="preserve">Data Structures*</t>
  </si>
  <si>
    <t xml:space="preserve">EEE201</t>
  </si>
  <si>
    <t xml:space="preserve">Circuit Theory I*</t>
  </si>
  <si>
    <t xml:space="preserve">EEE 201</t>
  </si>
  <si>
    <t xml:space="preserve">Circuit Theory-I</t>
  </si>
  <si>
    <t xml:space="preserve">COME209</t>
  </si>
  <si>
    <t xml:space="preserve">Introduction to Signals and Systems*</t>
  </si>
  <si>
    <t xml:space="preserve">EEE203</t>
  </si>
  <si>
    <t xml:space="preserve">Computer Tools for Electrical Engineering</t>
  </si>
  <si>
    <t xml:space="preserve">EEE 203</t>
  </si>
  <si>
    <t xml:space="preserve">COME215</t>
  </si>
  <si>
    <t xml:space="preserve">Electronic Circuits*</t>
  </si>
  <si>
    <t xml:space="preserve">EEE205</t>
  </si>
  <si>
    <t xml:space="preserve">Digital Systems Design*</t>
  </si>
  <si>
    <t xml:space="preserve">MATH203</t>
  </si>
  <si>
    <t xml:space="preserve">Differential Equations*</t>
  </si>
  <si>
    <t xml:space="preserve">EEE207</t>
  </si>
  <si>
    <t xml:space="preserve">Probability and Random Variables</t>
  </si>
  <si>
    <t xml:space="preserve">EEE 205</t>
  </si>
  <si>
    <t xml:space="preserve">Digital Systems Design</t>
  </si>
  <si>
    <t xml:space="preserve">RPRE104 </t>
  </si>
  <si>
    <t xml:space="preserve">Entrepreneurship and Project Culture</t>
  </si>
  <si>
    <t xml:space="preserve">TURK103</t>
  </si>
  <si>
    <t xml:space="preserve">Turkish Language I</t>
  </si>
  <si>
    <t xml:space="preserve">EEE 207</t>
  </si>
  <si>
    <t xml:space="preserve">Turkish Language-I</t>
  </si>
  <si>
    <t xml:space="preserve">ATA103</t>
  </si>
  <si>
    <t xml:space="preserve">Principles of Atatürk and History of Turkish Revolution I</t>
  </si>
  <si>
    <t xml:space="preserve">Principles of Atatürk and History of Revolutions-I</t>
  </si>
  <si>
    <t xml:space="preserve">RPRE104</t>
  </si>
  <si>
    <t xml:space="preserve">RPRE 104</t>
  </si>
  <si>
    <t xml:space="preserve">MATH 203</t>
  </si>
  <si>
    <t xml:space="preserve">Differential Equations</t>
  </si>
  <si>
    <t xml:space="preserve">4th Term</t>
  </si>
  <si>
    <t xml:space="preserve">COME204</t>
  </si>
  <si>
    <t xml:space="preserve">Logic Circuits*</t>
  </si>
  <si>
    <t xml:space="preserve">EEE 204</t>
  </si>
  <si>
    <t xml:space="preserve">Electromagnetic Field Theory</t>
  </si>
  <si>
    <t xml:space="preserve">COME206</t>
  </si>
  <si>
    <t xml:space="preserve">Object Oriented Programming*</t>
  </si>
  <si>
    <t xml:space="preserve">EEE202</t>
  </si>
  <si>
    <t xml:space="preserve">Circuit Theory II*</t>
  </si>
  <si>
    <t xml:space="preserve">EEE 202</t>
  </si>
  <si>
    <t xml:space="preserve">Circuit Theory-II</t>
  </si>
  <si>
    <t xml:space="preserve">COMEXXX</t>
  </si>
  <si>
    <t xml:space="preserve">Departmental Elective I</t>
  </si>
  <si>
    <t xml:space="preserve">EEE204</t>
  </si>
  <si>
    <t xml:space="preserve">MATH204</t>
  </si>
  <si>
    <t xml:space="preserve">Statistics</t>
  </si>
  <si>
    <t xml:space="preserve">EEE206</t>
  </si>
  <si>
    <t xml:space="preserve">Numerical Methods for Electrical Engineering</t>
  </si>
  <si>
    <t xml:space="preserve">TURK104</t>
  </si>
  <si>
    <t xml:space="preserve">Turkish Language II</t>
  </si>
  <si>
    <t xml:space="preserve">EEE208</t>
  </si>
  <si>
    <t xml:space="preserve">Signals and Systems*</t>
  </si>
  <si>
    <t xml:space="preserve">ATA104</t>
  </si>
  <si>
    <t xml:space="preserve">Principles of Atatürk and History of Turkish Revolution II</t>
  </si>
  <si>
    <t xml:space="preserve">EEE 208</t>
  </si>
  <si>
    <t xml:space="preserve">Signals and Systems</t>
  </si>
  <si>
    <t xml:space="preserve">COME284</t>
  </si>
  <si>
    <t xml:space="preserve">Summer Practice I**</t>
  </si>
  <si>
    <t xml:space="preserve">Turkish Language-II</t>
  </si>
  <si>
    <t xml:space="preserve">EEE284</t>
  </si>
  <si>
    <t xml:space="preserve">Principles of Atatürk and History of Revolutions-II</t>
  </si>
  <si>
    <t xml:space="preserve">Summer Practice-I</t>
  </si>
  <si>
    <t xml:space="preserve">5th Term</t>
  </si>
  <si>
    <t xml:space="preserve">COME301</t>
  </si>
  <si>
    <t xml:space="preserve">Database Management Systems*</t>
  </si>
  <si>
    <t xml:space="preserve">EEE 301</t>
  </si>
  <si>
    <t xml:space="preserve">Electronics-I</t>
  </si>
  <si>
    <t xml:space="preserve">COME305</t>
  </si>
  <si>
    <t xml:space="preserve">Analysis of Algorithms</t>
  </si>
  <si>
    <t xml:space="preserve">EEE301</t>
  </si>
  <si>
    <t xml:space="preserve">Electronics I*</t>
  </si>
  <si>
    <t xml:space="preserve">EEE 303</t>
  </si>
  <si>
    <t xml:space="preserve">Communication Engineering</t>
  </si>
  <si>
    <t xml:space="preserve">COME315</t>
  </si>
  <si>
    <t xml:space="preserve">Computer Architecture</t>
  </si>
  <si>
    <t xml:space="preserve">EEE303</t>
  </si>
  <si>
    <t xml:space="preserve">Communication Engineering*</t>
  </si>
  <si>
    <t xml:space="preserve">Departmental Elective II (Project Based)</t>
  </si>
  <si>
    <t xml:space="preserve">EEE307</t>
  </si>
  <si>
    <t xml:space="preserve">Introduction to Microprocessors*</t>
  </si>
  <si>
    <t xml:space="preserve">EEE 305</t>
  </si>
  <si>
    <t xml:space="preserve">Electromagnetic Waves</t>
  </si>
  <si>
    <t xml:space="preserve">XXXXXX</t>
  </si>
  <si>
    <t xml:space="preserve">Field Elective I</t>
  </si>
  <si>
    <t xml:space="preserve">EEE305</t>
  </si>
  <si>
    <t xml:space="preserve"> XXXXXXXX</t>
  </si>
  <si>
    <t xml:space="preserve">Elective (2nd Foreign Language)</t>
  </si>
  <si>
    <t xml:space="preserve">Social Elective I</t>
  </si>
  <si>
    <t xml:space="preserve">EEE 307</t>
  </si>
  <si>
    <t xml:space="preserve">Introduction to Microprocessors</t>
  </si>
  <si>
    <t xml:space="preserve">6th Term</t>
  </si>
  <si>
    <t xml:space="preserve">COME302</t>
  </si>
  <si>
    <t xml:space="preserve">Operating Systems</t>
  </si>
  <si>
    <t xml:space="preserve">EEE302</t>
  </si>
  <si>
    <t xml:space="preserve">Electronics II*</t>
  </si>
  <si>
    <t xml:space="preserve">EEE 302</t>
  </si>
  <si>
    <t xml:space="preserve">Electronics-II</t>
  </si>
  <si>
    <t xml:space="preserve">EEE 304</t>
  </si>
  <si>
    <t xml:space="preserve">Control Systems</t>
  </si>
  <si>
    <t xml:space="preserve">COME322</t>
  </si>
  <si>
    <t xml:space="preserve">Microprocessors*</t>
  </si>
  <si>
    <t xml:space="preserve">EEE304</t>
  </si>
  <si>
    <t xml:space="preserve">Departmental Elective III (Project Based)</t>
  </si>
  <si>
    <t xml:space="preserve">EEE3XX</t>
  </si>
  <si>
    <t xml:space="preserve">EEE 3XX</t>
  </si>
  <si>
    <t xml:space="preserve">Departmental Elective - I</t>
  </si>
  <si>
    <t xml:space="preserve">MATH302</t>
  </si>
  <si>
    <t xml:space="preserve">Numerical Analysis</t>
  </si>
  <si>
    <t xml:space="preserve">Departmental Elective II</t>
  </si>
  <si>
    <t xml:space="preserve">Departmental Elective - II</t>
  </si>
  <si>
    <t xml:space="preserve">COME384</t>
  </si>
  <si>
    <t xml:space="preserve">Summer Practice II**</t>
  </si>
  <si>
    <t xml:space="preserve">Social Elective II</t>
  </si>
  <si>
    <t xml:space="preserve">EEE384</t>
  </si>
  <si>
    <t xml:space="preserve">Social Elective-I</t>
  </si>
  <si>
    <t xml:space="preserve">Summer Practice-II</t>
  </si>
  <si>
    <t xml:space="preserve">7th Term</t>
  </si>
  <si>
    <t xml:space="preserve">COME413</t>
  </si>
  <si>
    <t xml:space="preserve">Computer Networks</t>
  </si>
  <si>
    <t xml:space="preserve">EEE491</t>
  </si>
  <si>
    <t xml:space="preserve">Graduation Project</t>
  </si>
  <si>
    <t xml:space="preserve">EEE 491</t>
  </si>
  <si>
    <t xml:space="preserve">COME491</t>
  </si>
  <si>
    <t xml:space="preserve">EEE4XX</t>
  </si>
  <si>
    <t xml:space="preserve">Departmental Elective III</t>
  </si>
  <si>
    <t xml:space="preserve">EEE 4XX</t>
  </si>
  <si>
    <t xml:space="preserve">Departmental Elective - III</t>
  </si>
  <si>
    <t xml:space="preserve">Departmental Elective IV</t>
  </si>
  <si>
    <t xml:space="preserve">Departmental Elective - IV</t>
  </si>
  <si>
    <t xml:space="preserve">Field Elective II</t>
  </si>
  <si>
    <t xml:space="preserve">Field Elective III</t>
  </si>
  <si>
    <t xml:space="preserve">Social Elective III</t>
  </si>
  <si>
    <t xml:space="preserve">Field Elective - I</t>
  </si>
  <si>
    <t xml:space="preserve">Social Elective – II</t>
  </si>
  <si>
    <t xml:space="preserve">8th Term</t>
  </si>
  <si>
    <t xml:space="preserve">COME492</t>
  </si>
  <si>
    <t xml:space="preserve">Graduation Thesis*</t>
  </si>
  <si>
    <t xml:space="preserve">EEE492</t>
  </si>
  <si>
    <t xml:space="preserve">EEE 492</t>
  </si>
  <si>
    <t xml:space="preserve">Graduation Thesis</t>
  </si>
  <si>
    <t xml:space="preserve">Departmental Elective V</t>
  </si>
  <si>
    <t xml:space="preserve">Departmental Elective - V</t>
  </si>
  <si>
    <t xml:space="preserve">Departmental Elective VI</t>
  </si>
  <si>
    <t xml:space="preserve">Departmental Elective - VI</t>
  </si>
  <si>
    <t xml:space="preserve">Field Elective IV</t>
  </si>
  <si>
    <t xml:space="preserve">OHS404</t>
  </si>
  <si>
    <t xml:space="preserve">Occupational Health and Safety</t>
  </si>
  <si>
    <t xml:space="preserve">Field Elective - II</t>
  </si>
  <si>
    <t xml:space="preserve">Field Elective - III</t>
  </si>
  <si>
    <t xml:space="preserve">Total Compulsory Credits</t>
  </si>
  <si>
    <t xml:space="preserve">Total Course Credits for Graduation</t>
  </si>
  <si>
    <t xml:space="preserve">Total Compulsory ECTS for Double Major</t>
  </si>
  <si>
    <t xml:space="preserve">Total Course ECTS for Graduation</t>
  </si>
  <si>
    <t xml:space="preserve">Total Compulsory ECTS for Minor</t>
  </si>
  <si>
    <t xml:space="preserve">DOUBLE MAJOR AND MINOR COURSES FOR
STUDENTS OF BIOENGINEERING DEPARTMENT (ENGLISH)
IN ELECTRICAL-ELECTRONICS ENGINEERING DEPARTMENT (ENGLISH)</t>
  </si>
  <si>
    <t xml:space="preserve">DEPARTMENT OF BIOENGINEERING</t>
  </si>
  <si>
    <t xml:space="preserve">CHEM103</t>
  </si>
  <si>
    <t xml:space="preserve">Fundamentals of Chemistry*</t>
  </si>
  <si>
    <t xml:space="preserve">General Chemistry-I</t>
  </si>
  <si>
    <t xml:space="preserve">CHEM104</t>
  </si>
  <si>
    <t xml:space="preserve">Organic Chemistry*</t>
  </si>
  <si>
    <t xml:space="preserve">BEN102</t>
  </si>
  <si>
    <t xml:space="preserve">Introduction to Bioengineering</t>
  </si>
  <si>
    <t xml:space="preserve">MBG154</t>
  </si>
  <si>
    <t xml:space="preserve">General Biology*</t>
  </si>
  <si>
    <t xml:space="preserve">BEN205</t>
  </si>
  <si>
    <t xml:space="preserve">Stoichiometry</t>
  </si>
  <si>
    <t xml:space="preserve">CHEM203</t>
  </si>
  <si>
    <t xml:space="preserve">Physical Chemistry</t>
  </si>
  <si>
    <t xml:space="preserve">BEN209</t>
  </si>
  <si>
    <t xml:space="preserve">Cell Biology*</t>
  </si>
  <si>
    <t xml:space="preserve">Principles of Atatürk and History of Revolutions I</t>
  </si>
  <si>
    <t xml:space="preserve">BEN202</t>
  </si>
  <si>
    <t xml:space="preserve">Biochemistry</t>
  </si>
  <si>
    <t xml:space="preserve">BEN207</t>
  </si>
  <si>
    <t xml:space="preserve">Bioengineering Laboratory I*</t>
  </si>
  <si>
    <t xml:space="preserve">CHE206</t>
  </si>
  <si>
    <t xml:space="preserve">Fluid Mechanics and Applications </t>
  </si>
  <si>
    <t xml:space="preserve">Principles of Atatürk and History of Revolutions II</t>
  </si>
  <si>
    <t xml:space="preserve">BEN216</t>
  </si>
  <si>
    <t xml:space="preserve">Kinetics and Reactor Design </t>
  </si>
  <si>
    <t xml:space="preserve">BEN284</t>
  </si>
  <si>
    <t xml:space="preserve">BEN301</t>
  </si>
  <si>
    <t xml:space="preserve">Heat and Mass Transfer</t>
  </si>
  <si>
    <t xml:space="preserve">COME211</t>
  </si>
  <si>
    <t xml:space="preserve">Introduction to Programming for Engineers*</t>
  </si>
  <si>
    <t xml:space="preserve">BEN341</t>
  </si>
  <si>
    <t xml:space="preserve">Human Physiology</t>
  </si>
  <si>
    <t xml:space="preserve">BEN333</t>
  </si>
  <si>
    <t xml:space="preserve">General Microbiology*</t>
  </si>
  <si>
    <t xml:space="preserve">BENXXX</t>
  </si>
  <si>
    <t xml:space="preserve">BEN304</t>
  </si>
  <si>
    <t xml:space="preserve">Bioengineering Laboratory II*</t>
  </si>
  <si>
    <t xml:space="preserve">BEN326</t>
  </si>
  <si>
    <t xml:space="preserve">Bioinformatics I</t>
  </si>
  <si>
    <t xml:space="preserve">BEN328</t>
  </si>
  <si>
    <t xml:space="preserve">Genetic Engineering*</t>
  </si>
  <si>
    <t xml:space="preserve">BEN384</t>
  </si>
  <si>
    <t xml:space="preserve">BEN489</t>
  </si>
  <si>
    <t xml:space="preserve">Graduation Project*</t>
  </si>
  <si>
    <t xml:space="preserve">BEN409</t>
  </si>
  <si>
    <t xml:space="preserve">Process Dynamics and Control</t>
  </si>
  <si>
    <t xml:space="preserve">BEN419</t>
  </si>
  <si>
    <t xml:space="preserve">Bioethics for Engineering</t>
  </si>
  <si>
    <t xml:space="preserve">BEN492</t>
  </si>
  <si>
    <t xml:space="preserve">Occupational Health and Safety </t>
  </si>
  <si>
    <t xml:space="preserve">DOUBLE MAJOR AND MINOR COURSES FOR
STUDENTS OF INDUSTRIAL ENGINEERING DEPARTMENT (ENGLISH)
IN ELECTRICAL-ELECTRONICS ENGINEERING DEPARTMENT (ENGLISH)</t>
  </si>
  <si>
    <t xml:space="preserve">DEPARTMENT OF INDUSTRIAL ENGINEERING</t>
  </si>
  <si>
    <t xml:space="preserve">General Chemistry I* </t>
  </si>
  <si>
    <t xml:space="preserve">University Culture I</t>
  </si>
  <si>
    <t xml:space="preserve">Calculus II* </t>
  </si>
  <si>
    <t xml:space="preserve">Physics II* </t>
  </si>
  <si>
    <t xml:space="preserve">IE110</t>
  </si>
  <si>
    <t xml:space="preserve">Introduction to Industrial Engineering</t>
  </si>
  <si>
    <t xml:space="preserve">Introduction to Algorithms and Programming* </t>
  </si>
  <si>
    <t xml:space="preserve">Basic Linear Algebra* </t>
  </si>
  <si>
    <t xml:space="preserve">University Culture II</t>
  </si>
  <si>
    <t xml:space="preserve">MATH207</t>
  </si>
  <si>
    <t xml:space="preserve">Probability*   </t>
  </si>
  <si>
    <t xml:space="preserve">Differential Equations*  </t>
  </si>
  <si>
    <t xml:space="preserve">IE215</t>
  </si>
  <si>
    <t xml:space="preserve">Operations Research I* </t>
  </si>
  <si>
    <t xml:space="preserve">IE223</t>
  </si>
  <si>
    <t xml:space="preserve">Computer Aided Engineering Graphics* </t>
  </si>
  <si>
    <t xml:space="preserve">IE217</t>
  </si>
  <si>
    <t xml:space="preserve">Manufacturing Systems Analysis</t>
  </si>
  <si>
    <t xml:space="preserve">IE211</t>
  </si>
  <si>
    <t xml:space="preserve">Engineering Economics</t>
  </si>
  <si>
    <t xml:space="preserve">Statistics </t>
  </si>
  <si>
    <t xml:space="preserve">Entrepreneurship and Project Culture </t>
  </si>
  <si>
    <t xml:space="preserve">IE226</t>
  </si>
  <si>
    <t xml:space="preserve">Operations Research II* </t>
  </si>
  <si>
    <t xml:space="preserve">IE250</t>
  </si>
  <si>
    <t xml:space="preserve">Work Systems Analysis and Design</t>
  </si>
  <si>
    <t xml:space="preserve">IE284</t>
  </si>
  <si>
    <t xml:space="preserve">Summer Practice  I**</t>
  </si>
  <si>
    <t xml:space="preserve">IE305</t>
  </si>
  <si>
    <t xml:space="preserve">System Simulation*  </t>
  </si>
  <si>
    <t xml:space="preserve">IE325</t>
  </si>
  <si>
    <t xml:space="preserve">Production and Inventory Systems</t>
  </si>
  <si>
    <t xml:space="preserve">IE351</t>
  </si>
  <si>
    <t xml:space="preserve">Ergonomics</t>
  </si>
  <si>
    <t xml:space="preserve">IEXXX</t>
  </si>
  <si>
    <t xml:space="preserve">IE304</t>
  </si>
  <si>
    <t xml:space="preserve">Facility Planning and Layout Design</t>
  </si>
  <si>
    <t xml:space="preserve">IE346</t>
  </si>
  <si>
    <t xml:space="preserve">Management Information Systems</t>
  </si>
  <si>
    <t xml:space="preserve">IE384</t>
  </si>
  <si>
    <t xml:space="preserve">IE491</t>
  </si>
  <si>
    <t xml:space="preserve">Graduation Project* </t>
  </si>
  <si>
    <t xml:space="preserve">IE413</t>
  </si>
  <si>
    <t xml:space="preserve">Statistical Quality Control</t>
  </si>
  <si>
    <t xml:space="preserve">XXXXX</t>
  </si>
  <si>
    <t xml:space="preserve">Field Elective III </t>
  </si>
  <si>
    <t xml:space="preserve">IE492</t>
  </si>
  <si>
    <t xml:space="preserve">Graduation Thesis* </t>
  </si>
  <si>
    <t xml:space="preserve">IE420</t>
  </si>
  <si>
    <t xml:space="preserve">Project Management</t>
  </si>
  <si>
    <t xml:space="preserve">IE408</t>
  </si>
  <si>
    <t xml:space="preserve">Supply Chain Management</t>
  </si>
  <si>
    <t xml:space="preserve">DOUBLE MAJOR AND MINOR COURSES FOR
STUDENTS OF MOLECULAR BIOLOGY AND GENETICS DEPARTMENT (ENGLISH)
IN ELECTRICAL-ELECTRONICS ENGINEERING DEPARTMENT (ENGLISH)</t>
  </si>
  <si>
    <t xml:space="preserve">DEPARTMENT OF MOLECULAR BIOLOGY AND GENETICS (ENG)</t>
  </si>
  <si>
    <t xml:space="preserve">MBG101</t>
  </si>
  <si>
    <t xml:space="preserve">General Biology I* </t>
  </si>
  <si>
    <t xml:space="preserve">Physics I* </t>
  </si>
  <si>
    <t xml:space="preserve">Positive Psychology and Communcation Skills</t>
  </si>
  <si>
    <t xml:space="preserve">MBG102</t>
  </si>
  <si>
    <t xml:space="preserve">General Biology II* </t>
  </si>
  <si>
    <t xml:space="preserve">MBG108</t>
  </si>
  <si>
    <t xml:space="preserve">Introduction to Programming*</t>
  </si>
  <si>
    <t xml:space="preserve">CHEM102</t>
  </si>
  <si>
    <t xml:space="preserve">General Chemistry II* </t>
  </si>
  <si>
    <t xml:space="preserve">MBG209</t>
  </si>
  <si>
    <t xml:space="preserve">Microbiology*</t>
  </si>
  <si>
    <t xml:space="preserve">MBG211</t>
  </si>
  <si>
    <t xml:space="preserve">Genetics*</t>
  </si>
  <si>
    <t xml:space="preserve">MBGXXX</t>
  </si>
  <si>
    <t xml:space="preserve">MBG204</t>
  </si>
  <si>
    <t xml:space="preserve">Introduction to Bioinformatics*</t>
  </si>
  <si>
    <t xml:space="preserve">MBG210</t>
  </si>
  <si>
    <t xml:space="preserve">Physiology*</t>
  </si>
  <si>
    <t xml:space="preserve">MBG212</t>
  </si>
  <si>
    <t xml:space="preserve">Molecular Genetics</t>
  </si>
  <si>
    <t xml:space="preserve">EEE210</t>
  </si>
  <si>
    <t xml:space="preserve">Turkish Language  II</t>
  </si>
  <si>
    <t xml:space="preserve">MBG309</t>
  </si>
  <si>
    <t xml:space="preserve">Biochemistry I*</t>
  </si>
  <si>
    <t xml:space="preserve">MBG325</t>
  </si>
  <si>
    <t xml:space="preserve">Biotechnology</t>
  </si>
  <si>
    <t xml:space="preserve">MBG331</t>
  </si>
  <si>
    <t xml:space="preserve">Current Developments in Molecular Biology*</t>
  </si>
  <si>
    <t xml:space="preserve">MBG304</t>
  </si>
  <si>
    <t xml:space="preserve">Recombinant DNA Technology*</t>
  </si>
  <si>
    <t xml:space="preserve">MBG310</t>
  </si>
  <si>
    <t xml:space="preserve">Biochemistry II*</t>
  </si>
  <si>
    <t xml:space="preserve">MBG314</t>
  </si>
  <si>
    <t xml:space="preserve">Molecular Cell Biology*</t>
  </si>
  <si>
    <t xml:space="preserve">MBG384</t>
  </si>
  <si>
    <t xml:space="preserve">Summer Practice**</t>
  </si>
  <si>
    <t xml:space="preserve">MBG405</t>
  </si>
  <si>
    <t xml:space="preserve">Immunology</t>
  </si>
  <si>
    <t xml:space="preserve">MBG493</t>
  </si>
  <si>
    <t xml:space="preserve">MBG408</t>
  </si>
  <si>
    <t xml:space="preserve">Bioethics</t>
  </si>
  <si>
    <t xml:space="preserve">MBG496</t>
  </si>
  <si>
    <t xml:space="preserve">Departmental Elective VII</t>
  </si>
  <si>
    <t xml:space="preserve">Departmental Elective VIII</t>
  </si>
  <si>
    <t xml:space="preserve">DOUBLE MAJOR AND MINOR COURSES FOR
STUDENTS OF CHEMICAL ENGINEERING DEPARTMENT (ENGLISH)
IN ELECTRICAL-ELECTRONICS ENGINEERING DEPARTMENT (ENGLISH)</t>
  </si>
  <si>
    <t xml:space="preserve">DEPARTMENT OF CHEMICAL ENGINEERING</t>
  </si>
  <si>
    <t xml:space="preserve">General Chemistry I *</t>
  </si>
  <si>
    <t xml:space="preserve">CHE105</t>
  </si>
  <si>
    <t xml:space="preserve">Computer Aided Engineering Graphics*</t>
  </si>
  <si>
    <t xml:space="preserve">General Chemistry II*</t>
  </si>
  <si>
    <t xml:space="preserve">CHE102</t>
  </si>
  <si>
    <t xml:space="preserve">Introduction to Chemical Engineering</t>
  </si>
  <si>
    <t xml:space="preserve">CHE201</t>
  </si>
  <si>
    <t xml:space="preserve">Mass and Energy Balances</t>
  </si>
  <si>
    <t xml:space="preserve">CHE221</t>
  </si>
  <si>
    <t xml:space="preserve">Introduction to Programming for Chemical Engineering</t>
  </si>
  <si>
    <t xml:space="preserve">CHE204</t>
  </si>
  <si>
    <t xml:space="preserve">Chemical Engineering Thermodynamics *</t>
  </si>
  <si>
    <t xml:space="preserve">Fluid Mechanics and Applications</t>
  </si>
  <si>
    <t xml:space="preserve">CHE292</t>
  </si>
  <si>
    <t xml:space="preserve">CHE301</t>
  </si>
  <si>
    <t xml:space="preserve">Heat Transfer</t>
  </si>
  <si>
    <t xml:space="preserve">CHE307</t>
  </si>
  <si>
    <t xml:space="preserve">Chemical Reaction Engineering- I*</t>
  </si>
  <si>
    <t xml:space="preserve">CHEXXX</t>
  </si>
  <si>
    <t xml:space="preserve">Departmental Elective I (Project Based)</t>
  </si>
  <si>
    <t xml:space="preserve">CHE310</t>
  </si>
  <si>
    <t xml:space="preserve">Mass Transfer</t>
  </si>
  <si>
    <t xml:space="preserve">CHE312</t>
  </si>
  <si>
    <t xml:space="preserve">Chemical Reaction Engineering- II*</t>
  </si>
  <si>
    <t xml:space="preserve">CHE332</t>
  </si>
  <si>
    <t xml:space="preserve">Chemical Engineering Laboratory I*</t>
  </si>
  <si>
    <t xml:space="preserve">CHE392</t>
  </si>
  <si>
    <t xml:space="preserve">CHE491</t>
  </si>
  <si>
    <t xml:space="preserve">CHE403</t>
  </si>
  <si>
    <t xml:space="preserve">Chemical Process Control</t>
  </si>
  <si>
    <t xml:space="preserve">CHE431</t>
  </si>
  <si>
    <t xml:space="preserve">Chemical Engineering Laboratory II*</t>
  </si>
  <si>
    <t xml:space="preserve">CHE421</t>
  </si>
  <si>
    <t xml:space="preserve">Mathematical Modeling for Chemical Engineering</t>
  </si>
  <si>
    <t xml:space="preserve">CHE492</t>
  </si>
  <si>
    <t xml:space="preserve">DOUBLE MAJOR AND MINOR COURSES FOR
STUDENTS OF FORENSIC SCIENCES DEPARTMENT (TURKISH)
IN ELECTRICAL-ELECTRONICS ENGINEERING DEPARTMENT (ENGLISH)</t>
  </si>
  <si>
    <t xml:space="preserve">DEPARTMENT OF FORENSIC SCIENCES</t>
  </si>
  <si>
    <t xml:space="preserve">Atatürk İlkeleri ve İnkılap Tarihi I</t>
  </si>
  <si>
    <t xml:space="preserve">Türk Dili I </t>
  </si>
  <si>
    <t xml:space="preserve">RKUL103</t>
  </si>
  <si>
    <t xml:space="preserve">Üniversite Kültürü I*</t>
  </si>
  <si>
    <t xml:space="preserve">ING103</t>
  </si>
  <si>
    <t xml:space="preserve">İngilizce I</t>
  </si>
  <si>
    <t xml:space="preserve">ABL119</t>
  </si>
  <si>
    <t xml:space="preserve">Adli Biyoloji*</t>
  </si>
  <si>
    <t xml:space="preserve">ABL121</t>
  </si>
  <si>
    <t xml:space="preserve">Adli Kimyaya Giriş I*</t>
  </si>
  <si>
    <t xml:space="preserve">ABL123</t>
  </si>
  <si>
    <t xml:space="preserve">Adli Matematik I</t>
  </si>
  <si>
    <t xml:space="preserve">Atatürk İlkeleri ve İnkilap Tarihi II</t>
  </si>
  <si>
    <t xml:space="preserve">Türk Dili II</t>
  </si>
  <si>
    <t xml:space="preserve">RKUL104</t>
  </si>
  <si>
    <t xml:space="preserve">Üniversite Kültürü II*</t>
  </si>
  <si>
    <t xml:space="preserve">ING104</t>
  </si>
  <si>
    <t xml:space="preserve">İngilizce II</t>
  </si>
  <si>
    <t xml:space="preserve">ABL122</t>
  </si>
  <si>
    <t xml:space="preserve">Adli Kimyaya Giriş II*</t>
  </si>
  <si>
    <t xml:space="preserve">ABL124</t>
  </si>
  <si>
    <t xml:space="preserve">Adli Matematik II</t>
  </si>
  <si>
    <t xml:space="preserve">ABL110</t>
  </si>
  <si>
    <t xml:space="preserve">Adli Bilim Uygulamaları ve Yasal Düzenlemeler</t>
  </si>
  <si>
    <t xml:space="preserve">ABL128</t>
  </si>
  <si>
    <t xml:space="preserve">Adli Bilimlerde Programlamaya Giriş ve Yapay Zeka Uygulamaları</t>
  </si>
  <si>
    <t xml:space="preserve">ABL231</t>
  </si>
  <si>
    <t xml:space="preserve">Adli Organik Kimya I*</t>
  </si>
  <si>
    <t xml:space="preserve">ABL223</t>
  </si>
  <si>
    <t xml:space="preserve">Adli Fiziğe Giriş I*</t>
  </si>
  <si>
    <t xml:space="preserve">ABL211</t>
  </si>
  <si>
    <t xml:space="preserve">Adli Bilimlerde Mesleki İngilizce I</t>
  </si>
  <si>
    <t xml:space="preserve">RPSI109</t>
  </si>
  <si>
    <t xml:space="preserve">Pozitif Psikoloji ve İletişim Becerileri</t>
  </si>
  <si>
    <t xml:space="preserve">ABLXXX</t>
  </si>
  <si>
    <t xml:space="preserve">Bölüm Seçmeli I*</t>
  </si>
  <si>
    <t xml:space="preserve">Bölüm Seçmeli II* </t>
  </si>
  <si>
    <t xml:space="preserve">ABL232</t>
  </si>
  <si>
    <t xml:space="preserve">Adli Organik Kimya II*</t>
  </si>
  <si>
    <t xml:space="preserve">ABL224</t>
  </si>
  <si>
    <t xml:space="preserve">Adli Fiziğe Giriş II*</t>
  </si>
  <si>
    <t xml:space="preserve">ABL212</t>
  </si>
  <si>
    <t xml:space="preserve">Adli Bilimlerde Mesleki İngilizce II</t>
  </si>
  <si>
    <t xml:space="preserve">ABL236</t>
  </si>
  <si>
    <t xml:space="preserve">Adli Genetik*</t>
  </si>
  <si>
    <t xml:space="preserve">RPRG104</t>
  </si>
  <si>
    <t xml:space="preserve">Girişimcilik ve Proje Kültürü</t>
  </si>
  <si>
    <t xml:space="preserve">Bölüm Seçmeli III*</t>
  </si>
  <si>
    <t xml:space="preserve">ABL331</t>
  </si>
  <si>
    <t xml:space="preserve">Kriminalistik</t>
  </si>
  <si>
    <t xml:space="preserve">ABL339</t>
  </si>
  <si>
    <t xml:space="preserve">Adli Bilimlerde Etik</t>
  </si>
  <si>
    <t xml:space="preserve">ABL335</t>
  </si>
  <si>
    <t xml:space="preserve">Olay Yeri İnceleme*</t>
  </si>
  <si>
    <t xml:space="preserve">Bölüm Seçmeli IV*</t>
  </si>
  <si>
    <t xml:space="preserve">Bölüm Seçmeli V*</t>
  </si>
  <si>
    <t xml:space="preserve">Sosyal Seçmeli I</t>
  </si>
  <si>
    <t xml:space="preserve">ABL332</t>
  </si>
  <si>
    <t xml:space="preserve">Kriminoloji ve Viktimoloji</t>
  </si>
  <si>
    <t xml:space="preserve">ABL334</t>
  </si>
  <si>
    <t xml:space="preserve">Adli Bilimlerde İstatistik*</t>
  </si>
  <si>
    <t xml:space="preserve">ABL340</t>
  </si>
  <si>
    <t xml:space="preserve">Bilimsel Araştırma Yöntemleri ve Akademik Yazım*</t>
  </si>
  <si>
    <t xml:space="preserve">Bölüm Seçmeli VI*</t>
  </si>
  <si>
    <t xml:space="preserve">Bölüm Seçmeli VII*</t>
  </si>
  <si>
    <t xml:space="preserve">Sosyal Seçmeli II</t>
  </si>
  <si>
    <t xml:space="preserve">ABL413</t>
  </si>
  <si>
    <t xml:space="preserve">Adli Bilimlerde Güncel Konular</t>
  </si>
  <si>
    <t xml:space="preserve">ABL415</t>
  </si>
  <si>
    <t xml:space="preserve">Bitirme Projesi I*</t>
  </si>
  <si>
    <t xml:space="preserve">Bölüm Seçmeli VIII</t>
  </si>
  <si>
    <t xml:space="preserve">Bölüm Seçmeli IX</t>
  </si>
  <si>
    <t xml:space="preserve">ABL417</t>
  </si>
  <si>
    <t xml:space="preserve">Klinik Çalışma ve Kurgusal Duruşma</t>
  </si>
  <si>
    <t xml:space="preserve">ABL416</t>
  </si>
  <si>
    <t xml:space="preserve">Bitirme Projesi II*</t>
  </si>
  <si>
    <t xml:space="preserve">Bölüm Seçmeli X</t>
  </si>
  <si>
    <t xml:space="preserve">Sosyal Seçmeli</t>
  </si>
  <si>
    <t xml:space="preserve">DOUBLE MAJOR AND MINOR COURSES FOR
STUDENTS OF SOFTWARE ENGINEERING DEPARTMENT (ENGLISH)
IN ELECTRICAL-ELECTRONICS ENGINEERING DEPARTMENT (ENGLISH)</t>
  </si>
  <si>
    <t xml:space="preserve">USKUDAR UNIVERSITY</t>
  </si>
  <si>
    <t xml:space="preserve">DEPARTMENT OF SOFTWARE ENGINEERING</t>
  </si>
  <si>
    <t xml:space="preserve">SE101</t>
  </si>
  <si>
    <t xml:space="preserve">Introduction to Software Engineering*</t>
  </si>
  <si>
    <t xml:space="preserve">SE201</t>
  </si>
  <si>
    <t xml:space="preserve">Software Requirements Analysis</t>
  </si>
  <si>
    <t xml:space="preserve">COME201</t>
  </si>
  <si>
    <t xml:space="preserve">Object Oriented Programming I*</t>
  </si>
  <si>
    <t xml:space="preserve">COME207</t>
  </si>
  <si>
    <t xml:space="preserve">Principles of Atatürk and History of Turkish Revolution-I</t>
  </si>
  <si>
    <t xml:space="preserve">SE202</t>
  </si>
  <si>
    <t xml:space="preserve">Software Design and Architecture</t>
  </si>
  <si>
    <t xml:space="preserve">SE204</t>
  </si>
  <si>
    <t xml:space="preserve">Software Construction*</t>
  </si>
  <si>
    <t xml:space="preserve">COME202</t>
  </si>
  <si>
    <t xml:space="preserve">Object Oriented Programming II*</t>
  </si>
  <si>
    <t xml:space="preserve">Principles of Atatürk and History of Turkish Revolution-II</t>
  </si>
  <si>
    <t xml:space="preserve">SE284</t>
  </si>
  <si>
    <t xml:space="preserve">SE301</t>
  </si>
  <si>
    <t xml:space="preserve">Software Validation and Testing*</t>
  </si>
  <si>
    <t xml:space="preserve">COME307</t>
  </si>
  <si>
    <t xml:space="preserve">Operating Systems*</t>
  </si>
  <si>
    <t xml:space="preserve">SEXXX</t>
  </si>
  <si>
    <t xml:space="preserve">SE302</t>
  </si>
  <si>
    <t xml:space="preserve">Software Project Management*</t>
  </si>
  <si>
    <t xml:space="preserve">Field Elective II </t>
  </si>
  <si>
    <t xml:space="preserve">SE384</t>
  </si>
  <si>
    <t xml:space="preserve">SE491</t>
  </si>
  <si>
    <t xml:space="preserve">SE4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2"/>
    </font>
    <font>
      <sz val="10"/>
      <name val="Arial"/>
      <family val="2"/>
      <charset val="162"/>
    </font>
    <font>
      <sz val="10"/>
      <name val="Arial Tur"/>
      <family val="0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62"/>
    </font>
    <font>
      <sz val="9"/>
      <name val="Calibri"/>
      <family val="2"/>
      <charset val="162"/>
    </font>
    <font>
      <sz val="10"/>
      <color rgb="FF0000FF"/>
      <name val="Calibri"/>
      <family val="2"/>
      <charset val="162"/>
    </font>
    <font>
      <sz val="10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3" fillId="20" borderId="5" applyFont="true" applyBorder="true" applyAlignment="false" applyProtection="false"/>
    <xf numFmtId="164" fontId="8" fillId="3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20" borderId="9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a Başlık 2" xfId="44"/>
    <cellStyle name="Açıklama Metni 2" xfId="45"/>
    <cellStyle name="Bad 1" xfId="46"/>
    <cellStyle name="Bağlı Hücre 2" xfId="47"/>
    <cellStyle name="Başlık 1 2" xfId="48"/>
    <cellStyle name="Başlık 2 2" xfId="49"/>
    <cellStyle name="Başlık 3 2" xfId="50"/>
    <cellStyle name="Başlık 4 2" xfId="51"/>
    <cellStyle name="Calculation" xfId="52"/>
    <cellStyle name="Check Cell" xfId="53"/>
    <cellStyle name="Giriş 2" xfId="54"/>
    <cellStyle name="Good 1" xfId="55"/>
    <cellStyle name="Hesaplama" xfId="56"/>
    <cellStyle name="Kötü" xfId="57"/>
    <cellStyle name="Neutral 1" xfId="58"/>
    <cellStyle name="Normal 2" xfId="59"/>
    <cellStyle name="Normal 2 2" xfId="60"/>
    <cellStyle name="Normal 2 2 3" xfId="61"/>
    <cellStyle name="Normal 2 3" xfId="62"/>
    <cellStyle name="Normal 2 3 2" xfId="63"/>
    <cellStyle name="Normal 2 4" xfId="64"/>
    <cellStyle name="Normal 3" xfId="65"/>
    <cellStyle name="Normal 3 2" xfId="66"/>
    <cellStyle name="Normal 3 3" xfId="67"/>
    <cellStyle name="Normal 4" xfId="68"/>
    <cellStyle name="Normal 4 2" xfId="69"/>
    <cellStyle name="Normal 5" xfId="70"/>
    <cellStyle name="Normal 7" xfId="71"/>
    <cellStyle name="Normal_EEE UNDERGRADUATE22062009" xfId="72"/>
    <cellStyle name="Normal_SON_AREL_CENG_UNDERGRADUATE_CURRICULUM_ENG_3" xfId="73"/>
    <cellStyle name="Not 2" xfId="74"/>
    <cellStyle name="Nötr" xfId="75"/>
    <cellStyle name="Toplam 2" xfId="76"/>
    <cellStyle name="Uyarı Metni 2" xfId="77"/>
    <cellStyle name="Vurgu1" xfId="78"/>
    <cellStyle name="Vurgu2" xfId="79"/>
    <cellStyle name="Vurgu3" xfId="80"/>
    <cellStyle name="Vurgu4" xfId="81"/>
    <cellStyle name="Vurgu5" xfId="82"/>
    <cellStyle name="Vurgu6" xfId="83"/>
    <cellStyle name="Yüzde 2" xfId="84"/>
    <cellStyle name="Yüzde 3" xfId="85"/>
    <cellStyle name="Yüzde 4" xfId="86"/>
    <cellStyle name="Çıkış 2" xfId="87"/>
    <cellStyle name="İyi" xfId="88"/>
    <cellStyle name="İşaretli Hücr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<Relationship Id="rId2" Type="http://schemas.openxmlformats.org/officeDocument/2006/relationships/hyperlink" Target="http://tureng.com/tr/turkce-ingilizce/physicochemistry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<Relationship Id="rId2" Type="http://schemas.openxmlformats.org/officeDocument/2006/relationships/hyperlink" Target="http://tureng.com/tr/turkce-ingilizce/physicochemistry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<Relationship Id="rId2" Type="http://schemas.openxmlformats.org/officeDocument/2006/relationships/hyperlink" Target="http://tureng.com/tr/turkce-ingilizce/physicochemistr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23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T99" activeCellId="0" sqref="T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50.13"/>
    <col collapsed="false" customWidth="true" hidden="false" outlineLevel="0" max="7" min="4" style="1" width="2.99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12.99"/>
    <col collapsed="false" customWidth="true" hidden="false" outlineLevel="0" max="11" min="11" style="1" width="49.56"/>
    <col collapsed="false" customWidth="true" hidden="false" outlineLevel="0" max="15" min="12" style="1" width="2.99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11.56"/>
    <col collapsed="false" customWidth="true" hidden="false" outlineLevel="0" max="19" min="19" style="1" width="12.28"/>
    <col collapsed="false" customWidth="true" hidden="false" outlineLevel="0" max="20" min="20" style="1" width="49.7"/>
    <col collapsed="false" customWidth="true" hidden="false" outlineLevel="0" max="21" min="21" style="1" width="3.7"/>
    <col collapsed="false" customWidth="true" hidden="false" outlineLevel="0" max="23" min="22" style="1" width="2.99"/>
    <col collapsed="false" customWidth="true" hidden="false" outlineLevel="0" max="24" min="24" style="1" width="4.41"/>
    <col collapsed="false" customWidth="true" hidden="false" outlineLevel="0" max="25" min="25" style="2" width="5.71"/>
    <col collapsed="false" customWidth="true" hidden="false" outlineLevel="0" max="26" min="26" style="1" width="3.85"/>
    <col collapsed="false" customWidth="true" hidden="false" outlineLevel="0" max="27" min="27" style="1" width="11.42"/>
    <col collapsed="false" customWidth="true" hidden="false" outlineLevel="0" max="28" min="28" style="1" width="48.13"/>
    <col collapsed="false" customWidth="true" hidden="false" outlineLevel="0" max="32" min="29" style="1" width="2.99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4"/>
      <c r="AB3" s="4"/>
      <c r="AC3" s="4"/>
      <c r="AD3" s="4"/>
      <c r="AE3" s="4"/>
      <c r="AF3" s="4"/>
      <c r="AG3" s="4"/>
    </row>
    <row r="4" s="6" customFormat="true" ht="20.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J4" s="7" t="s">
        <v>1</v>
      </c>
      <c r="K4" s="7"/>
      <c r="L4" s="7"/>
      <c r="M4" s="7"/>
      <c r="N4" s="7"/>
      <c r="O4" s="7"/>
      <c r="P4" s="7"/>
      <c r="R4" s="8"/>
      <c r="S4" s="9"/>
      <c r="T4" s="9"/>
      <c r="U4" s="9"/>
      <c r="V4" s="9"/>
      <c r="W4" s="9"/>
      <c r="X4" s="9"/>
      <c r="Y4" s="10"/>
      <c r="AA4" s="8"/>
      <c r="AB4" s="9"/>
      <c r="AC4" s="9"/>
      <c r="AD4" s="9"/>
      <c r="AE4" s="9"/>
      <c r="AF4" s="9"/>
      <c r="AG4" s="11"/>
    </row>
    <row r="5" s="6" customFormat="true" ht="20.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J5" s="12" t="s">
        <v>2</v>
      </c>
      <c r="K5" s="12"/>
      <c r="L5" s="12"/>
      <c r="M5" s="12"/>
      <c r="N5" s="12"/>
      <c r="O5" s="12"/>
      <c r="P5" s="12"/>
      <c r="R5" s="13"/>
      <c r="S5" s="14"/>
      <c r="T5" s="14"/>
      <c r="U5" s="14"/>
      <c r="V5" s="14"/>
      <c r="W5" s="14"/>
      <c r="X5" s="14"/>
      <c r="Y5" s="15"/>
      <c r="AA5" s="13"/>
      <c r="AB5" s="14"/>
      <c r="AC5" s="14"/>
      <c r="AD5" s="14"/>
      <c r="AE5" s="14"/>
      <c r="AF5" s="14"/>
      <c r="AG5" s="16"/>
    </row>
    <row r="6" s="6" customFormat="true" ht="20.1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J6" s="12" t="s">
        <v>4</v>
      </c>
      <c r="K6" s="12"/>
      <c r="L6" s="12"/>
      <c r="M6" s="12"/>
      <c r="N6" s="12"/>
      <c r="O6" s="12"/>
      <c r="P6" s="12"/>
      <c r="R6" s="17" t="s">
        <v>5</v>
      </c>
      <c r="S6" s="17"/>
      <c r="T6" s="17"/>
      <c r="U6" s="17"/>
      <c r="V6" s="17"/>
      <c r="W6" s="17"/>
      <c r="X6" s="17"/>
      <c r="Y6" s="17"/>
      <c r="AA6" s="17" t="s">
        <v>6</v>
      </c>
      <c r="AB6" s="17"/>
      <c r="AC6" s="17"/>
      <c r="AD6" s="17"/>
      <c r="AE6" s="17"/>
      <c r="AF6" s="17"/>
      <c r="AG6" s="17"/>
    </row>
    <row r="7" s="6" customFormat="true" ht="20.1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J7" s="18" t="s">
        <v>7</v>
      </c>
      <c r="K7" s="18"/>
      <c r="L7" s="18"/>
      <c r="M7" s="18"/>
      <c r="N7" s="18"/>
      <c r="O7" s="18"/>
      <c r="P7" s="18"/>
      <c r="R7" s="17"/>
      <c r="S7" s="17"/>
      <c r="T7" s="17"/>
      <c r="U7" s="17"/>
      <c r="V7" s="17"/>
      <c r="W7" s="17"/>
      <c r="X7" s="17"/>
      <c r="Y7" s="17"/>
      <c r="AA7" s="17"/>
      <c r="AB7" s="17"/>
      <c r="AC7" s="17"/>
      <c r="AD7" s="17"/>
      <c r="AE7" s="17"/>
      <c r="AF7" s="17"/>
      <c r="AG7" s="17"/>
    </row>
    <row r="8" s="6" customFormat="true" ht="11.25" hidden="false" customHeight="true" outlineLevel="0" collapsed="false">
      <c r="B8" s="19"/>
      <c r="C8" s="20"/>
      <c r="D8" s="20"/>
      <c r="E8" s="20"/>
      <c r="F8" s="20"/>
      <c r="G8" s="20"/>
      <c r="H8" s="21"/>
      <c r="J8" s="19"/>
      <c r="K8" s="20"/>
      <c r="L8" s="20"/>
      <c r="M8" s="20"/>
      <c r="N8" s="20"/>
      <c r="O8" s="20"/>
      <c r="P8" s="21"/>
      <c r="R8" s="13"/>
      <c r="S8" s="14"/>
      <c r="T8" s="14"/>
      <c r="U8" s="14"/>
      <c r="V8" s="14"/>
      <c r="W8" s="14"/>
      <c r="X8" s="14"/>
      <c r="Y8" s="15"/>
      <c r="AA8" s="13"/>
      <c r="AB8" s="14"/>
      <c r="AC8" s="14"/>
      <c r="AD8" s="14"/>
      <c r="AE8" s="14"/>
      <c r="AF8" s="14"/>
      <c r="AG8" s="16"/>
    </row>
    <row r="9" s="6" customFormat="true" ht="20.1" hidden="false" customHeight="true" outlineLevel="0" collapsed="false">
      <c r="B9" s="22" t="s">
        <v>8</v>
      </c>
      <c r="C9" s="22"/>
      <c r="D9" s="22"/>
      <c r="E9" s="22"/>
      <c r="F9" s="22"/>
      <c r="G9" s="22"/>
      <c r="H9" s="22"/>
      <c r="J9" s="22" t="s">
        <v>8</v>
      </c>
      <c r="K9" s="22"/>
      <c r="L9" s="22"/>
      <c r="M9" s="22"/>
      <c r="N9" s="22"/>
      <c r="O9" s="22"/>
      <c r="P9" s="22"/>
      <c r="R9" s="13"/>
      <c r="S9" s="23" t="s">
        <v>8</v>
      </c>
      <c r="T9" s="23"/>
      <c r="U9" s="23"/>
      <c r="V9" s="23"/>
      <c r="W9" s="23"/>
      <c r="X9" s="23"/>
      <c r="Y9" s="23"/>
      <c r="AA9" s="24" t="s">
        <v>8</v>
      </c>
      <c r="AB9" s="24"/>
      <c r="AC9" s="24"/>
      <c r="AD9" s="24"/>
      <c r="AE9" s="24"/>
      <c r="AF9" s="24"/>
      <c r="AG9" s="24"/>
    </row>
    <row r="10" s="6" customFormat="true" ht="15.95" hidden="false" customHeight="true" outlineLevel="0" collapsed="false">
      <c r="B10" s="25" t="s">
        <v>9</v>
      </c>
      <c r="C10" s="26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8" t="s">
        <v>15</v>
      </c>
      <c r="J10" s="25" t="s">
        <v>9</v>
      </c>
      <c r="K10" s="26" t="s">
        <v>10</v>
      </c>
      <c r="L10" s="27" t="s">
        <v>11</v>
      </c>
      <c r="M10" s="27" t="s">
        <v>12</v>
      </c>
      <c r="N10" s="27" t="s">
        <v>13</v>
      </c>
      <c r="O10" s="27" t="s">
        <v>14</v>
      </c>
      <c r="P10" s="28" t="s">
        <v>15</v>
      </c>
      <c r="R10" s="29"/>
      <c r="S10" s="25" t="s">
        <v>9</v>
      </c>
      <c r="T10" s="26" t="s">
        <v>10</v>
      </c>
      <c r="U10" s="27" t="s">
        <v>11</v>
      </c>
      <c r="V10" s="27" t="s">
        <v>12</v>
      </c>
      <c r="W10" s="27" t="s">
        <v>13</v>
      </c>
      <c r="X10" s="27" t="s">
        <v>14</v>
      </c>
      <c r="Y10" s="28" t="s">
        <v>15</v>
      </c>
      <c r="AA10" s="25" t="s">
        <v>9</v>
      </c>
      <c r="AB10" s="26" t="s">
        <v>10</v>
      </c>
      <c r="AC10" s="27" t="s">
        <v>11</v>
      </c>
      <c r="AD10" s="27" t="s">
        <v>12</v>
      </c>
      <c r="AE10" s="27" t="s">
        <v>13</v>
      </c>
      <c r="AF10" s="27" t="s">
        <v>14</v>
      </c>
      <c r="AG10" s="28" t="s">
        <v>15</v>
      </c>
    </row>
    <row r="11" customFormat="false" ht="15.95" hidden="false" customHeight="true" outlineLevel="0" collapsed="false">
      <c r="B11" s="30" t="s">
        <v>16</v>
      </c>
      <c r="C11" s="31" t="s">
        <v>17</v>
      </c>
      <c r="D11" s="32" t="n">
        <v>3</v>
      </c>
      <c r="E11" s="32" t="n">
        <v>0</v>
      </c>
      <c r="F11" s="32" t="n">
        <v>0</v>
      </c>
      <c r="G11" s="32" t="n">
        <v>3</v>
      </c>
      <c r="H11" s="33" t="n">
        <v>4</v>
      </c>
      <c r="J11" s="34" t="s">
        <v>18</v>
      </c>
      <c r="K11" s="35" t="s">
        <v>19</v>
      </c>
      <c r="L11" s="36" t="n">
        <v>3</v>
      </c>
      <c r="M11" s="36" t="n">
        <v>2</v>
      </c>
      <c r="N11" s="36" t="n">
        <v>0</v>
      </c>
      <c r="O11" s="36" t="n">
        <v>4</v>
      </c>
      <c r="P11" s="37" t="n">
        <v>6</v>
      </c>
      <c r="R11" s="38" t="s">
        <v>20</v>
      </c>
      <c r="S11" s="39" t="s">
        <v>21</v>
      </c>
      <c r="T11" s="40" t="s">
        <v>22</v>
      </c>
      <c r="U11" s="41" t="n">
        <v>2</v>
      </c>
      <c r="V11" s="41" t="n">
        <v>0</v>
      </c>
      <c r="W11" s="41" t="n">
        <v>0</v>
      </c>
      <c r="X11" s="41" t="n">
        <v>2</v>
      </c>
      <c r="Y11" s="42" t="n">
        <v>3</v>
      </c>
      <c r="AA11" s="43"/>
      <c r="AB11" s="44"/>
      <c r="AC11" s="45"/>
      <c r="AD11" s="45"/>
      <c r="AE11" s="45"/>
      <c r="AF11" s="45"/>
      <c r="AG11" s="46"/>
    </row>
    <row r="12" customFormat="false" ht="15.95" hidden="false" customHeight="true" outlineLevel="0" collapsed="false">
      <c r="B12" s="30" t="s">
        <v>18</v>
      </c>
      <c r="C12" s="47" t="s">
        <v>19</v>
      </c>
      <c r="D12" s="32" t="n">
        <v>3</v>
      </c>
      <c r="E12" s="32" t="n">
        <v>2</v>
      </c>
      <c r="F12" s="32" t="n">
        <v>0</v>
      </c>
      <c r="G12" s="32" t="n">
        <v>4</v>
      </c>
      <c r="H12" s="33" t="n">
        <v>6</v>
      </c>
      <c r="J12" s="34" t="s">
        <v>23</v>
      </c>
      <c r="K12" s="35" t="s">
        <v>24</v>
      </c>
      <c r="L12" s="36" t="n">
        <v>3</v>
      </c>
      <c r="M12" s="36" t="n">
        <v>0</v>
      </c>
      <c r="N12" s="36" t="n">
        <v>2</v>
      </c>
      <c r="O12" s="36" t="n">
        <v>4</v>
      </c>
      <c r="P12" s="37" t="n">
        <v>6</v>
      </c>
      <c r="R12" s="48"/>
      <c r="S12" s="49" t="s">
        <v>25</v>
      </c>
      <c r="T12" s="49"/>
      <c r="U12" s="41" t="n">
        <f aca="false">SUM(U11)</f>
        <v>2</v>
      </c>
      <c r="V12" s="41" t="n">
        <f aca="false">SUM(V11)</f>
        <v>0</v>
      </c>
      <c r="W12" s="41" t="n">
        <f aca="false">SUM(W11)</f>
        <v>0</v>
      </c>
      <c r="X12" s="41" t="n">
        <f aca="false">SUM(X11)</f>
        <v>2</v>
      </c>
      <c r="Y12" s="42" t="n">
        <f aca="false">SUM(Y11)</f>
        <v>3</v>
      </c>
      <c r="AA12" s="43"/>
      <c r="AB12" s="44"/>
      <c r="AC12" s="45"/>
      <c r="AD12" s="45"/>
      <c r="AE12" s="45"/>
      <c r="AF12" s="45"/>
      <c r="AG12" s="46"/>
    </row>
    <row r="13" customFormat="false" ht="15.95" hidden="false" customHeight="true" outlineLevel="0" collapsed="false">
      <c r="B13" s="30" t="s">
        <v>23</v>
      </c>
      <c r="C13" s="47" t="s">
        <v>24</v>
      </c>
      <c r="D13" s="32" t="n">
        <v>3</v>
      </c>
      <c r="E13" s="32" t="n">
        <v>0</v>
      </c>
      <c r="F13" s="32" t="n">
        <v>2</v>
      </c>
      <c r="G13" s="32" t="n">
        <v>4</v>
      </c>
      <c r="H13" s="33" t="n">
        <v>6</v>
      </c>
      <c r="J13" s="34" t="s">
        <v>26</v>
      </c>
      <c r="K13" s="35" t="s">
        <v>27</v>
      </c>
      <c r="L13" s="36" t="n">
        <v>3</v>
      </c>
      <c r="M13" s="36" t="n">
        <v>0</v>
      </c>
      <c r="N13" s="36" t="n">
        <v>2</v>
      </c>
      <c r="O13" s="36" t="n">
        <v>4</v>
      </c>
      <c r="P13" s="37" t="n">
        <v>6</v>
      </c>
      <c r="R13" s="50" t="s">
        <v>28</v>
      </c>
      <c r="S13" s="30" t="s">
        <v>29</v>
      </c>
      <c r="T13" s="47" t="s">
        <v>30</v>
      </c>
      <c r="U13" s="32" t="n">
        <v>3</v>
      </c>
      <c r="V13" s="41" t="n">
        <v>2</v>
      </c>
      <c r="W13" s="32" t="n">
        <v>0</v>
      </c>
      <c r="X13" s="32" t="n">
        <v>4</v>
      </c>
      <c r="Y13" s="33" t="n">
        <v>6</v>
      </c>
      <c r="AA13" s="43"/>
      <c r="AB13" s="44"/>
      <c r="AC13" s="45"/>
      <c r="AD13" s="45"/>
      <c r="AE13" s="45"/>
      <c r="AF13" s="45"/>
      <c r="AG13" s="46"/>
    </row>
    <row r="14" customFormat="false" ht="15.95" hidden="false" customHeight="true" outlineLevel="0" collapsed="false">
      <c r="B14" s="30" t="s">
        <v>26</v>
      </c>
      <c r="C14" s="51" t="s">
        <v>27</v>
      </c>
      <c r="D14" s="32" t="n">
        <v>3</v>
      </c>
      <c r="E14" s="32" t="n">
        <v>0</v>
      </c>
      <c r="F14" s="32" t="n">
        <v>2</v>
      </c>
      <c r="G14" s="32" t="n">
        <v>4</v>
      </c>
      <c r="H14" s="33" t="n">
        <v>6</v>
      </c>
      <c r="J14" s="34" t="s">
        <v>31</v>
      </c>
      <c r="K14" s="35" t="s">
        <v>22</v>
      </c>
      <c r="L14" s="36" t="n">
        <v>2</v>
      </c>
      <c r="M14" s="36" t="n">
        <v>0</v>
      </c>
      <c r="N14" s="36" t="n">
        <v>0</v>
      </c>
      <c r="O14" s="36" t="n">
        <v>2</v>
      </c>
      <c r="P14" s="37" t="n">
        <v>3</v>
      </c>
      <c r="R14" s="50" t="s">
        <v>28</v>
      </c>
      <c r="S14" s="30" t="s">
        <v>32</v>
      </c>
      <c r="T14" s="47" t="s">
        <v>33</v>
      </c>
      <c r="U14" s="32" t="n">
        <v>3</v>
      </c>
      <c r="V14" s="41" t="n">
        <v>0</v>
      </c>
      <c r="W14" s="32" t="n">
        <v>2</v>
      </c>
      <c r="X14" s="32" t="n">
        <v>4</v>
      </c>
      <c r="Y14" s="33" t="n">
        <v>6</v>
      </c>
      <c r="AA14" s="43"/>
      <c r="AB14" s="44"/>
      <c r="AC14" s="45"/>
      <c r="AD14" s="45"/>
      <c r="AE14" s="45"/>
      <c r="AF14" s="45"/>
      <c r="AG14" s="46"/>
    </row>
    <row r="15" customFormat="false" ht="15.95" hidden="false" customHeight="true" outlineLevel="0" collapsed="false">
      <c r="B15" s="30" t="s">
        <v>34</v>
      </c>
      <c r="C15" s="51" t="s">
        <v>35</v>
      </c>
      <c r="D15" s="32" t="n">
        <v>2</v>
      </c>
      <c r="E15" s="32" t="n">
        <v>0</v>
      </c>
      <c r="F15" s="32" t="n">
        <v>0</v>
      </c>
      <c r="G15" s="32" t="n">
        <v>2</v>
      </c>
      <c r="H15" s="33" t="n">
        <v>2</v>
      </c>
      <c r="J15" s="34" t="s">
        <v>34</v>
      </c>
      <c r="K15" s="52" t="s">
        <v>36</v>
      </c>
      <c r="L15" s="36" t="n">
        <v>2</v>
      </c>
      <c r="M15" s="36" t="n">
        <v>0</v>
      </c>
      <c r="N15" s="36" t="n">
        <v>0</v>
      </c>
      <c r="O15" s="36" t="n">
        <v>2</v>
      </c>
      <c r="P15" s="37" t="n">
        <v>2</v>
      </c>
      <c r="R15" s="50" t="s">
        <v>28</v>
      </c>
      <c r="S15" s="30" t="s">
        <v>37</v>
      </c>
      <c r="T15" s="47" t="s">
        <v>38</v>
      </c>
      <c r="U15" s="32" t="n">
        <v>3</v>
      </c>
      <c r="V15" s="41" t="n">
        <f aca="false">SUM(V14)</f>
        <v>0</v>
      </c>
      <c r="W15" s="32" t="n">
        <v>2</v>
      </c>
      <c r="X15" s="32" t="n">
        <v>4</v>
      </c>
      <c r="Y15" s="33" t="n">
        <v>6</v>
      </c>
      <c r="AA15" s="43"/>
      <c r="AB15" s="44"/>
      <c r="AC15" s="45"/>
      <c r="AD15" s="45"/>
      <c r="AE15" s="45"/>
      <c r="AF15" s="45"/>
      <c r="AG15" s="46"/>
    </row>
    <row r="16" customFormat="false" ht="15.95" hidden="false" customHeight="true" outlineLevel="0" collapsed="false">
      <c r="B16" s="53" t="s">
        <v>39</v>
      </c>
      <c r="C16" s="54" t="s">
        <v>40</v>
      </c>
      <c r="D16" s="32" t="n">
        <v>3</v>
      </c>
      <c r="E16" s="32" t="n">
        <v>0</v>
      </c>
      <c r="F16" s="32" t="n">
        <v>0</v>
      </c>
      <c r="G16" s="32" t="n">
        <v>3</v>
      </c>
      <c r="H16" s="55" t="n">
        <v>5</v>
      </c>
      <c r="J16" s="34" t="s">
        <v>39</v>
      </c>
      <c r="K16" s="56" t="s">
        <v>41</v>
      </c>
      <c r="L16" s="36" t="n">
        <v>3</v>
      </c>
      <c r="M16" s="36" t="n">
        <v>0</v>
      </c>
      <c r="N16" s="36" t="n">
        <v>0</v>
      </c>
      <c r="O16" s="36" t="n">
        <v>3</v>
      </c>
      <c r="P16" s="37" t="n">
        <v>5</v>
      </c>
      <c r="R16" s="50" t="s">
        <v>28</v>
      </c>
      <c r="S16" s="30" t="s">
        <v>42</v>
      </c>
      <c r="T16" s="47" t="s">
        <v>40</v>
      </c>
      <c r="U16" s="32" t="n">
        <v>3</v>
      </c>
      <c r="V16" s="41" t="n">
        <f aca="false">SUM(V15)</f>
        <v>0</v>
      </c>
      <c r="W16" s="32" t="n">
        <v>0</v>
      </c>
      <c r="X16" s="32" t="n">
        <v>3</v>
      </c>
      <c r="Y16" s="33" t="n">
        <v>5</v>
      </c>
      <c r="AA16" s="43"/>
      <c r="AB16" s="44"/>
      <c r="AC16" s="45"/>
      <c r="AD16" s="45"/>
      <c r="AE16" s="45"/>
      <c r="AF16" s="45"/>
      <c r="AG16" s="46"/>
    </row>
    <row r="17" customFormat="false" ht="15.95" hidden="false" customHeight="true" outlineLevel="0" collapsed="false">
      <c r="B17" s="30" t="s">
        <v>43</v>
      </c>
      <c r="C17" s="51" t="s">
        <v>44</v>
      </c>
      <c r="D17" s="32" t="n">
        <v>0</v>
      </c>
      <c r="E17" s="32" t="n">
        <v>2</v>
      </c>
      <c r="F17" s="32" t="n">
        <v>0</v>
      </c>
      <c r="G17" s="32" t="n">
        <v>1</v>
      </c>
      <c r="H17" s="33" t="n">
        <v>4</v>
      </c>
      <c r="J17" s="57" t="s">
        <v>43</v>
      </c>
      <c r="K17" s="58" t="s">
        <v>44</v>
      </c>
      <c r="L17" s="59" t="n">
        <v>0</v>
      </c>
      <c r="M17" s="59" t="n">
        <v>2</v>
      </c>
      <c r="N17" s="59" t="n">
        <v>0</v>
      </c>
      <c r="O17" s="59" t="n">
        <v>1</v>
      </c>
      <c r="P17" s="60" t="n">
        <v>4</v>
      </c>
      <c r="R17" s="50" t="s">
        <v>28</v>
      </c>
      <c r="S17" s="30" t="s">
        <v>45</v>
      </c>
      <c r="T17" s="47" t="s">
        <v>35</v>
      </c>
      <c r="U17" s="32" t="n">
        <v>2</v>
      </c>
      <c r="V17" s="41" t="n">
        <f aca="false">SUM(V16)</f>
        <v>0</v>
      </c>
      <c r="W17" s="32" t="n">
        <v>0</v>
      </c>
      <c r="X17" s="32" t="n">
        <v>2</v>
      </c>
      <c r="Y17" s="33" t="n">
        <v>2</v>
      </c>
      <c r="AA17" s="43"/>
      <c r="AB17" s="44"/>
      <c r="AC17" s="45"/>
      <c r="AD17" s="45"/>
      <c r="AE17" s="45"/>
      <c r="AF17" s="45"/>
      <c r="AG17" s="46"/>
    </row>
    <row r="18" customFormat="false" ht="15.95" hidden="false" customHeight="true" outlineLevel="0" collapsed="false">
      <c r="B18" s="61" t="s">
        <v>46</v>
      </c>
      <c r="C18" s="61"/>
      <c r="D18" s="62" t="n">
        <f aca="false">SUM(D11:D17)</f>
        <v>17</v>
      </c>
      <c r="E18" s="62" t="n">
        <f aca="false">SUM(E11:E17)</f>
        <v>4</v>
      </c>
      <c r="F18" s="62" t="n">
        <f aca="false">SUM(F11:F17)</f>
        <v>4</v>
      </c>
      <c r="G18" s="62" t="n">
        <f aca="false">SUM(G11:G17)</f>
        <v>21</v>
      </c>
      <c r="H18" s="63" t="n">
        <f aca="false">SUM(H11:H17)</f>
        <v>33</v>
      </c>
      <c r="J18" s="61" t="s">
        <v>46</v>
      </c>
      <c r="K18" s="61"/>
      <c r="L18" s="62" t="n">
        <f aca="false">SUM(L11:L17)</f>
        <v>16</v>
      </c>
      <c r="M18" s="62" t="n">
        <f aca="false">SUM(M11:M17)</f>
        <v>4</v>
      </c>
      <c r="N18" s="62" t="n">
        <f aca="false">SUM(N11:N17)</f>
        <v>4</v>
      </c>
      <c r="O18" s="62" t="n">
        <f aca="false">SUM(O11:O17)</f>
        <v>20</v>
      </c>
      <c r="P18" s="63" t="n">
        <f aca="false">SUM(P11:P17)</f>
        <v>32</v>
      </c>
      <c r="R18" s="50" t="s">
        <v>28</v>
      </c>
      <c r="S18" s="30" t="s">
        <v>43</v>
      </c>
      <c r="T18" s="47" t="s">
        <v>47</v>
      </c>
      <c r="U18" s="32" t="n">
        <v>0</v>
      </c>
      <c r="V18" s="41" t="n">
        <v>2</v>
      </c>
      <c r="W18" s="32" t="n">
        <v>0</v>
      </c>
      <c r="X18" s="32" t="n">
        <v>1</v>
      </c>
      <c r="Y18" s="33" t="n">
        <v>4</v>
      </c>
      <c r="AA18" s="43"/>
      <c r="AB18" s="44"/>
      <c r="AC18" s="45"/>
      <c r="AD18" s="45"/>
      <c r="AE18" s="45"/>
      <c r="AF18" s="45"/>
      <c r="AG18" s="46"/>
    </row>
    <row r="19" customFormat="false" ht="15.95" hidden="false" customHeight="true" outlineLevel="0" collapsed="false">
      <c r="B19" s="64"/>
      <c r="C19" s="65"/>
      <c r="D19" s="66"/>
      <c r="E19" s="66"/>
      <c r="F19" s="66"/>
      <c r="G19" s="66"/>
      <c r="H19" s="67"/>
      <c r="J19" s="64"/>
      <c r="K19" s="65"/>
      <c r="L19" s="66"/>
      <c r="M19" s="66"/>
      <c r="N19" s="66"/>
      <c r="O19" s="66"/>
      <c r="P19" s="67"/>
      <c r="R19" s="68"/>
      <c r="S19" s="69" t="s">
        <v>48</v>
      </c>
      <c r="T19" s="69"/>
      <c r="U19" s="70" t="n">
        <f aca="false">SUM(U13:U18)</f>
        <v>14</v>
      </c>
      <c r="V19" s="70" t="n">
        <f aca="false">SUM(V13:V18)</f>
        <v>4</v>
      </c>
      <c r="W19" s="70" t="n">
        <f aca="false">SUM(W13:W18)</f>
        <v>4</v>
      </c>
      <c r="X19" s="70" t="n">
        <f aca="false">SUM(X13:X18)</f>
        <v>18</v>
      </c>
      <c r="Y19" s="46" t="n">
        <f aca="false">SUM(Y13:Y18)</f>
        <v>29</v>
      </c>
      <c r="AA19" s="43"/>
      <c r="AB19" s="44"/>
      <c r="AC19" s="45"/>
      <c r="AD19" s="45"/>
      <c r="AE19" s="45"/>
      <c r="AF19" s="45"/>
      <c r="AG19" s="46"/>
    </row>
    <row r="20" customFormat="false" ht="15.95" hidden="false" customHeight="true" outlineLevel="0" collapsed="false">
      <c r="B20" s="64"/>
      <c r="C20" s="65"/>
      <c r="D20" s="66"/>
      <c r="E20" s="66"/>
      <c r="F20" s="66"/>
      <c r="G20" s="66"/>
      <c r="H20" s="67"/>
      <c r="J20" s="64"/>
      <c r="K20" s="65"/>
      <c r="L20" s="66"/>
      <c r="M20" s="66"/>
      <c r="N20" s="66"/>
      <c r="O20" s="66"/>
      <c r="P20" s="67"/>
      <c r="R20" s="68"/>
      <c r="S20" s="61" t="s">
        <v>46</v>
      </c>
      <c r="T20" s="61"/>
      <c r="U20" s="62" t="n">
        <f aca="false">U12+U19</f>
        <v>16</v>
      </c>
      <c r="V20" s="62" t="n">
        <f aca="false">V12+V19</f>
        <v>4</v>
      </c>
      <c r="W20" s="62" t="n">
        <f aca="false">W12+W19</f>
        <v>4</v>
      </c>
      <c r="X20" s="62" t="n">
        <f aca="false">X12+X19</f>
        <v>20</v>
      </c>
      <c r="Y20" s="63" t="n">
        <f aca="false">Y12+Y19</f>
        <v>32</v>
      </c>
      <c r="AA20" s="61" t="s">
        <v>46</v>
      </c>
      <c r="AB20" s="61"/>
      <c r="AC20" s="62" t="n">
        <f aca="false">SUM(AC11:AC19)</f>
        <v>0</v>
      </c>
      <c r="AD20" s="62" t="n">
        <f aca="false">SUM(AD11:AD19)</f>
        <v>0</v>
      </c>
      <c r="AE20" s="62" t="n">
        <f aca="false">SUM(AE11:AE19)</f>
        <v>0</v>
      </c>
      <c r="AF20" s="62" t="n">
        <f aca="false">SUM(AF11:AF19)</f>
        <v>0</v>
      </c>
      <c r="AG20" s="63" t="n">
        <f aca="false">SUM(AG11:AG19)</f>
        <v>0</v>
      </c>
    </row>
    <row r="21" customFormat="false" ht="15.95" hidden="false" customHeight="true" outlineLevel="0" collapsed="false">
      <c r="B21" s="64"/>
      <c r="C21" s="65"/>
      <c r="D21" s="66"/>
      <c r="E21" s="66"/>
      <c r="F21" s="66"/>
      <c r="G21" s="66"/>
      <c r="H21" s="67"/>
      <c r="J21" s="64"/>
      <c r="K21" s="65"/>
      <c r="L21" s="66"/>
      <c r="M21" s="66"/>
      <c r="N21" s="66"/>
      <c r="O21" s="66"/>
      <c r="P21" s="67"/>
      <c r="R21" s="71"/>
      <c r="S21" s="72"/>
      <c r="T21" s="72"/>
      <c r="U21" s="73"/>
      <c r="V21" s="73"/>
      <c r="W21" s="73"/>
      <c r="X21" s="73"/>
      <c r="Y21" s="74"/>
      <c r="AA21" s="71"/>
      <c r="AB21" s="75"/>
      <c r="AC21" s="75"/>
      <c r="AD21" s="76"/>
      <c r="AE21" s="76"/>
      <c r="AF21" s="76"/>
      <c r="AG21" s="77"/>
    </row>
    <row r="22" customFormat="false" ht="20.1" hidden="false" customHeight="true" outlineLevel="0" collapsed="false">
      <c r="B22" s="22" t="s">
        <v>49</v>
      </c>
      <c r="C22" s="22"/>
      <c r="D22" s="22"/>
      <c r="E22" s="22"/>
      <c r="F22" s="22"/>
      <c r="G22" s="22"/>
      <c r="H22" s="22"/>
      <c r="J22" s="22" t="s">
        <v>49</v>
      </c>
      <c r="K22" s="22"/>
      <c r="L22" s="22"/>
      <c r="M22" s="22"/>
      <c r="N22" s="22"/>
      <c r="O22" s="22"/>
      <c r="P22" s="22"/>
      <c r="R22" s="71"/>
      <c r="S22" s="23" t="s">
        <v>49</v>
      </c>
      <c r="T22" s="23"/>
      <c r="U22" s="23"/>
      <c r="V22" s="23"/>
      <c r="W22" s="23"/>
      <c r="X22" s="23"/>
      <c r="Y22" s="23"/>
      <c r="AA22" s="78" t="s">
        <v>49</v>
      </c>
      <c r="AB22" s="78"/>
      <c r="AC22" s="78"/>
      <c r="AD22" s="78"/>
      <c r="AE22" s="78"/>
      <c r="AF22" s="78"/>
      <c r="AG22" s="78"/>
    </row>
    <row r="23" s="6" customFormat="true" ht="15.95" hidden="false" customHeight="true" outlineLevel="0" collapsed="false">
      <c r="B23" s="25" t="s">
        <v>9</v>
      </c>
      <c r="C23" s="26" t="s">
        <v>10</v>
      </c>
      <c r="D23" s="27" t="s">
        <v>11</v>
      </c>
      <c r="E23" s="27" t="s">
        <v>12</v>
      </c>
      <c r="F23" s="27" t="s">
        <v>13</v>
      </c>
      <c r="G23" s="27" t="s">
        <v>14</v>
      </c>
      <c r="H23" s="28" t="s">
        <v>15</v>
      </c>
      <c r="J23" s="25" t="s">
        <v>9</v>
      </c>
      <c r="K23" s="26" t="s">
        <v>10</v>
      </c>
      <c r="L23" s="27" t="s">
        <v>11</v>
      </c>
      <c r="M23" s="27" t="s">
        <v>12</v>
      </c>
      <c r="N23" s="27" t="s">
        <v>13</v>
      </c>
      <c r="O23" s="27" t="s">
        <v>14</v>
      </c>
      <c r="P23" s="28" t="s">
        <v>15</v>
      </c>
      <c r="R23" s="29"/>
      <c r="S23" s="25" t="s">
        <v>9</v>
      </c>
      <c r="T23" s="26" t="s">
        <v>10</v>
      </c>
      <c r="U23" s="27" t="s">
        <v>11</v>
      </c>
      <c r="V23" s="27" t="s">
        <v>12</v>
      </c>
      <c r="W23" s="27" t="s">
        <v>13</v>
      </c>
      <c r="X23" s="27" t="s">
        <v>14</v>
      </c>
      <c r="Y23" s="28" t="s">
        <v>15</v>
      </c>
      <c r="AA23" s="25" t="s">
        <v>9</v>
      </c>
      <c r="AB23" s="26" t="s">
        <v>10</v>
      </c>
      <c r="AC23" s="27" t="s">
        <v>11</v>
      </c>
      <c r="AD23" s="27" t="s">
        <v>12</v>
      </c>
      <c r="AE23" s="27" t="s">
        <v>13</v>
      </c>
      <c r="AF23" s="27" t="s">
        <v>14</v>
      </c>
      <c r="AG23" s="28" t="s">
        <v>15</v>
      </c>
    </row>
    <row r="24" customFormat="false" ht="15.95" hidden="false" customHeight="true" outlineLevel="0" collapsed="false">
      <c r="B24" s="30" t="s">
        <v>50</v>
      </c>
      <c r="C24" s="79" t="s">
        <v>51</v>
      </c>
      <c r="D24" s="32" t="n">
        <v>2</v>
      </c>
      <c r="E24" s="32" t="n">
        <v>0</v>
      </c>
      <c r="F24" s="32" t="n">
        <v>2</v>
      </c>
      <c r="G24" s="32" t="n">
        <v>3</v>
      </c>
      <c r="H24" s="33" t="n">
        <v>4</v>
      </c>
      <c r="J24" s="34" t="s">
        <v>50</v>
      </c>
      <c r="K24" s="52" t="s">
        <v>51</v>
      </c>
      <c r="L24" s="36" t="n">
        <v>2</v>
      </c>
      <c r="M24" s="36" t="n">
        <v>0</v>
      </c>
      <c r="N24" s="36" t="n">
        <v>2</v>
      </c>
      <c r="O24" s="36" t="n">
        <v>3</v>
      </c>
      <c r="P24" s="37" t="n">
        <v>4</v>
      </c>
      <c r="R24" s="38" t="s">
        <v>20</v>
      </c>
      <c r="S24" s="39" t="s">
        <v>52</v>
      </c>
      <c r="T24" s="40" t="s">
        <v>53</v>
      </c>
      <c r="U24" s="41" t="n">
        <v>3</v>
      </c>
      <c r="V24" s="41" t="n">
        <v>0</v>
      </c>
      <c r="W24" s="41" t="n">
        <v>0</v>
      </c>
      <c r="X24" s="41" t="n">
        <v>3</v>
      </c>
      <c r="Y24" s="42" t="n">
        <v>5</v>
      </c>
      <c r="AA24" s="43"/>
      <c r="AB24" s="44"/>
      <c r="AC24" s="45"/>
      <c r="AD24" s="45"/>
      <c r="AE24" s="45"/>
      <c r="AF24" s="45"/>
      <c r="AG24" s="46"/>
    </row>
    <row r="25" customFormat="false" ht="15.95" hidden="false" customHeight="true" outlineLevel="0" collapsed="false">
      <c r="B25" s="30" t="s">
        <v>54</v>
      </c>
      <c r="C25" s="47" t="s">
        <v>55</v>
      </c>
      <c r="D25" s="32" t="n">
        <v>3</v>
      </c>
      <c r="E25" s="32" t="n">
        <v>0</v>
      </c>
      <c r="F25" s="32" t="n">
        <v>0</v>
      </c>
      <c r="G25" s="32" t="n">
        <v>3</v>
      </c>
      <c r="H25" s="33" t="n">
        <v>4</v>
      </c>
      <c r="J25" s="34" t="s">
        <v>56</v>
      </c>
      <c r="K25" s="52" t="s">
        <v>53</v>
      </c>
      <c r="L25" s="36" t="n">
        <v>3</v>
      </c>
      <c r="M25" s="36" t="n">
        <v>0</v>
      </c>
      <c r="N25" s="36" t="n">
        <v>0</v>
      </c>
      <c r="O25" s="36" t="n">
        <v>3</v>
      </c>
      <c r="P25" s="37" t="n">
        <v>5</v>
      </c>
      <c r="R25" s="80"/>
      <c r="S25" s="49" t="s">
        <v>25</v>
      </c>
      <c r="T25" s="49"/>
      <c r="U25" s="41" t="n">
        <f aca="false">SUM(U24)</f>
        <v>3</v>
      </c>
      <c r="V25" s="41" t="n">
        <f aca="false">SUM(V24)</f>
        <v>0</v>
      </c>
      <c r="W25" s="41" t="n">
        <f aca="false">SUM(W24)</f>
        <v>0</v>
      </c>
      <c r="X25" s="41" t="n">
        <f aca="false">SUM(X24)</f>
        <v>3</v>
      </c>
      <c r="Y25" s="42" t="n">
        <f aca="false">SUM(Y24)</f>
        <v>5</v>
      </c>
      <c r="AA25" s="43"/>
      <c r="AB25" s="44"/>
      <c r="AC25" s="45"/>
      <c r="AD25" s="45"/>
      <c r="AE25" s="45"/>
      <c r="AF25" s="45"/>
      <c r="AG25" s="46"/>
    </row>
    <row r="26" customFormat="false" ht="15.95" hidden="false" customHeight="true" outlineLevel="0" collapsed="false">
      <c r="B26" s="30" t="s">
        <v>57</v>
      </c>
      <c r="C26" s="47" t="s">
        <v>58</v>
      </c>
      <c r="D26" s="32" t="n">
        <v>3</v>
      </c>
      <c r="E26" s="32" t="n">
        <v>2</v>
      </c>
      <c r="F26" s="32" t="n">
        <v>0</v>
      </c>
      <c r="G26" s="32" t="n">
        <v>4</v>
      </c>
      <c r="H26" s="33" t="n">
        <v>6</v>
      </c>
      <c r="J26" s="34" t="s">
        <v>57</v>
      </c>
      <c r="K26" s="52" t="s">
        <v>58</v>
      </c>
      <c r="L26" s="36" t="n">
        <v>3</v>
      </c>
      <c r="M26" s="36" t="n">
        <v>2</v>
      </c>
      <c r="N26" s="36" t="n">
        <v>0</v>
      </c>
      <c r="O26" s="36" t="n">
        <v>4</v>
      </c>
      <c r="P26" s="37" t="n">
        <v>6</v>
      </c>
      <c r="R26" s="50" t="s">
        <v>28</v>
      </c>
      <c r="S26" s="30" t="s">
        <v>50</v>
      </c>
      <c r="T26" s="47" t="s">
        <v>59</v>
      </c>
      <c r="U26" s="32" t="n">
        <v>2</v>
      </c>
      <c r="V26" s="32" t="n">
        <v>0</v>
      </c>
      <c r="W26" s="32" t="n">
        <v>2</v>
      </c>
      <c r="X26" s="32" t="n">
        <v>3</v>
      </c>
      <c r="Y26" s="33" t="n">
        <v>4</v>
      </c>
      <c r="AA26" s="43"/>
      <c r="AB26" s="44"/>
      <c r="AC26" s="45"/>
      <c r="AD26" s="45"/>
      <c r="AE26" s="45"/>
      <c r="AF26" s="45"/>
      <c r="AG26" s="46"/>
    </row>
    <row r="27" customFormat="false" ht="15.95" hidden="false" customHeight="true" outlineLevel="0" collapsed="false">
      <c r="B27" s="30" t="s">
        <v>60</v>
      </c>
      <c r="C27" s="47" t="s">
        <v>61</v>
      </c>
      <c r="D27" s="32" t="n">
        <v>2</v>
      </c>
      <c r="E27" s="32" t="n">
        <v>0</v>
      </c>
      <c r="F27" s="32" t="n">
        <v>2</v>
      </c>
      <c r="G27" s="32" t="n">
        <v>3</v>
      </c>
      <c r="H27" s="33" t="n">
        <v>5</v>
      </c>
      <c r="J27" s="34" t="s">
        <v>60</v>
      </c>
      <c r="K27" s="52" t="s">
        <v>61</v>
      </c>
      <c r="L27" s="36" t="n">
        <v>2</v>
      </c>
      <c r="M27" s="36" t="n">
        <v>2</v>
      </c>
      <c r="N27" s="36" t="n">
        <v>0</v>
      </c>
      <c r="O27" s="36" t="n">
        <v>3</v>
      </c>
      <c r="P27" s="37" t="n">
        <v>5</v>
      </c>
      <c r="R27" s="50" t="s">
        <v>28</v>
      </c>
      <c r="S27" s="30" t="s">
        <v>62</v>
      </c>
      <c r="T27" s="47" t="s">
        <v>63</v>
      </c>
      <c r="U27" s="32" t="n">
        <v>3</v>
      </c>
      <c r="V27" s="32" t="n">
        <v>2</v>
      </c>
      <c r="W27" s="32" t="n">
        <v>0</v>
      </c>
      <c r="X27" s="32" t="n">
        <v>4</v>
      </c>
      <c r="Y27" s="33" t="n">
        <v>6</v>
      </c>
      <c r="AA27" s="43"/>
      <c r="AB27" s="44"/>
      <c r="AC27" s="45"/>
      <c r="AD27" s="45"/>
      <c r="AE27" s="45"/>
      <c r="AF27" s="45"/>
      <c r="AG27" s="46"/>
    </row>
    <row r="28" customFormat="false" ht="15.95" hidden="false" customHeight="true" outlineLevel="0" collapsed="false">
      <c r="B28" s="30" t="s">
        <v>64</v>
      </c>
      <c r="C28" s="47" t="s">
        <v>65</v>
      </c>
      <c r="D28" s="32" t="n">
        <v>3</v>
      </c>
      <c r="E28" s="32" t="n">
        <v>0</v>
      </c>
      <c r="F28" s="32" t="n">
        <v>2</v>
      </c>
      <c r="G28" s="32" t="n">
        <v>4</v>
      </c>
      <c r="H28" s="33" t="n">
        <v>6</v>
      </c>
      <c r="J28" s="34" t="s">
        <v>64</v>
      </c>
      <c r="K28" s="52" t="s">
        <v>65</v>
      </c>
      <c r="L28" s="36" t="n">
        <v>3</v>
      </c>
      <c r="M28" s="36" t="n">
        <v>0</v>
      </c>
      <c r="N28" s="36" t="n">
        <v>2</v>
      </c>
      <c r="O28" s="36" t="n">
        <v>4</v>
      </c>
      <c r="P28" s="37" t="n">
        <v>6</v>
      </c>
      <c r="R28" s="50" t="s">
        <v>28</v>
      </c>
      <c r="S28" s="30" t="s">
        <v>66</v>
      </c>
      <c r="T28" s="47" t="s">
        <v>67</v>
      </c>
      <c r="U28" s="32" t="n">
        <v>3</v>
      </c>
      <c r="V28" s="32" t="n">
        <v>0</v>
      </c>
      <c r="W28" s="32" t="n">
        <v>2</v>
      </c>
      <c r="X28" s="32" t="n">
        <v>4</v>
      </c>
      <c r="Y28" s="33" t="n">
        <v>6</v>
      </c>
      <c r="AA28" s="43"/>
      <c r="AB28" s="44"/>
      <c r="AC28" s="45"/>
      <c r="AD28" s="45"/>
      <c r="AE28" s="45"/>
      <c r="AF28" s="45"/>
      <c r="AG28" s="46"/>
    </row>
    <row r="29" customFormat="false" ht="15.95" hidden="false" customHeight="true" outlineLevel="0" collapsed="false">
      <c r="B29" s="30" t="s">
        <v>68</v>
      </c>
      <c r="C29" s="51" t="s">
        <v>69</v>
      </c>
      <c r="D29" s="32" t="n">
        <v>2</v>
      </c>
      <c r="E29" s="32" t="n">
        <v>0</v>
      </c>
      <c r="F29" s="32" t="n">
        <v>0</v>
      </c>
      <c r="G29" s="32" t="n">
        <v>2</v>
      </c>
      <c r="H29" s="33" t="n">
        <v>2</v>
      </c>
      <c r="J29" s="34" t="s">
        <v>68</v>
      </c>
      <c r="K29" s="52" t="s">
        <v>69</v>
      </c>
      <c r="L29" s="36" t="n">
        <v>2</v>
      </c>
      <c r="M29" s="36" t="n">
        <v>0</v>
      </c>
      <c r="N29" s="36" t="n">
        <v>0</v>
      </c>
      <c r="O29" s="36" t="n">
        <v>2</v>
      </c>
      <c r="P29" s="37" t="n">
        <v>2</v>
      </c>
      <c r="R29" s="50" t="s">
        <v>28</v>
      </c>
      <c r="S29" s="30" t="s">
        <v>68</v>
      </c>
      <c r="T29" s="47" t="s">
        <v>70</v>
      </c>
      <c r="U29" s="32" t="n">
        <v>2</v>
      </c>
      <c r="V29" s="32" t="n">
        <v>0</v>
      </c>
      <c r="W29" s="32" t="n">
        <v>0</v>
      </c>
      <c r="X29" s="32" t="n">
        <v>2</v>
      </c>
      <c r="Y29" s="33" t="n">
        <v>2</v>
      </c>
      <c r="AA29" s="43"/>
      <c r="AB29" s="44"/>
      <c r="AC29" s="45"/>
      <c r="AD29" s="45"/>
      <c r="AE29" s="45"/>
      <c r="AF29" s="45"/>
      <c r="AG29" s="46"/>
    </row>
    <row r="30" customFormat="false" ht="15.95" hidden="false" customHeight="true" outlineLevel="0" collapsed="false">
      <c r="B30" s="30" t="s">
        <v>71</v>
      </c>
      <c r="C30" s="51" t="s">
        <v>72</v>
      </c>
      <c r="D30" s="32" t="n">
        <v>0</v>
      </c>
      <c r="E30" s="32" t="n">
        <v>2</v>
      </c>
      <c r="F30" s="32" t="n">
        <v>0</v>
      </c>
      <c r="G30" s="32" t="n">
        <v>1</v>
      </c>
      <c r="H30" s="33" t="n">
        <v>4</v>
      </c>
      <c r="J30" s="34" t="s">
        <v>71</v>
      </c>
      <c r="K30" s="52" t="s">
        <v>72</v>
      </c>
      <c r="L30" s="36" t="n">
        <v>0</v>
      </c>
      <c r="M30" s="36" t="n">
        <v>2</v>
      </c>
      <c r="N30" s="36" t="n">
        <v>0</v>
      </c>
      <c r="O30" s="36" t="n">
        <v>1</v>
      </c>
      <c r="P30" s="37" t="n">
        <v>4</v>
      </c>
      <c r="R30" s="50" t="s">
        <v>28</v>
      </c>
      <c r="S30" s="30" t="s">
        <v>71</v>
      </c>
      <c r="T30" s="47" t="s">
        <v>73</v>
      </c>
      <c r="U30" s="32" t="n">
        <v>0</v>
      </c>
      <c r="V30" s="32" t="n">
        <v>2</v>
      </c>
      <c r="W30" s="32" t="n">
        <v>0</v>
      </c>
      <c r="X30" s="32" t="n">
        <v>1</v>
      </c>
      <c r="Y30" s="33" t="n">
        <v>4</v>
      </c>
      <c r="AA30" s="43"/>
      <c r="AB30" s="44"/>
      <c r="AC30" s="45"/>
      <c r="AD30" s="45"/>
      <c r="AE30" s="45"/>
      <c r="AF30" s="45"/>
      <c r="AG30" s="46"/>
    </row>
    <row r="31" customFormat="false" ht="15.95" hidden="false" customHeight="true" outlineLevel="0" collapsed="false">
      <c r="B31" s="61" t="s">
        <v>46</v>
      </c>
      <c r="C31" s="61"/>
      <c r="D31" s="62" t="n">
        <f aca="false">SUM(D24:D30)</f>
        <v>15</v>
      </c>
      <c r="E31" s="62" t="n">
        <f aca="false">SUM(E24:E30)</f>
        <v>4</v>
      </c>
      <c r="F31" s="62" t="n">
        <f aca="false">SUM(F24:F30)</f>
        <v>6</v>
      </c>
      <c r="G31" s="62" t="n">
        <f aca="false">SUM(G24:G30)</f>
        <v>20</v>
      </c>
      <c r="H31" s="63" t="n">
        <f aca="false">SUM(H24:H30)</f>
        <v>31</v>
      </c>
      <c r="J31" s="61" t="s">
        <v>46</v>
      </c>
      <c r="K31" s="61"/>
      <c r="L31" s="62" t="n">
        <f aca="false">SUM(L24:L30)</f>
        <v>15</v>
      </c>
      <c r="M31" s="62" t="n">
        <f aca="false">SUM(M24:M30)</f>
        <v>6</v>
      </c>
      <c r="N31" s="62" t="n">
        <f aca="false">SUM(N24:N30)</f>
        <v>4</v>
      </c>
      <c r="O31" s="62" t="n">
        <f aca="false">SUM(O24:O30)</f>
        <v>20</v>
      </c>
      <c r="P31" s="63" t="n">
        <f aca="false">SUM(P24:P30)</f>
        <v>32</v>
      </c>
      <c r="R31" s="50" t="s">
        <v>28</v>
      </c>
      <c r="S31" s="30" t="s">
        <v>74</v>
      </c>
      <c r="T31" s="47" t="s">
        <v>75</v>
      </c>
      <c r="U31" s="32" t="n">
        <v>2</v>
      </c>
      <c r="V31" s="32" t="n">
        <v>2</v>
      </c>
      <c r="W31" s="32" t="n">
        <v>0</v>
      </c>
      <c r="X31" s="32" t="n">
        <v>3</v>
      </c>
      <c r="Y31" s="33" t="n">
        <v>5</v>
      </c>
      <c r="AA31" s="43"/>
      <c r="AB31" s="44"/>
      <c r="AC31" s="45"/>
      <c r="AD31" s="45"/>
      <c r="AE31" s="45"/>
      <c r="AF31" s="45"/>
      <c r="AG31" s="46"/>
    </row>
    <row r="32" customFormat="false" ht="15.95" hidden="false" customHeight="true" outlineLevel="0" collapsed="false">
      <c r="B32" s="64"/>
      <c r="C32" s="65"/>
      <c r="D32" s="66"/>
      <c r="E32" s="66"/>
      <c r="F32" s="66"/>
      <c r="G32" s="66"/>
      <c r="H32" s="67"/>
      <c r="J32" s="64"/>
      <c r="K32" s="65"/>
      <c r="L32" s="66"/>
      <c r="M32" s="66"/>
      <c r="N32" s="66"/>
      <c r="O32" s="66"/>
      <c r="P32" s="67"/>
      <c r="R32" s="71"/>
      <c r="S32" s="69" t="s">
        <v>48</v>
      </c>
      <c r="T32" s="69"/>
      <c r="U32" s="81" t="n">
        <f aca="false">SUM(U26:U31)</f>
        <v>12</v>
      </c>
      <c r="V32" s="81" t="n">
        <f aca="false">SUM(V26:V31)</f>
        <v>6</v>
      </c>
      <c r="W32" s="81" t="n">
        <f aca="false">SUM(W26:W31)</f>
        <v>4</v>
      </c>
      <c r="X32" s="81" t="n">
        <f aca="false">SUM(X26:X31)</f>
        <v>17</v>
      </c>
      <c r="Y32" s="46" t="n">
        <f aca="false">SUM(Y26:Y31)</f>
        <v>27</v>
      </c>
      <c r="AA32" s="43"/>
      <c r="AB32" s="44"/>
      <c r="AC32" s="45"/>
      <c r="AD32" s="45"/>
      <c r="AE32" s="45"/>
      <c r="AF32" s="45"/>
      <c r="AG32" s="46"/>
    </row>
    <row r="33" customFormat="false" ht="15.95" hidden="false" customHeight="true" outlineLevel="0" collapsed="false">
      <c r="B33" s="64"/>
      <c r="C33" s="65"/>
      <c r="D33" s="66"/>
      <c r="E33" s="66"/>
      <c r="F33" s="66"/>
      <c r="G33" s="66"/>
      <c r="H33" s="67"/>
      <c r="J33" s="64"/>
      <c r="K33" s="65"/>
      <c r="L33" s="66"/>
      <c r="M33" s="66"/>
      <c r="N33" s="66"/>
      <c r="O33" s="66"/>
      <c r="P33" s="67"/>
      <c r="R33" s="71"/>
      <c r="S33" s="61" t="s">
        <v>46</v>
      </c>
      <c r="T33" s="61"/>
      <c r="U33" s="62" t="n">
        <f aca="false">U25+U32</f>
        <v>15</v>
      </c>
      <c r="V33" s="62" t="n">
        <f aca="false">V25+V32</f>
        <v>6</v>
      </c>
      <c r="W33" s="62" t="n">
        <f aca="false">W25+W32</f>
        <v>4</v>
      </c>
      <c r="X33" s="62" t="n">
        <f aca="false">X25+X32</f>
        <v>20</v>
      </c>
      <c r="Y33" s="63" t="n">
        <f aca="false">Y25+Y32</f>
        <v>32</v>
      </c>
      <c r="AA33" s="61" t="s">
        <v>46</v>
      </c>
      <c r="AB33" s="61"/>
      <c r="AC33" s="62" t="n">
        <f aca="false">SUM(AC24:AC32)</f>
        <v>0</v>
      </c>
      <c r="AD33" s="62" t="n">
        <f aca="false">SUM(AD24:AD32)</f>
        <v>0</v>
      </c>
      <c r="AE33" s="62" t="n">
        <f aca="false">SUM(AE24:AE32)</f>
        <v>0</v>
      </c>
      <c r="AF33" s="62" t="n">
        <f aca="false">SUM(AF24:AF32)</f>
        <v>0</v>
      </c>
      <c r="AG33" s="63" t="n">
        <f aca="false">SUM(AG24:AG32)</f>
        <v>0</v>
      </c>
    </row>
    <row r="34" customFormat="false" ht="15.95" hidden="false" customHeight="true" outlineLevel="0" collapsed="false">
      <c r="B34" s="64"/>
      <c r="C34" s="65"/>
      <c r="D34" s="66"/>
      <c r="E34" s="66"/>
      <c r="F34" s="66"/>
      <c r="G34" s="66"/>
      <c r="H34" s="67"/>
      <c r="J34" s="64"/>
      <c r="K34" s="65"/>
      <c r="L34" s="66"/>
      <c r="M34" s="66"/>
      <c r="N34" s="66"/>
      <c r="O34" s="66"/>
      <c r="P34" s="67"/>
      <c r="R34" s="71"/>
      <c r="S34" s="75"/>
      <c r="T34" s="75"/>
      <c r="U34" s="75"/>
      <c r="V34" s="75"/>
      <c r="W34" s="75"/>
      <c r="X34" s="75"/>
      <c r="Y34" s="77"/>
      <c r="AA34" s="71"/>
      <c r="AB34" s="75"/>
      <c r="AC34" s="75"/>
      <c r="AD34" s="76"/>
      <c r="AE34" s="76"/>
      <c r="AF34" s="76"/>
      <c r="AG34" s="77"/>
    </row>
    <row r="35" customFormat="false" ht="20.1" hidden="false" customHeight="true" outlineLevel="0" collapsed="false">
      <c r="B35" s="22" t="s">
        <v>76</v>
      </c>
      <c r="C35" s="22"/>
      <c r="D35" s="22"/>
      <c r="E35" s="22"/>
      <c r="F35" s="22"/>
      <c r="G35" s="22"/>
      <c r="H35" s="22"/>
      <c r="J35" s="22" t="s">
        <v>76</v>
      </c>
      <c r="K35" s="22"/>
      <c r="L35" s="22"/>
      <c r="M35" s="22"/>
      <c r="N35" s="22"/>
      <c r="O35" s="22"/>
      <c r="P35" s="22"/>
      <c r="R35" s="71"/>
      <c r="S35" s="23" t="s">
        <v>76</v>
      </c>
      <c r="T35" s="23"/>
      <c r="U35" s="23"/>
      <c r="V35" s="23"/>
      <c r="W35" s="23"/>
      <c r="X35" s="23"/>
      <c r="Y35" s="23"/>
      <c r="AA35" s="78" t="s">
        <v>76</v>
      </c>
      <c r="AB35" s="78"/>
      <c r="AC35" s="78"/>
      <c r="AD35" s="78"/>
      <c r="AE35" s="78"/>
      <c r="AF35" s="78"/>
      <c r="AG35" s="78"/>
    </row>
    <row r="36" s="6" customFormat="true" ht="15.95" hidden="false" customHeight="true" outlineLevel="0" collapsed="false">
      <c r="B36" s="25" t="s">
        <v>9</v>
      </c>
      <c r="C36" s="26" t="s">
        <v>10</v>
      </c>
      <c r="D36" s="27" t="s">
        <v>11</v>
      </c>
      <c r="E36" s="27" t="s">
        <v>12</v>
      </c>
      <c r="F36" s="27" t="s">
        <v>13</v>
      </c>
      <c r="G36" s="27" t="s">
        <v>14</v>
      </c>
      <c r="H36" s="28" t="s">
        <v>15</v>
      </c>
      <c r="J36" s="25" t="s">
        <v>9</v>
      </c>
      <c r="K36" s="26" t="s">
        <v>10</v>
      </c>
      <c r="L36" s="27" t="s">
        <v>11</v>
      </c>
      <c r="M36" s="27" t="s">
        <v>12</v>
      </c>
      <c r="N36" s="27" t="s">
        <v>13</v>
      </c>
      <c r="O36" s="27" t="s">
        <v>14</v>
      </c>
      <c r="P36" s="28" t="s">
        <v>15</v>
      </c>
      <c r="R36" s="29"/>
      <c r="S36" s="25" t="s">
        <v>9</v>
      </c>
      <c r="T36" s="26" t="s">
        <v>10</v>
      </c>
      <c r="U36" s="27" t="s">
        <v>11</v>
      </c>
      <c r="V36" s="27" t="s">
        <v>12</v>
      </c>
      <c r="W36" s="27" t="s">
        <v>13</v>
      </c>
      <c r="X36" s="27" t="s">
        <v>14</v>
      </c>
      <c r="Y36" s="28" t="s">
        <v>15</v>
      </c>
      <c r="AA36" s="25" t="s">
        <v>9</v>
      </c>
      <c r="AB36" s="26" t="s">
        <v>10</v>
      </c>
      <c r="AC36" s="27" t="s">
        <v>11</v>
      </c>
      <c r="AD36" s="27" t="s">
        <v>12</v>
      </c>
      <c r="AE36" s="27" t="s">
        <v>13</v>
      </c>
      <c r="AF36" s="27" t="s">
        <v>14</v>
      </c>
      <c r="AG36" s="28" t="s">
        <v>15</v>
      </c>
    </row>
    <row r="37" customFormat="false" ht="15.95" hidden="false" customHeight="true" outlineLevel="0" collapsed="false">
      <c r="B37" s="30" t="s">
        <v>77</v>
      </c>
      <c r="C37" s="79" t="s">
        <v>78</v>
      </c>
      <c r="D37" s="32" t="n">
        <v>2</v>
      </c>
      <c r="E37" s="32" t="n">
        <v>0</v>
      </c>
      <c r="F37" s="32" t="n">
        <v>2</v>
      </c>
      <c r="G37" s="32" t="n">
        <v>3</v>
      </c>
      <c r="H37" s="33" t="n">
        <v>5</v>
      </c>
      <c r="J37" s="34" t="s">
        <v>79</v>
      </c>
      <c r="K37" s="35" t="s">
        <v>80</v>
      </c>
      <c r="L37" s="36" t="n">
        <v>3</v>
      </c>
      <c r="M37" s="36" t="n">
        <v>0</v>
      </c>
      <c r="N37" s="36" t="n">
        <v>2</v>
      </c>
      <c r="O37" s="36" t="n">
        <v>4</v>
      </c>
      <c r="P37" s="37" t="n">
        <v>5</v>
      </c>
      <c r="R37" s="38" t="s">
        <v>20</v>
      </c>
      <c r="S37" s="39" t="s">
        <v>81</v>
      </c>
      <c r="T37" s="40" t="s">
        <v>82</v>
      </c>
      <c r="U37" s="41" t="n">
        <v>3</v>
      </c>
      <c r="V37" s="41" t="n">
        <v>0</v>
      </c>
      <c r="W37" s="41" t="n">
        <v>2</v>
      </c>
      <c r="X37" s="41" t="n">
        <v>4</v>
      </c>
      <c r="Y37" s="42" t="n">
        <v>5</v>
      </c>
      <c r="AA37" s="43" t="s">
        <v>81</v>
      </c>
      <c r="AB37" s="44" t="s">
        <v>82</v>
      </c>
      <c r="AC37" s="45" t="n">
        <v>3</v>
      </c>
      <c r="AD37" s="45" t="n">
        <v>0</v>
      </c>
      <c r="AE37" s="45" t="n">
        <v>2</v>
      </c>
      <c r="AF37" s="45" t="n">
        <v>4</v>
      </c>
      <c r="AG37" s="46" t="n">
        <v>5</v>
      </c>
    </row>
    <row r="38" customFormat="false" ht="15.95" hidden="false" customHeight="true" outlineLevel="0" collapsed="false">
      <c r="B38" s="30" t="s">
        <v>83</v>
      </c>
      <c r="C38" s="47" t="s">
        <v>84</v>
      </c>
      <c r="D38" s="32" t="n">
        <v>2</v>
      </c>
      <c r="E38" s="32" t="n">
        <v>2</v>
      </c>
      <c r="F38" s="32" t="n">
        <v>0</v>
      </c>
      <c r="G38" s="32" t="n">
        <v>3</v>
      </c>
      <c r="H38" s="33" t="n">
        <v>5</v>
      </c>
      <c r="J38" s="34" t="s">
        <v>85</v>
      </c>
      <c r="K38" s="35" t="s">
        <v>86</v>
      </c>
      <c r="L38" s="36" t="n">
        <v>3</v>
      </c>
      <c r="M38" s="36" t="n">
        <v>0</v>
      </c>
      <c r="N38" s="36" t="n">
        <v>0</v>
      </c>
      <c r="O38" s="36" t="n">
        <v>3</v>
      </c>
      <c r="P38" s="37" t="n">
        <v>4</v>
      </c>
      <c r="R38" s="38" t="s">
        <v>20</v>
      </c>
      <c r="S38" s="39" t="s">
        <v>87</v>
      </c>
      <c r="T38" s="40" t="s">
        <v>86</v>
      </c>
      <c r="U38" s="41" t="n">
        <v>3</v>
      </c>
      <c r="V38" s="41" t="n">
        <v>0</v>
      </c>
      <c r="W38" s="41" t="n">
        <v>0</v>
      </c>
      <c r="X38" s="41" t="n">
        <v>3</v>
      </c>
      <c r="Y38" s="42" t="n">
        <v>4</v>
      </c>
      <c r="AA38" s="43" t="s">
        <v>87</v>
      </c>
      <c r="AB38" s="44" t="s">
        <v>86</v>
      </c>
      <c r="AC38" s="45" t="n">
        <v>3</v>
      </c>
      <c r="AD38" s="45" t="n">
        <v>0</v>
      </c>
      <c r="AE38" s="45" t="n">
        <v>0</v>
      </c>
      <c r="AF38" s="45" t="n">
        <v>3</v>
      </c>
      <c r="AG38" s="46" t="n">
        <v>4</v>
      </c>
    </row>
    <row r="39" customFormat="false" ht="15.95" hidden="false" customHeight="true" outlineLevel="0" collapsed="false">
      <c r="B39" s="30" t="s">
        <v>88</v>
      </c>
      <c r="C39" s="47" t="s">
        <v>89</v>
      </c>
      <c r="D39" s="32" t="n">
        <v>3</v>
      </c>
      <c r="E39" s="32" t="n">
        <v>0</v>
      </c>
      <c r="F39" s="32" t="n">
        <v>2</v>
      </c>
      <c r="G39" s="32" t="n">
        <v>4</v>
      </c>
      <c r="H39" s="33" t="n">
        <v>6</v>
      </c>
      <c r="J39" s="34" t="s">
        <v>90</v>
      </c>
      <c r="K39" s="35" t="s">
        <v>91</v>
      </c>
      <c r="L39" s="36" t="n">
        <v>3</v>
      </c>
      <c r="M39" s="36" t="n">
        <v>0</v>
      </c>
      <c r="N39" s="36" t="n">
        <v>2</v>
      </c>
      <c r="O39" s="36" t="n">
        <v>4</v>
      </c>
      <c r="P39" s="37" t="n">
        <v>6</v>
      </c>
      <c r="R39" s="80"/>
      <c r="S39" s="49" t="s">
        <v>25</v>
      </c>
      <c r="T39" s="49"/>
      <c r="U39" s="41" t="n">
        <f aca="false">SUM(U37:U38)</f>
        <v>6</v>
      </c>
      <c r="V39" s="41" t="n">
        <f aca="false">SUM(V37:V38)</f>
        <v>0</v>
      </c>
      <c r="W39" s="41" t="n">
        <f aca="false">SUM(W37:W38)</f>
        <v>2</v>
      </c>
      <c r="X39" s="41" t="n">
        <f aca="false">SUM(X37:X38)</f>
        <v>7</v>
      </c>
      <c r="Y39" s="42" t="n">
        <f aca="false">SUM(Y37:Y38)</f>
        <v>9</v>
      </c>
      <c r="AA39" s="43"/>
      <c r="AB39" s="44"/>
      <c r="AC39" s="45"/>
      <c r="AD39" s="45"/>
      <c r="AE39" s="45"/>
      <c r="AF39" s="45"/>
      <c r="AG39" s="46"/>
    </row>
    <row r="40" customFormat="false" ht="15.95" hidden="false" customHeight="true" outlineLevel="0" collapsed="false">
      <c r="B40" s="82" t="s">
        <v>92</v>
      </c>
      <c r="C40" s="83" t="s">
        <v>93</v>
      </c>
      <c r="D40" s="84" t="n">
        <v>2</v>
      </c>
      <c r="E40" s="84" t="n">
        <v>2</v>
      </c>
      <c r="F40" s="84" t="n">
        <v>0</v>
      </c>
      <c r="G40" s="84" t="n">
        <v>3</v>
      </c>
      <c r="H40" s="85" t="n">
        <v>5</v>
      </c>
      <c r="J40" s="34" t="s">
        <v>94</v>
      </c>
      <c r="K40" s="35" t="s">
        <v>95</v>
      </c>
      <c r="L40" s="36" t="n">
        <v>3</v>
      </c>
      <c r="M40" s="36" t="n">
        <v>0</v>
      </c>
      <c r="N40" s="36" t="n">
        <v>0</v>
      </c>
      <c r="O40" s="36" t="n">
        <v>3</v>
      </c>
      <c r="P40" s="37" t="n">
        <v>4</v>
      </c>
      <c r="R40" s="50" t="s">
        <v>28</v>
      </c>
      <c r="S40" s="30" t="s">
        <v>96</v>
      </c>
      <c r="T40" s="47" t="s">
        <v>97</v>
      </c>
      <c r="U40" s="32" t="n">
        <v>3</v>
      </c>
      <c r="V40" s="32" t="n">
        <v>0</v>
      </c>
      <c r="W40" s="32" t="n">
        <v>2</v>
      </c>
      <c r="X40" s="32" t="n">
        <v>4</v>
      </c>
      <c r="Y40" s="33" t="n">
        <v>6</v>
      </c>
      <c r="AA40" s="43"/>
      <c r="AB40" s="44"/>
      <c r="AC40" s="45"/>
      <c r="AD40" s="45"/>
      <c r="AE40" s="45"/>
      <c r="AF40" s="45"/>
      <c r="AG40" s="46"/>
    </row>
    <row r="41" customFormat="false" ht="15.95" hidden="false" customHeight="true" outlineLevel="0" collapsed="false">
      <c r="B41" s="86" t="s">
        <v>98</v>
      </c>
      <c r="C41" s="47" t="s">
        <v>99</v>
      </c>
      <c r="D41" s="87" t="n">
        <v>2</v>
      </c>
      <c r="E41" s="87" t="n">
        <v>0</v>
      </c>
      <c r="F41" s="87" t="n">
        <v>0</v>
      </c>
      <c r="G41" s="87" t="n">
        <v>2</v>
      </c>
      <c r="H41" s="33" t="n">
        <v>3</v>
      </c>
      <c r="J41" s="34" t="s">
        <v>100</v>
      </c>
      <c r="K41" s="35" t="s">
        <v>101</v>
      </c>
      <c r="L41" s="36" t="n">
        <v>2</v>
      </c>
      <c r="M41" s="36" t="n">
        <v>0</v>
      </c>
      <c r="N41" s="36" t="n">
        <v>0</v>
      </c>
      <c r="O41" s="36" t="n">
        <v>2</v>
      </c>
      <c r="P41" s="37" t="n">
        <v>2</v>
      </c>
      <c r="R41" s="50" t="s">
        <v>28</v>
      </c>
      <c r="S41" s="30" t="s">
        <v>102</v>
      </c>
      <c r="T41" s="47" t="s">
        <v>95</v>
      </c>
      <c r="U41" s="32" t="n">
        <v>3</v>
      </c>
      <c r="V41" s="32" t="n">
        <v>0</v>
      </c>
      <c r="W41" s="32" t="n">
        <v>0</v>
      </c>
      <c r="X41" s="32" t="n">
        <v>3</v>
      </c>
      <c r="Y41" s="33" t="n">
        <v>4</v>
      </c>
      <c r="AA41" s="43"/>
      <c r="AB41" s="44"/>
      <c r="AC41" s="45"/>
      <c r="AD41" s="45"/>
      <c r="AE41" s="45"/>
      <c r="AF41" s="45"/>
      <c r="AG41" s="46"/>
    </row>
    <row r="42" customFormat="false" ht="15.95" hidden="false" customHeight="true" outlineLevel="0" collapsed="false">
      <c r="B42" s="30" t="s">
        <v>100</v>
      </c>
      <c r="C42" s="47" t="s">
        <v>101</v>
      </c>
      <c r="D42" s="32" t="n">
        <v>2</v>
      </c>
      <c r="E42" s="32" t="n">
        <v>0</v>
      </c>
      <c r="F42" s="32" t="n">
        <v>0</v>
      </c>
      <c r="G42" s="32" t="n">
        <v>2</v>
      </c>
      <c r="H42" s="33" t="n">
        <v>2</v>
      </c>
      <c r="J42" s="34" t="s">
        <v>92</v>
      </c>
      <c r="K42" s="52" t="s">
        <v>93</v>
      </c>
      <c r="L42" s="36" t="n">
        <v>2</v>
      </c>
      <c r="M42" s="36" t="n">
        <v>2</v>
      </c>
      <c r="N42" s="36" t="n">
        <v>0</v>
      </c>
      <c r="O42" s="36" t="n">
        <v>3</v>
      </c>
      <c r="P42" s="37" t="n">
        <v>5</v>
      </c>
      <c r="R42" s="50" t="s">
        <v>28</v>
      </c>
      <c r="S42" s="30" t="s">
        <v>100</v>
      </c>
      <c r="T42" s="47" t="s">
        <v>103</v>
      </c>
      <c r="U42" s="32" t="n">
        <v>2</v>
      </c>
      <c r="V42" s="32" t="n">
        <v>0</v>
      </c>
      <c r="W42" s="32" t="n">
        <v>0</v>
      </c>
      <c r="X42" s="32" t="n">
        <v>2</v>
      </c>
      <c r="Y42" s="33" t="n">
        <v>2</v>
      </c>
      <c r="AA42" s="43"/>
      <c r="AB42" s="44"/>
      <c r="AC42" s="45"/>
      <c r="AD42" s="45"/>
      <c r="AE42" s="45"/>
      <c r="AF42" s="45"/>
      <c r="AG42" s="46"/>
    </row>
    <row r="43" customFormat="false" ht="15.95" hidden="false" customHeight="true" outlineLevel="0" collapsed="false">
      <c r="B43" s="30" t="s">
        <v>104</v>
      </c>
      <c r="C43" s="47" t="s">
        <v>105</v>
      </c>
      <c r="D43" s="32" t="n">
        <v>2</v>
      </c>
      <c r="E43" s="32" t="n">
        <v>0</v>
      </c>
      <c r="F43" s="32" t="n">
        <v>0</v>
      </c>
      <c r="G43" s="32" t="n">
        <v>2</v>
      </c>
      <c r="H43" s="33" t="n">
        <v>2</v>
      </c>
      <c r="J43" s="34" t="s">
        <v>104</v>
      </c>
      <c r="K43" s="35" t="s">
        <v>105</v>
      </c>
      <c r="L43" s="36" t="n">
        <v>2</v>
      </c>
      <c r="M43" s="36" t="n">
        <v>0</v>
      </c>
      <c r="N43" s="36" t="n">
        <v>0</v>
      </c>
      <c r="O43" s="36" t="n">
        <v>2</v>
      </c>
      <c r="P43" s="37" t="n">
        <v>2</v>
      </c>
      <c r="R43" s="50" t="s">
        <v>28</v>
      </c>
      <c r="S43" s="30" t="s">
        <v>104</v>
      </c>
      <c r="T43" s="47" t="s">
        <v>106</v>
      </c>
      <c r="U43" s="32" t="n">
        <v>2</v>
      </c>
      <c r="V43" s="32" t="n">
        <v>0</v>
      </c>
      <c r="W43" s="32" t="n">
        <v>0</v>
      </c>
      <c r="X43" s="32" t="n">
        <v>2</v>
      </c>
      <c r="Y43" s="33" t="n">
        <v>2</v>
      </c>
      <c r="AA43" s="43"/>
      <c r="AB43" s="44"/>
      <c r="AC43" s="45"/>
      <c r="AD43" s="45"/>
      <c r="AE43" s="45"/>
      <c r="AF43" s="45"/>
      <c r="AG43" s="46"/>
    </row>
    <row r="44" customFormat="false" ht="15.95" hidden="false" customHeight="true" outlineLevel="0" collapsed="false">
      <c r="B44" s="61" t="s">
        <v>46</v>
      </c>
      <c r="C44" s="61"/>
      <c r="D44" s="62" t="n">
        <f aca="false">SUM(D37:D43)</f>
        <v>15</v>
      </c>
      <c r="E44" s="62" t="n">
        <f aca="false">SUM(E37:E43)</f>
        <v>4</v>
      </c>
      <c r="F44" s="62" t="n">
        <f aca="false">SUM(F37:F43)</f>
        <v>4</v>
      </c>
      <c r="G44" s="62" t="n">
        <f aca="false">SUM(G37:G43)</f>
        <v>19</v>
      </c>
      <c r="H44" s="63" t="n">
        <f aca="false">SUM(H37:H43)</f>
        <v>28</v>
      </c>
      <c r="J44" s="57" t="s">
        <v>107</v>
      </c>
      <c r="K44" s="58" t="s">
        <v>99</v>
      </c>
      <c r="L44" s="59" t="n">
        <v>2</v>
      </c>
      <c r="M44" s="59" t="n">
        <v>0</v>
      </c>
      <c r="N44" s="59" t="n">
        <v>0</v>
      </c>
      <c r="O44" s="59" t="n">
        <v>2</v>
      </c>
      <c r="P44" s="60" t="n">
        <v>3</v>
      </c>
      <c r="R44" s="50" t="s">
        <v>28</v>
      </c>
      <c r="S44" s="30" t="s">
        <v>108</v>
      </c>
      <c r="T44" s="47" t="s">
        <v>99</v>
      </c>
      <c r="U44" s="32" t="n">
        <v>2</v>
      </c>
      <c r="V44" s="32" t="n">
        <v>0</v>
      </c>
      <c r="W44" s="32" t="n">
        <v>0</v>
      </c>
      <c r="X44" s="32" t="n">
        <v>2</v>
      </c>
      <c r="Y44" s="33" t="n">
        <v>3</v>
      </c>
      <c r="AA44" s="43"/>
      <c r="AB44" s="44"/>
      <c r="AC44" s="45"/>
      <c r="AD44" s="45"/>
      <c r="AE44" s="45"/>
      <c r="AF44" s="45"/>
      <c r="AG44" s="46"/>
    </row>
    <row r="45" customFormat="false" ht="15.95" hidden="false" customHeight="true" outlineLevel="0" collapsed="false">
      <c r="B45" s="88"/>
      <c r="C45" s="88"/>
      <c r="D45" s="66"/>
      <c r="E45" s="66"/>
      <c r="F45" s="66"/>
      <c r="G45" s="66"/>
      <c r="H45" s="67"/>
      <c r="J45" s="61" t="s">
        <v>46</v>
      </c>
      <c r="K45" s="61"/>
      <c r="L45" s="62" t="n">
        <f aca="false">SUM(L37:L44)</f>
        <v>20</v>
      </c>
      <c r="M45" s="62" t="n">
        <f aca="false">SUM(M37:M44)</f>
        <v>2</v>
      </c>
      <c r="N45" s="62" t="n">
        <f aca="false">SUM(N37:N44)</f>
        <v>4</v>
      </c>
      <c r="O45" s="62" t="n">
        <f aca="false">SUM(O37:O44)</f>
        <v>23</v>
      </c>
      <c r="P45" s="63" t="n">
        <f aca="false">SUM(P37:P44)</f>
        <v>31</v>
      </c>
      <c r="R45" s="50" t="s">
        <v>28</v>
      </c>
      <c r="S45" s="30" t="s">
        <v>109</v>
      </c>
      <c r="T45" s="47" t="s">
        <v>110</v>
      </c>
      <c r="U45" s="32" t="n">
        <v>2</v>
      </c>
      <c r="V45" s="32" t="n">
        <v>2</v>
      </c>
      <c r="W45" s="32" t="n">
        <v>0</v>
      </c>
      <c r="X45" s="32" t="n">
        <v>3</v>
      </c>
      <c r="Y45" s="33" t="n">
        <v>5</v>
      </c>
      <c r="AA45" s="43"/>
      <c r="AB45" s="44"/>
      <c r="AC45" s="45"/>
      <c r="AD45" s="45"/>
      <c r="AE45" s="45"/>
      <c r="AF45" s="45"/>
      <c r="AG45" s="46"/>
    </row>
    <row r="46" customFormat="false" ht="15.75" hidden="false" customHeight="true" outlineLevel="0" collapsed="false">
      <c r="B46" s="64"/>
      <c r="C46" s="65"/>
      <c r="D46" s="66"/>
      <c r="E46" s="66"/>
      <c r="F46" s="66"/>
      <c r="G46" s="66"/>
      <c r="H46" s="67"/>
      <c r="J46" s="64"/>
      <c r="K46" s="64"/>
      <c r="L46" s="66"/>
      <c r="M46" s="66"/>
      <c r="N46" s="66"/>
      <c r="O46" s="66"/>
      <c r="P46" s="67"/>
      <c r="R46" s="71"/>
      <c r="S46" s="69" t="s">
        <v>48</v>
      </c>
      <c r="T46" s="69"/>
      <c r="U46" s="81" t="n">
        <f aca="false">SUM(U40:U45)</f>
        <v>14</v>
      </c>
      <c r="V46" s="81" t="n">
        <f aca="false">SUM(V40:V45)</f>
        <v>2</v>
      </c>
      <c r="W46" s="81" t="n">
        <f aca="false">SUM(W40:W45)</f>
        <v>2</v>
      </c>
      <c r="X46" s="81" t="n">
        <f aca="false">SUM(X40:X45)</f>
        <v>16</v>
      </c>
      <c r="Y46" s="46" t="n">
        <f aca="false">SUM(Y40:Y45)</f>
        <v>22</v>
      </c>
      <c r="AA46" s="61" t="s">
        <v>46</v>
      </c>
      <c r="AB46" s="61"/>
      <c r="AC46" s="62" t="n">
        <f aca="false">SUM(AC37:AC45)</f>
        <v>6</v>
      </c>
      <c r="AD46" s="62" t="n">
        <f aca="false">SUM(AD37:AD45)</f>
        <v>0</v>
      </c>
      <c r="AE46" s="62" t="n">
        <f aca="false">SUM(AE37:AE45)</f>
        <v>2</v>
      </c>
      <c r="AF46" s="62" t="n">
        <f aca="false">SUM(AF37:AF45)</f>
        <v>7</v>
      </c>
      <c r="AG46" s="63" t="n">
        <f aca="false">SUM(AG37:AG45)</f>
        <v>9</v>
      </c>
    </row>
    <row r="47" customFormat="false" ht="15.75" hidden="false" customHeight="true" outlineLevel="0" collapsed="false">
      <c r="B47" s="64"/>
      <c r="C47" s="65"/>
      <c r="D47" s="66"/>
      <c r="E47" s="66"/>
      <c r="F47" s="66"/>
      <c r="G47" s="66"/>
      <c r="H47" s="67"/>
      <c r="J47" s="64"/>
      <c r="K47" s="65"/>
      <c r="L47" s="66"/>
      <c r="M47" s="66"/>
      <c r="N47" s="66"/>
      <c r="O47" s="66"/>
      <c r="P47" s="67"/>
      <c r="R47" s="71"/>
      <c r="S47" s="61" t="s">
        <v>46</v>
      </c>
      <c r="T47" s="61"/>
      <c r="U47" s="62" t="n">
        <f aca="false">U39+U46</f>
        <v>20</v>
      </c>
      <c r="V47" s="62" t="n">
        <f aca="false">V39+V46</f>
        <v>2</v>
      </c>
      <c r="W47" s="62" t="n">
        <f aca="false">W39+W46</f>
        <v>4</v>
      </c>
      <c r="X47" s="62" t="n">
        <f aca="false">X39+X46</f>
        <v>23</v>
      </c>
      <c r="Y47" s="63" t="n">
        <f aca="false">Y39+Y46</f>
        <v>31</v>
      </c>
      <c r="AA47" s="71"/>
      <c r="AB47" s="75"/>
      <c r="AC47" s="75"/>
      <c r="AD47" s="76"/>
      <c r="AE47" s="76"/>
      <c r="AF47" s="76"/>
      <c r="AG47" s="77"/>
    </row>
    <row r="48" customFormat="false" ht="15.95" hidden="false" customHeight="true" outlineLevel="0" collapsed="false">
      <c r="B48" s="22" t="s">
        <v>111</v>
      </c>
      <c r="C48" s="22"/>
      <c r="D48" s="22"/>
      <c r="E48" s="22"/>
      <c r="F48" s="22"/>
      <c r="G48" s="22"/>
      <c r="H48" s="22"/>
      <c r="J48" s="64"/>
      <c r="K48" s="65"/>
      <c r="L48" s="66"/>
      <c r="M48" s="66"/>
      <c r="N48" s="66"/>
      <c r="O48" s="66"/>
      <c r="P48" s="67"/>
      <c r="R48" s="71"/>
      <c r="S48" s="89"/>
      <c r="T48" s="89"/>
      <c r="U48" s="90"/>
      <c r="V48" s="90"/>
      <c r="W48" s="90"/>
      <c r="X48" s="90"/>
      <c r="Y48" s="23"/>
      <c r="AA48" s="78" t="s">
        <v>111</v>
      </c>
      <c r="AB48" s="78"/>
      <c r="AC48" s="78"/>
      <c r="AD48" s="78"/>
      <c r="AE48" s="78"/>
      <c r="AF48" s="78"/>
      <c r="AG48" s="78"/>
    </row>
    <row r="49" s="6" customFormat="true" ht="20.1" hidden="false" customHeight="true" outlineLevel="0" collapsed="false">
      <c r="B49" s="25" t="s">
        <v>9</v>
      </c>
      <c r="C49" s="26" t="s">
        <v>10</v>
      </c>
      <c r="D49" s="27" t="s">
        <v>11</v>
      </c>
      <c r="E49" s="27" t="s">
        <v>12</v>
      </c>
      <c r="F49" s="27" t="s">
        <v>13</v>
      </c>
      <c r="G49" s="27" t="s">
        <v>14</v>
      </c>
      <c r="H49" s="28" t="s">
        <v>15</v>
      </c>
      <c r="J49" s="22" t="s">
        <v>111</v>
      </c>
      <c r="K49" s="22"/>
      <c r="L49" s="22"/>
      <c r="M49" s="22"/>
      <c r="N49" s="22"/>
      <c r="O49" s="22"/>
      <c r="P49" s="22"/>
      <c r="R49" s="13"/>
      <c r="S49" s="23" t="s">
        <v>111</v>
      </c>
      <c r="T49" s="23"/>
      <c r="U49" s="23"/>
      <c r="V49" s="23"/>
      <c r="W49" s="23"/>
      <c r="X49" s="23"/>
      <c r="Y49" s="23"/>
      <c r="AA49" s="25" t="s">
        <v>9</v>
      </c>
      <c r="AB49" s="26" t="s">
        <v>10</v>
      </c>
      <c r="AC49" s="27" t="s">
        <v>11</v>
      </c>
      <c r="AD49" s="27" t="s">
        <v>12</v>
      </c>
      <c r="AE49" s="27" t="s">
        <v>13</v>
      </c>
      <c r="AF49" s="27" t="s">
        <v>14</v>
      </c>
      <c r="AG49" s="28" t="s">
        <v>15</v>
      </c>
    </row>
    <row r="50" customFormat="false" ht="15.95" hidden="false" customHeight="true" outlineLevel="0" collapsed="false">
      <c r="B50" s="30" t="s">
        <v>112</v>
      </c>
      <c r="C50" s="47" t="s">
        <v>113</v>
      </c>
      <c r="D50" s="32" t="n">
        <v>3</v>
      </c>
      <c r="E50" s="32" t="n">
        <v>0</v>
      </c>
      <c r="F50" s="32" t="n">
        <v>2</v>
      </c>
      <c r="G50" s="32" t="n">
        <v>4</v>
      </c>
      <c r="H50" s="33" t="n">
        <v>6</v>
      </c>
      <c r="J50" s="25" t="s">
        <v>9</v>
      </c>
      <c r="K50" s="26" t="s">
        <v>10</v>
      </c>
      <c r="L50" s="27" t="s">
        <v>11</v>
      </c>
      <c r="M50" s="27" t="s">
        <v>12</v>
      </c>
      <c r="N50" s="27" t="s">
        <v>13</v>
      </c>
      <c r="O50" s="27" t="s">
        <v>14</v>
      </c>
      <c r="P50" s="28" t="s">
        <v>15</v>
      </c>
      <c r="R50" s="29"/>
      <c r="S50" s="25" t="s">
        <v>9</v>
      </c>
      <c r="T50" s="26" t="s">
        <v>10</v>
      </c>
      <c r="U50" s="27" t="s">
        <v>11</v>
      </c>
      <c r="V50" s="27" t="s">
        <v>12</v>
      </c>
      <c r="W50" s="27" t="s">
        <v>13</v>
      </c>
      <c r="X50" s="27" t="s">
        <v>14</v>
      </c>
      <c r="Y50" s="28" t="s">
        <v>15</v>
      </c>
      <c r="AA50" s="43" t="s">
        <v>114</v>
      </c>
      <c r="AB50" s="44" t="s">
        <v>115</v>
      </c>
      <c r="AC50" s="45" t="n">
        <v>3</v>
      </c>
      <c r="AD50" s="45" t="n">
        <v>0</v>
      </c>
      <c r="AE50" s="45" t="n">
        <v>0</v>
      </c>
      <c r="AF50" s="45" t="n">
        <v>3</v>
      </c>
      <c r="AG50" s="46" t="n">
        <v>5</v>
      </c>
    </row>
    <row r="51" customFormat="false" ht="15.95" hidden="false" customHeight="true" outlineLevel="0" collapsed="false">
      <c r="B51" s="30" t="s">
        <v>116</v>
      </c>
      <c r="C51" s="47" t="s">
        <v>117</v>
      </c>
      <c r="D51" s="32" t="n">
        <v>3</v>
      </c>
      <c r="E51" s="32" t="n">
        <v>0</v>
      </c>
      <c r="F51" s="32" t="n">
        <v>2</v>
      </c>
      <c r="G51" s="32" t="n">
        <v>4</v>
      </c>
      <c r="H51" s="33" t="n">
        <v>6</v>
      </c>
      <c r="J51" s="34" t="s">
        <v>118</v>
      </c>
      <c r="K51" s="35" t="s">
        <v>119</v>
      </c>
      <c r="L51" s="36" t="n">
        <v>3</v>
      </c>
      <c r="M51" s="36" t="n">
        <v>0</v>
      </c>
      <c r="N51" s="36" t="n">
        <v>2</v>
      </c>
      <c r="O51" s="36" t="n">
        <v>4</v>
      </c>
      <c r="P51" s="37" t="n">
        <v>5</v>
      </c>
      <c r="R51" s="38" t="s">
        <v>20</v>
      </c>
      <c r="S51" s="39" t="s">
        <v>120</v>
      </c>
      <c r="T51" s="40" t="s">
        <v>121</v>
      </c>
      <c r="U51" s="41" t="n">
        <v>3</v>
      </c>
      <c r="V51" s="41" t="n">
        <v>0</v>
      </c>
      <c r="W51" s="41" t="n">
        <v>2</v>
      </c>
      <c r="X51" s="41" t="n">
        <v>4</v>
      </c>
      <c r="Y51" s="42" t="n">
        <v>5</v>
      </c>
      <c r="AA51" s="43"/>
      <c r="AB51" s="44"/>
      <c r="AC51" s="45"/>
      <c r="AD51" s="45"/>
      <c r="AE51" s="45"/>
      <c r="AF51" s="45"/>
      <c r="AG51" s="46"/>
    </row>
    <row r="52" customFormat="false" ht="15.95" hidden="false" customHeight="true" outlineLevel="0" collapsed="false">
      <c r="B52" s="30" t="s">
        <v>122</v>
      </c>
      <c r="C52" s="47" t="s">
        <v>123</v>
      </c>
      <c r="D52" s="32" t="n">
        <v>3</v>
      </c>
      <c r="E52" s="32" t="n">
        <v>0</v>
      </c>
      <c r="F52" s="32" t="n">
        <v>0</v>
      </c>
      <c r="G52" s="32" t="n">
        <v>3</v>
      </c>
      <c r="H52" s="33" t="n">
        <v>5</v>
      </c>
      <c r="J52" s="34" t="s">
        <v>124</v>
      </c>
      <c r="K52" s="35" t="s">
        <v>115</v>
      </c>
      <c r="L52" s="36" t="n">
        <v>3</v>
      </c>
      <c r="M52" s="36" t="n">
        <v>0</v>
      </c>
      <c r="N52" s="36" t="n">
        <v>0</v>
      </c>
      <c r="O52" s="36" t="n">
        <v>3</v>
      </c>
      <c r="P52" s="37" t="n">
        <v>5</v>
      </c>
      <c r="R52" s="38" t="s">
        <v>20</v>
      </c>
      <c r="S52" s="39" t="s">
        <v>114</v>
      </c>
      <c r="T52" s="40" t="s">
        <v>115</v>
      </c>
      <c r="U52" s="41" t="n">
        <v>3</v>
      </c>
      <c r="V52" s="41" t="n">
        <v>0</v>
      </c>
      <c r="W52" s="41" t="n">
        <v>0</v>
      </c>
      <c r="X52" s="41" t="n">
        <v>3</v>
      </c>
      <c r="Y52" s="42" t="n">
        <v>5</v>
      </c>
      <c r="AA52" s="43"/>
      <c r="AB52" s="44"/>
      <c r="AC52" s="45"/>
      <c r="AD52" s="45"/>
      <c r="AE52" s="45"/>
      <c r="AF52" s="45"/>
      <c r="AG52" s="46"/>
    </row>
    <row r="53" customFormat="false" ht="15.95" hidden="false" customHeight="true" outlineLevel="0" collapsed="false">
      <c r="B53" s="30" t="s">
        <v>125</v>
      </c>
      <c r="C53" s="47" t="s">
        <v>126</v>
      </c>
      <c r="D53" s="32" t="n">
        <v>3</v>
      </c>
      <c r="E53" s="32" t="n">
        <v>0</v>
      </c>
      <c r="F53" s="32" t="n">
        <v>0</v>
      </c>
      <c r="G53" s="32" t="n">
        <v>3</v>
      </c>
      <c r="H53" s="33" t="n">
        <v>5</v>
      </c>
      <c r="J53" s="34" t="s">
        <v>127</v>
      </c>
      <c r="K53" s="35" t="s">
        <v>128</v>
      </c>
      <c r="L53" s="36" t="n">
        <v>3</v>
      </c>
      <c r="M53" s="36" t="n">
        <v>0</v>
      </c>
      <c r="N53" s="36" t="n">
        <v>0</v>
      </c>
      <c r="O53" s="36" t="n">
        <v>3</v>
      </c>
      <c r="P53" s="37" t="n">
        <v>5</v>
      </c>
      <c r="R53" s="80"/>
      <c r="S53" s="49" t="s">
        <v>25</v>
      </c>
      <c r="T53" s="49"/>
      <c r="U53" s="41" t="n">
        <f aca="false">SUM(U51:U52)</f>
        <v>6</v>
      </c>
      <c r="V53" s="41" t="n">
        <f aca="false">SUM(V51:V52)</f>
        <v>0</v>
      </c>
      <c r="W53" s="41" t="n">
        <f aca="false">SUM(W51:W52)</f>
        <v>2</v>
      </c>
      <c r="X53" s="41" t="n">
        <f aca="false">SUM(X51:X52)</f>
        <v>7</v>
      </c>
      <c r="Y53" s="42" t="n">
        <f aca="false">SUM(Y51:Y52)</f>
        <v>10</v>
      </c>
      <c r="AA53" s="43"/>
      <c r="AB53" s="44"/>
      <c r="AC53" s="45"/>
      <c r="AD53" s="45"/>
      <c r="AE53" s="45"/>
      <c r="AF53" s="45"/>
      <c r="AG53" s="46"/>
    </row>
    <row r="54" customFormat="false" ht="15.95" hidden="false" customHeight="true" outlineLevel="0" collapsed="false">
      <c r="B54" s="30" t="s">
        <v>129</v>
      </c>
      <c r="C54" s="47" t="s">
        <v>130</v>
      </c>
      <c r="D54" s="32" t="n">
        <v>2</v>
      </c>
      <c r="E54" s="32" t="n">
        <v>0</v>
      </c>
      <c r="F54" s="32" t="n">
        <v>0</v>
      </c>
      <c r="G54" s="32" t="n">
        <v>2</v>
      </c>
      <c r="H54" s="33" t="n">
        <v>2</v>
      </c>
      <c r="J54" s="34" t="s">
        <v>131</v>
      </c>
      <c r="K54" s="35" t="s">
        <v>132</v>
      </c>
      <c r="L54" s="36" t="n">
        <v>2</v>
      </c>
      <c r="M54" s="36" t="n">
        <v>2</v>
      </c>
      <c r="N54" s="36" t="n">
        <v>0</v>
      </c>
      <c r="O54" s="36" t="n">
        <v>3</v>
      </c>
      <c r="P54" s="37" t="n">
        <v>5</v>
      </c>
      <c r="R54" s="50" t="s">
        <v>28</v>
      </c>
      <c r="S54" s="30" t="s">
        <v>127</v>
      </c>
      <c r="T54" s="47" t="s">
        <v>128</v>
      </c>
      <c r="U54" s="32" t="n">
        <v>3</v>
      </c>
      <c r="V54" s="32" t="n">
        <v>0</v>
      </c>
      <c r="W54" s="32" t="n">
        <v>0</v>
      </c>
      <c r="X54" s="32" t="n">
        <v>3</v>
      </c>
      <c r="Y54" s="33" t="n">
        <v>5</v>
      </c>
      <c r="AA54" s="43"/>
      <c r="AB54" s="44"/>
      <c r="AC54" s="45"/>
      <c r="AD54" s="45"/>
      <c r="AE54" s="45"/>
      <c r="AF54" s="45"/>
      <c r="AG54" s="46"/>
    </row>
    <row r="55" customFormat="false" ht="15.95" hidden="false" customHeight="true" outlineLevel="0" collapsed="false">
      <c r="B55" s="30" t="s">
        <v>133</v>
      </c>
      <c r="C55" s="47" t="s">
        <v>134</v>
      </c>
      <c r="D55" s="32" t="n">
        <v>2</v>
      </c>
      <c r="E55" s="32" t="n">
        <v>0</v>
      </c>
      <c r="F55" s="32" t="n">
        <v>0</v>
      </c>
      <c r="G55" s="32" t="n">
        <v>2</v>
      </c>
      <c r="H55" s="33" t="n">
        <v>2</v>
      </c>
      <c r="J55" s="34" t="s">
        <v>129</v>
      </c>
      <c r="K55" s="35" t="s">
        <v>130</v>
      </c>
      <c r="L55" s="36" t="n">
        <v>2</v>
      </c>
      <c r="M55" s="36" t="n">
        <v>0</v>
      </c>
      <c r="N55" s="36" t="n">
        <v>0</v>
      </c>
      <c r="O55" s="36" t="n">
        <v>2</v>
      </c>
      <c r="P55" s="37" t="n">
        <v>2</v>
      </c>
      <c r="R55" s="50" t="s">
        <v>28</v>
      </c>
      <c r="S55" s="30" t="s">
        <v>135</v>
      </c>
      <c r="T55" s="47" t="s">
        <v>136</v>
      </c>
      <c r="U55" s="32" t="n">
        <v>2</v>
      </c>
      <c r="V55" s="32" t="n">
        <v>2</v>
      </c>
      <c r="W55" s="32" t="n">
        <v>0</v>
      </c>
      <c r="X55" s="32" t="n">
        <v>3</v>
      </c>
      <c r="Y55" s="33" t="n">
        <v>5</v>
      </c>
      <c r="AA55" s="43"/>
      <c r="AB55" s="44"/>
      <c r="AC55" s="45"/>
      <c r="AD55" s="45"/>
      <c r="AE55" s="45"/>
      <c r="AF55" s="45"/>
      <c r="AG55" s="46"/>
    </row>
    <row r="56" customFormat="false" ht="15.95" hidden="false" customHeight="true" outlineLevel="0" collapsed="false">
      <c r="B56" s="34" t="s">
        <v>137</v>
      </c>
      <c r="C56" s="47" t="s">
        <v>138</v>
      </c>
      <c r="D56" s="32" t="n">
        <v>0</v>
      </c>
      <c r="E56" s="32" t="n">
        <v>0</v>
      </c>
      <c r="F56" s="32" t="n">
        <v>0</v>
      </c>
      <c r="G56" s="32" t="n">
        <v>0</v>
      </c>
      <c r="H56" s="91" t="n">
        <v>5</v>
      </c>
      <c r="J56" s="34" t="s">
        <v>133</v>
      </c>
      <c r="K56" s="52" t="s">
        <v>134</v>
      </c>
      <c r="L56" s="36" t="n">
        <v>2</v>
      </c>
      <c r="M56" s="36" t="n">
        <v>0</v>
      </c>
      <c r="N56" s="36" t="n">
        <v>0</v>
      </c>
      <c r="O56" s="36" t="n">
        <v>2</v>
      </c>
      <c r="P56" s="37" t="n">
        <v>2</v>
      </c>
      <c r="R56" s="50" t="s">
        <v>28</v>
      </c>
      <c r="S56" s="30" t="s">
        <v>129</v>
      </c>
      <c r="T56" s="47" t="s">
        <v>139</v>
      </c>
      <c r="U56" s="32" t="n">
        <v>2</v>
      </c>
      <c r="V56" s="32" t="n">
        <v>0</v>
      </c>
      <c r="W56" s="32" t="n">
        <v>0</v>
      </c>
      <c r="X56" s="32" t="n">
        <v>2</v>
      </c>
      <c r="Y56" s="33" t="n">
        <v>2</v>
      </c>
      <c r="AA56" s="43"/>
      <c r="AB56" s="44"/>
      <c r="AC56" s="45"/>
      <c r="AD56" s="45"/>
      <c r="AE56" s="45"/>
      <c r="AF56" s="45"/>
      <c r="AG56" s="46"/>
    </row>
    <row r="57" customFormat="false" ht="15.95" hidden="false" customHeight="true" outlineLevel="0" collapsed="false">
      <c r="B57" s="61" t="s">
        <v>46</v>
      </c>
      <c r="C57" s="61"/>
      <c r="D57" s="62" t="n">
        <f aca="false">SUM(D50:D56)</f>
        <v>16</v>
      </c>
      <c r="E57" s="62" t="n">
        <f aca="false">SUM(E50:E56)</f>
        <v>0</v>
      </c>
      <c r="F57" s="62" t="n">
        <f aca="false">SUM(F50:F56)</f>
        <v>4</v>
      </c>
      <c r="G57" s="62" t="n">
        <f aca="false">SUM(G50:G56)</f>
        <v>18</v>
      </c>
      <c r="H57" s="63" t="n">
        <f aca="false">SUM(H50:H56)</f>
        <v>31</v>
      </c>
      <c r="J57" s="57" t="s">
        <v>140</v>
      </c>
      <c r="K57" s="58" t="s">
        <v>138</v>
      </c>
      <c r="L57" s="59" t="n">
        <v>0</v>
      </c>
      <c r="M57" s="59" t="n">
        <v>0</v>
      </c>
      <c r="N57" s="59" t="n">
        <v>0</v>
      </c>
      <c r="O57" s="59" t="n">
        <v>0</v>
      </c>
      <c r="P57" s="60" t="n">
        <v>5</v>
      </c>
      <c r="R57" s="50" t="s">
        <v>28</v>
      </c>
      <c r="S57" s="30" t="s">
        <v>133</v>
      </c>
      <c r="T57" s="47" t="s">
        <v>141</v>
      </c>
      <c r="U57" s="32" t="n">
        <v>2</v>
      </c>
      <c r="V57" s="32" t="n">
        <v>0</v>
      </c>
      <c r="W57" s="32" t="n">
        <v>0</v>
      </c>
      <c r="X57" s="32" t="n">
        <v>2</v>
      </c>
      <c r="Y57" s="33" t="n">
        <v>2</v>
      </c>
      <c r="AA57" s="43"/>
      <c r="AB57" s="44"/>
      <c r="AC57" s="45"/>
      <c r="AD57" s="45"/>
      <c r="AE57" s="45"/>
      <c r="AF57" s="45"/>
      <c r="AG57" s="46"/>
    </row>
    <row r="58" customFormat="false" ht="15.95" hidden="false" customHeight="true" outlineLevel="0" collapsed="false">
      <c r="B58" s="92"/>
      <c r="C58" s="93"/>
      <c r="D58" s="93"/>
      <c r="E58" s="93"/>
      <c r="F58" s="93"/>
      <c r="G58" s="93"/>
      <c r="H58" s="94"/>
      <c r="J58" s="61" t="s">
        <v>46</v>
      </c>
      <c r="K58" s="61"/>
      <c r="L58" s="62" t="n">
        <f aca="false">SUM(L51:L57)</f>
        <v>15</v>
      </c>
      <c r="M58" s="62" t="n">
        <f aca="false">SUM(M51:M57)</f>
        <v>2</v>
      </c>
      <c r="N58" s="62" t="n">
        <f aca="false">SUM(N51:N57)</f>
        <v>2</v>
      </c>
      <c r="O58" s="62" t="n">
        <f aca="false">SUM(O51:O57)</f>
        <v>17</v>
      </c>
      <c r="P58" s="95" t="n">
        <f aca="false">SUM(P51:P57)</f>
        <v>29</v>
      </c>
      <c r="R58" s="50" t="s">
        <v>28</v>
      </c>
      <c r="S58" s="30" t="s">
        <v>140</v>
      </c>
      <c r="T58" s="47" t="s">
        <v>142</v>
      </c>
      <c r="U58" s="32" t="n">
        <v>0</v>
      </c>
      <c r="V58" s="32" t="n">
        <v>0</v>
      </c>
      <c r="W58" s="32" t="n">
        <v>0</v>
      </c>
      <c r="X58" s="32" t="n">
        <v>0</v>
      </c>
      <c r="Y58" s="33" t="n">
        <v>5</v>
      </c>
      <c r="AA58" s="43"/>
      <c r="AB58" s="44"/>
      <c r="AC58" s="45"/>
      <c r="AD58" s="45"/>
      <c r="AE58" s="45"/>
      <c r="AF58" s="45"/>
      <c r="AG58" s="46"/>
    </row>
    <row r="59" customFormat="false" ht="15.95" hidden="false" customHeight="true" outlineLevel="0" collapsed="false">
      <c r="B59" s="92"/>
      <c r="C59" s="93"/>
      <c r="D59" s="93"/>
      <c r="E59" s="93"/>
      <c r="F59" s="93"/>
      <c r="G59" s="93"/>
      <c r="H59" s="94"/>
      <c r="J59" s="92"/>
      <c r="K59" s="93"/>
      <c r="L59" s="93"/>
      <c r="M59" s="93"/>
      <c r="N59" s="93"/>
      <c r="O59" s="93"/>
      <c r="P59" s="94"/>
      <c r="R59" s="71"/>
      <c r="S59" s="69" t="s">
        <v>48</v>
      </c>
      <c r="T59" s="69"/>
      <c r="U59" s="81" t="n">
        <f aca="false">SUM(U54:U58)</f>
        <v>9</v>
      </c>
      <c r="V59" s="81" t="n">
        <f aca="false">SUM(V54:V58)</f>
        <v>2</v>
      </c>
      <c r="W59" s="81" t="n">
        <f aca="false">SUM(W54:W58)</f>
        <v>0</v>
      </c>
      <c r="X59" s="81" t="n">
        <f aca="false">SUM(X54:X58)</f>
        <v>10</v>
      </c>
      <c r="Y59" s="46" t="n">
        <f aca="false">SUM(Y54:Y58)</f>
        <v>19</v>
      </c>
      <c r="AA59" s="61" t="s">
        <v>46</v>
      </c>
      <c r="AB59" s="61"/>
      <c r="AC59" s="62" t="n">
        <f aca="false">SUM(AC50:AC58)</f>
        <v>3</v>
      </c>
      <c r="AD59" s="62" t="n">
        <f aca="false">SUM(AD50:AD58)</f>
        <v>0</v>
      </c>
      <c r="AE59" s="62" t="n">
        <f aca="false">SUM(AE50:AE58)</f>
        <v>0</v>
      </c>
      <c r="AF59" s="62" t="n">
        <f aca="false">SUM(AF50:AF58)</f>
        <v>3</v>
      </c>
      <c r="AG59" s="63" t="n">
        <f aca="false">SUM(AG50:AG58)</f>
        <v>5</v>
      </c>
    </row>
    <row r="60" customFormat="false" ht="15.95" hidden="false" customHeight="true" outlineLevel="0" collapsed="false">
      <c r="B60" s="92"/>
      <c r="C60" s="93"/>
      <c r="D60" s="93"/>
      <c r="E60" s="93"/>
      <c r="F60" s="93"/>
      <c r="G60" s="93"/>
      <c r="H60" s="94"/>
      <c r="J60" s="92"/>
      <c r="K60" s="93"/>
      <c r="L60" s="93"/>
      <c r="M60" s="93"/>
      <c r="N60" s="93"/>
      <c r="O60" s="93"/>
      <c r="P60" s="94"/>
      <c r="R60" s="71"/>
      <c r="S60" s="61" t="s">
        <v>46</v>
      </c>
      <c r="T60" s="61"/>
      <c r="U60" s="62" t="n">
        <f aca="false">U53+U59</f>
        <v>15</v>
      </c>
      <c r="V60" s="62" t="n">
        <f aca="false">V53+V59</f>
        <v>2</v>
      </c>
      <c r="W60" s="62" t="n">
        <f aca="false">W53+W59</f>
        <v>2</v>
      </c>
      <c r="X60" s="62" t="n">
        <f aca="false">X53+X59</f>
        <v>17</v>
      </c>
      <c r="Y60" s="63" t="n">
        <f aca="false">Y53+Y59</f>
        <v>29</v>
      </c>
      <c r="AA60" s="71"/>
      <c r="AG60" s="96"/>
    </row>
    <row r="61" customFormat="false" ht="15.95" hidden="false" customHeight="true" outlineLevel="0" collapsed="false">
      <c r="B61" s="22" t="s">
        <v>143</v>
      </c>
      <c r="C61" s="22"/>
      <c r="D61" s="22"/>
      <c r="E61" s="22"/>
      <c r="F61" s="22"/>
      <c r="G61" s="22"/>
      <c r="H61" s="22"/>
      <c r="J61" s="92"/>
      <c r="K61" s="93"/>
      <c r="L61" s="93"/>
      <c r="M61" s="93"/>
      <c r="N61" s="93"/>
      <c r="O61" s="93"/>
      <c r="P61" s="94"/>
      <c r="R61" s="71"/>
      <c r="Y61" s="23"/>
      <c r="AA61" s="78" t="s">
        <v>143</v>
      </c>
      <c r="AB61" s="78"/>
      <c r="AC61" s="78"/>
      <c r="AD61" s="78"/>
      <c r="AE61" s="78"/>
      <c r="AF61" s="78"/>
      <c r="AG61" s="78"/>
    </row>
    <row r="62" customFormat="false" ht="15.95" hidden="false" customHeight="true" outlineLevel="0" collapsed="false">
      <c r="B62" s="25" t="s">
        <v>9</v>
      </c>
      <c r="C62" s="26" t="s">
        <v>10</v>
      </c>
      <c r="D62" s="27" t="s">
        <v>11</v>
      </c>
      <c r="E62" s="27" t="s">
        <v>12</v>
      </c>
      <c r="F62" s="27" t="s">
        <v>13</v>
      </c>
      <c r="G62" s="27" t="s">
        <v>14</v>
      </c>
      <c r="H62" s="28" t="s">
        <v>15</v>
      </c>
      <c r="J62" s="22" t="s">
        <v>143</v>
      </c>
      <c r="K62" s="22"/>
      <c r="L62" s="22"/>
      <c r="M62" s="22"/>
      <c r="N62" s="22"/>
      <c r="O62" s="22"/>
      <c r="P62" s="22"/>
      <c r="R62" s="71"/>
      <c r="S62" s="23" t="s">
        <v>143</v>
      </c>
      <c r="T62" s="23"/>
      <c r="U62" s="23"/>
      <c r="V62" s="23"/>
      <c r="W62" s="23"/>
      <c r="X62" s="23"/>
      <c r="Y62" s="23"/>
      <c r="AA62" s="25" t="s">
        <v>9</v>
      </c>
      <c r="AB62" s="26" t="s">
        <v>10</v>
      </c>
      <c r="AC62" s="27" t="s">
        <v>11</v>
      </c>
      <c r="AD62" s="27" t="s">
        <v>12</v>
      </c>
      <c r="AE62" s="27" t="s">
        <v>13</v>
      </c>
      <c r="AF62" s="27" t="s">
        <v>14</v>
      </c>
      <c r="AG62" s="28" t="s">
        <v>15</v>
      </c>
    </row>
    <row r="63" customFormat="false" ht="20.1" hidden="false" customHeight="true" outlineLevel="0" collapsed="false">
      <c r="B63" s="30" t="s">
        <v>144</v>
      </c>
      <c r="C63" s="47" t="s">
        <v>145</v>
      </c>
      <c r="D63" s="32" t="n">
        <v>2</v>
      </c>
      <c r="E63" s="32" t="n">
        <v>0</v>
      </c>
      <c r="F63" s="32" t="n">
        <v>2</v>
      </c>
      <c r="G63" s="32" t="n">
        <v>3</v>
      </c>
      <c r="H63" s="33" t="n">
        <v>5</v>
      </c>
      <c r="J63" s="25" t="s">
        <v>9</v>
      </c>
      <c r="K63" s="26" t="s">
        <v>10</v>
      </c>
      <c r="L63" s="27" t="s">
        <v>11</v>
      </c>
      <c r="M63" s="27" t="s">
        <v>12</v>
      </c>
      <c r="N63" s="27" t="s">
        <v>13</v>
      </c>
      <c r="O63" s="27" t="s">
        <v>14</v>
      </c>
      <c r="P63" s="28" t="s">
        <v>15</v>
      </c>
      <c r="R63" s="29"/>
      <c r="S63" s="25" t="s">
        <v>9</v>
      </c>
      <c r="T63" s="26" t="s">
        <v>10</v>
      </c>
      <c r="U63" s="27" t="s">
        <v>11</v>
      </c>
      <c r="V63" s="27" t="s">
        <v>12</v>
      </c>
      <c r="W63" s="27" t="s">
        <v>13</v>
      </c>
      <c r="X63" s="27" t="s">
        <v>14</v>
      </c>
      <c r="Y63" s="28" t="s">
        <v>15</v>
      </c>
      <c r="AA63" s="43" t="s">
        <v>146</v>
      </c>
      <c r="AB63" s="44" t="s">
        <v>147</v>
      </c>
      <c r="AC63" s="45" t="n">
        <v>3</v>
      </c>
      <c r="AD63" s="45" t="n">
        <v>0</v>
      </c>
      <c r="AE63" s="45" t="n">
        <v>2</v>
      </c>
      <c r="AF63" s="45" t="n">
        <v>4</v>
      </c>
      <c r="AG63" s="46" t="n">
        <v>6</v>
      </c>
    </row>
    <row r="64" s="6" customFormat="true" ht="15.95" hidden="false" customHeight="true" outlineLevel="0" collapsed="false">
      <c r="B64" s="30" t="s">
        <v>148</v>
      </c>
      <c r="C64" s="47" t="s">
        <v>149</v>
      </c>
      <c r="D64" s="32" t="n">
        <v>3</v>
      </c>
      <c r="E64" s="32" t="n">
        <v>0</v>
      </c>
      <c r="F64" s="32" t="n">
        <v>0</v>
      </c>
      <c r="G64" s="32" t="n">
        <v>3</v>
      </c>
      <c r="H64" s="33" t="n">
        <v>5</v>
      </c>
      <c r="J64" s="34" t="s">
        <v>150</v>
      </c>
      <c r="K64" s="35" t="s">
        <v>151</v>
      </c>
      <c r="L64" s="36" t="n">
        <v>3</v>
      </c>
      <c r="M64" s="36" t="n">
        <v>0</v>
      </c>
      <c r="N64" s="36" t="n">
        <v>2</v>
      </c>
      <c r="O64" s="36" t="n">
        <v>4</v>
      </c>
      <c r="P64" s="37" t="n">
        <v>6</v>
      </c>
      <c r="R64" s="38" t="s">
        <v>20</v>
      </c>
      <c r="S64" s="39" t="s">
        <v>146</v>
      </c>
      <c r="T64" s="40" t="s">
        <v>147</v>
      </c>
      <c r="U64" s="41" t="n">
        <v>3</v>
      </c>
      <c r="V64" s="41" t="n">
        <v>0</v>
      </c>
      <c r="W64" s="41" t="n">
        <v>2</v>
      </c>
      <c r="X64" s="41" t="n">
        <v>4</v>
      </c>
      <c r="Y64" s="42" t="n">
        <v>6</v>
      </c>
      <c r="AA64" s="43" t="s">
        <v>152</v>
      </c>
      <c r="AB64" s="44" t="s">
        <v>153</v>
      </c>
      <c r="AC64" s="45" t="n">
        <v>3</v>
      </c>
      <c r="AD64" s="45" t="n">
        <v>0</v>
      </c>
      <c r="AE64" s="45" t="n">
        <v>2</v>
      </c>
      <c r="AF64" s="45" t="n">
        <v>4</v>
      </c>
      <c r="AG64" s="46" t="n">
        <v>6</v>
      </c>
    </row>
    <row r="65" customFormat="false" ht="15.95" hidden="false" customHeight="true" outlineLevel="0" collapsed="false">
      <c r="B65" s="30" t="s">
        <v>154</v>
      </c>
      <c r="C65" s="51" t="s">
        <v>155</v>
      </c>
      <c r="D65" s="32" t="n">
        <v>3</v>
      </c>
      <c r="E65" s="32" t="n">
        <v>0</v>
      </c>
      <c r="F65" s="32" t="n">
        <v>0</v>
      </c>
      <c r="G65" s="32" t="n">
        <v>3</v>
      </c>
      <c r="H65" s="33" t="n">
        <v>5</v>
      </c>
      <c r="J65" s="34" t="s">
        <v>156</v>
      </c>
      <c r="K65" s="35" t="s">
        <v>157</v>
      </c>
      <c r="L65" s="36" t="n">
        <v>3</v>
      </c>
      <c r="M65" s="36" t="n">
        <v>0</v>
      </c>
      <c r="N65" s="36" t="n">
        <v>2</v>
      </c>
      <c r="O65" s="36" t="n">
        <v>4</v>
      </c>
      <c r="P65" s="37" t="n">
        <v>6</v>
      </c>
      <c r="R65" s="38" t="s">
        <v>20</v>
      </c>
      <c r="S65" s="39" t="s">
        <v>152</v>
      </c>
      <c r="T65" s="40" t="s">
        <v>153</v>
      </c>
      <c r="U65" s="41" t="n">
        <v>3</v>
      </c>
      <c r="V65" s="41" t="n">
        <v>0</v>
      </c>
      <c r="W65" s="41" t="n">
        <v>2</v>
      </c>
      <c r="X65" s="41" t="n">
        <v>4</v>
      </c>
      <c r="Y65" s="42" t="n">
        <v>6</v>
      </c>
      <c r="AA65" s="43"/>
      <c r="AB65" s="44"/>
      <c r="AC65" s="45"/>
      <c r="AD65" s="45"/>
      <c r="AE65" s="45"/>
      <c r="AF65" s="45"/>
      <c r="AG65" s="46"/>
    </row>
    <row r="66" customFormat="false" ht="15.95" hidden="false" customHeight="true" outlineLevel="0" collapsed="false">
      <c r="B66" s="30" t="s">
        <v>122</v>
      </c>
      <c r="C66" s="47" t="s">
        <v>158</v>
      </c>
      <c r="D66" s="32" t="n">
        <v>3</v>
      </c>
      <c r="E66" s="32" t="n">
        <v>0</v>
      </c>
      <c r="F66" s="32" t="n">
        <v>0</v>
      </c>
      <c r="G66" s="32" t="n">
        <v>3</v>
      </c>
      <c r="H66" s="33" t="n">
        <v>5</v>
      </c>
      <c r="J66" s="34" t="s">
        <v>159</v>
      </c>
      <c r="K66" s="35" t="s">
        <v>160</v>
      </c>
      <c r="L66" s="36" t="n">
        <v>2</v>
      </c>
      <c r="M66" s="36" t="n">
        <v>0</v>
      </c>
      <c r="N66" s="36" t="n">
        <v>2</v>
      </c>
      <c r="O66" s="36" t="n">
        <v>3</v>
      </c>
      <c r="P66" s="37" t="n">
        <v>5</v>
      </c>
      <c r="R66" s="38" t="s">
        <v>20</v>
      </c>
      <c r="S66" s="39" t="s">
        <v>161</v>
      </c>
      <c r="T66" s="40" t="s">
        <v>162</v>
      </c>
      <c r="U66" s="41" t="n">
        <v>3</v>
      </c>
      <c r="V66" s="41" t="n">
        <v>0</v>
      </c>
      <c r="W66" s="41" t="n">
        <v>0</v>
      </c>
      <c r="X66" s="41" t="n">
        <v>3</v>
      </c>
      <c r="Y66" s="42" t="n">
        <v>5</v>
      </c>
      <c r="AA66" s="43"/>
      <c r="AB66" s="44"/>
      <c r="AC66" s="45"/>
      <c r="AD66" s="45"/>
      <c r="AE66" s="45"/>
      <c r="AF66" s="45"/>
      <c r="AG66" s="46"/>
    </row>
    <row r="67" customFormat="false" ht="15.95" hidden="false" customHeight="true" outlineLevel="0" collapsed="false">
      <c r="B67" s="34" t="s">
        <v>163</v>
      </c>
      <c r="C67" s="47" t="s">
        <v>164</v>
      </c>
      <c r="D67" s="32" t="n">
        <v>3</v>
      </c>
      <c r="E67" s="32" t="n">
        <v>0</v>
      </c>
      <c r="F67" s="32" t="n">
        <v>0</v>
      </c>
      <c r="G67" s="32" t="n">
        <v>3</v>
      </c>
      <c r="H67" s="33" t="n">
        <v>5</v>
      </c>
      <c r="J67" s="34" t="s">
        <v>165</v>
      </c>
      <c r="K67" s="35" t="s">
        <v>162</v>
      </c>
      <c r="L67" s="36" t="n">
        <v>3</v>
      </c>
      <c r="M67" s="36" t="n">
        <v>0</v>
      </c>
      <c r="N67" s="36" t="n">
        <v>0</v>
      </c>
      <c r="O67" s="36" t="n">
        <v>3</v>
      </c>
      <c r="P67" s="37" t="n">
        <v>5</v>
      </c>
      <c r="R67" s="71"/>
      <c r="S67" s="49" t="s">
        <v>25</v>
      </c>
      <c r="T67" s="49"/>
      <c r="U67" s="41" t="n">
        <f aca="false">SUM(U64:U66)</f>
        <v>9</v>
      </c>
      <c r="V67" s="41" t="n">
        <f aca="false">SUM(V64:V66)</f>
        <v>0</v>
      </c>
      <c r="W67" s="41" t="n">
        <f aca="false">SUM(W64:W66)</f>
        <v>4</v>
      </c>
      <c r="X67" s="41" t="n">
        <f aca="false">SUM(X64:X66)</f>
        <v>11</v>
      </c>
      <c r="Y67" s="42" t="n">
        <f aca="false">SUM(Y64:Y66)</f>
        <v>17</v>
      </c>
      <c r="AA67" s="43"/>
      <c r="AB67" s="44"/>
      <c r="AC67" s="45"/>
      <c r="AD67" s="45"/>
      <c r="AE67" s="45"/>
      <c r="AF67" s="45"/>
      <c r="AG67" s="46"/>
    </row>
    <row r="68" customFormat="false" ht="15.95" hidden="false" customHeight="true" outlineLevel="0" collapsed="false">
      <c r="B68" s="97" t="s">
        <v>166</v>
      </c>
      <c r="C68" s="47" t="s">
        <v>167</v>
      </c>
      <c r="D68" s="98" t="n">
        <v>3</v>
      </c>
      <c r="E68" s="98" t="n">
        <v>0</v>
      </c>
      <c r="F68" s="98" t="n">
        <v>0</v>
      </c>
      <c r="G68" s="98" t="n">
        <v>3</v>
      </c>
      <c r="H68" s="91" t="n">
        <v>5</v>
      </c>
      <c r="J68" s="57" t="s">
        <v>163</v>
      </c>
      <c r="K68" s="58" t="s">
        <v>168</v>
      </c>
      <c r="L68" s="59" t="n">
        <v>3</v>
      </c>
      <c r="M68" s="59" t="n">
        <v>0</v>
      </c>
      <c r="N68" s="59" t="n">
        <v>0</v>
      </c>
      <c r="O68" s="59" t="n">
        <v>3</v>
      </c>
      <c r="P68" s="60" t="n">
        <v>5</v>
      </c>
      <c r="R68" s="50" t="s">
        <v>28</v>
      </c>
      <c r="S68" s="30" t="s">
        <v>169</v>
      </c>
      <c r="T68" s="47" t="s">
        <v>170</v>
      </c>
      <c r="U68" s="32" t="n">
        <v>2</v>
      </c>
      <c r="V68" s="32" t="n">
        <v>0</v>
      </c>
      <c r="W68" s="32" t="n">
        <v>2</v>
      </c>
      <c r="X68" s="32" t="n">
        <v>3</v>
      </c>
      <c r="Y68" s="33" t="n">
        <v>5</v>
      </c>
      <c r="AA68" s="43"/>
      <c r="AB68" s="44"/>
      <c r="AC68" s="45"/>
      <c r="AD68" s="45"/>
      <c r="AE68" s="45"/>
      <c r="AF68" s="45"/>
      <c r="AG68" s="46"/>
    </row>
    <row r="69" customFormat="false" ht="15.95" hidden="false" customHeight="true" outlineLevel="0" collapsed="false">
      <c r="B69" s="61" t="s">
        <v>46</v>
      </c>
      <c r="C69" s="61"/>
      <c r="D69" s="62" t="n">
        <f aca="false">SUM(D63:D68)</f>
        <v>17</v>
      </c>
      <c r="E69" s="62" t="n">
        <f aca="false">SUM(E63:E68)</f>
        <v>0</v>
      </c>
      <c r="F69" s="62" t="n">
        <f aca="false">SUM(F63:F68)</f>
        <v>2</v>
      </c>
      <c r="G69" s="62" t="n">
        <f aca="false">SUM(G63:G68)</f>
        <v>18</v>
      </c>
      <c r="H69" s="63" t="n">
        <f aca="false">SUM(H63:H68)</f>
        <v>30</v>
      </c>
      <c r="J69" s="61" t="s">
        <v>46</v>
      </c>
      <c r="K69" s="61"/>
      <c r="L69" s="62" t="n">
        <f aca="false">SUM(L64:L68)</f>
        <v>14</v>
      </c>
      <c r="M69" s="62" t="n">
        <f aca="false">SUM(M64:M68)</f>
        <v>0</v>
      </c>
      <c r="N69" s="62" t="n">
        <f aca="false">SUM(N64:N68)</f>
        <v>6</v>
      </c>
      <c r="O69" s="62" t="n">
        <f aca="false">SUM(O64:O68)</f>
        <v>17</v>
      </c>
      <c r="P69" s="63" t="n">
        <f aca="false">SUM(P64:P68)</f>
        <v>27</v>
      </c>
      <c r="R69" s="50" t="s">
        <v>28</v>
      </c>
      <c r="S69" s="30" t="s">
        <v>163</v>
      </c>
      <c r="T69" s="47" t="s">
        <v>167</v>
      </c>
      <c r="U69" s="32" t="n">
        <v>3</v>
      </c>
      <c r="V69" s="32" t="n">
        <v>0</v>
      </c>
      <c r="W69" s="32" t="n">
        <v>0</v>
      </c>
      <c r="X69" s="32" t="n">
        <v>3</v>
      </c>
      <c r="Y69" s="33" t="n">
        <v>5</v>
      </c>
      <c r="AA69" s="43"/>
      <c r="AB69" s="44"/>
      <c r="AC69" s="45"/>
      <c r="AD69" s="45"/>
      <c r="AE69" s="45"/>
      <c r="AF69" s="45"/>
      <c r="AG69" s="46"/>
    </row>
    <row r="70" customFormat="false" ht="15.95" hidden="false" customHeight="true" outlineLevel="0" collapsed="false">
      <c r="B70" s="64"/>
      <c r="C70" s="65"/>
      <c r="D70" s="66"/>
      <c r="E70" s="66"/>
      <c r="F70" s="66"/>
      <c r="G70" s="66"/>
      <c r="H70" s="67"/>
      <c r="J70" s="64"/>
      <c r="K70" s="65"/>
      <c r="L70" s="66"/>
      <c r="M70" s="66"/>
      <c r="N70" s="66"/>
      <c r="O70" s="66"/>
      <c r="P70" s="67"/>
      <c r="R70" s="71"/>
      <c r="S70" s="69" t="s">
        <v>48</v>
      </c>
      <c r="T70" s="69"/>
      <c r="U70" s="99" t="n">
        <f aca="false">SUM(U68:U69)</f>
        <v>5</v>
      </c>
      <c r="V70" s="99" t="n">
        <f aca="false">SUM(V68:V69)</f>
        <v>0</v>
      </c>
      <c r="W70" s="99" t="n">
        <f aca="false">SUM(W68:W69)</f>
        <v>2</v>
      </c>
      <c r="X70" s="99" t="n">
        <f aca="false">SUM(X68:X69)</f>
        <v>6</v>
      </c>
      <c r="Y70" s="46" t="n">
        <f aca="false">SUM(Y68:Y69)</f>
        <v>10</v>
      </c>
      <c r="AA70" s="43"/>
      <c r="AB70" s="44"/>
      <c r="AC70" s="45"/>
      <c r="AD70" s="45"/>
      <c r="AE70" s="45"/>
      <c r="AF70" s="45"/>
      <c r="AG70" s="46"/>
    </row>
    <row r="71" customFormat="false" ht="15.95" hidden="false" customHeight="true" outlineLevel="0" collapsed="false">
      <c r="B71" s="64"/>
      <c r="C71" s="65"/>
      <c r="D71" s="66"/>
      <c r="E71" s="66"/>
      <c r="F71" s="66"/>
      <c r="G71" s="66"/>
      <c r="H71" s="67"/>
      <c r="J71" s="64"/>
      <c r="K71" s="65"/>
      <c r="L71" s="66"/>
      <c r="M71" s="66"/>
      <c r="N71" s="66"/>
      <c r="O71" s="66"/>
      <c r="P71" s="67"/>
      <c r="R71" s="71"/>
      <c r="S71" s="61" t="s">
        <v>46</v>
      </c>
      <c r="T71" s="61"/>
      <c r="U71" s="62" t="n">
        <f aca="false">U67+U70</f>
        <v>14</v>
      </c>
      <c r="V71" s="62" t="n">
        <f aca="false">V67+V70</f>
        <v>0</v>
      </c>
      <c r="W71" s="62" t="n">
        <f aca="false">W67+W70</f>
        <v>6</v>
      </c>
      <c r="X71" s="62" t="n">
        <f aca="false">X67+X70</f>
        <v>17</v>
      </c>
      <c r="Y71" s="63" t="n">
        <f aca="false">Y67+Y70</f>
        <v>27</v>
      </c>
      <c r="AA71" s="61" t="s">
        <v>46</v>
      </c>
      <c r="AB71" s="61"/>
      <c r="AC71" s="62" t="n">
        <f aca="false">SUM(AC63:AC70)</f>
        <v>6</v>
      </c>
      <c r="AD71" s="62" t="n">
        <f aca="false">SUM(AD63:AD70)</f>
        <v>0</v>
      </c>
      <c r="AE71" s="62" t="n">
        <f aca="false">SUM(AE63:AE70)</f>
        <v>4</v>
      </c>
      <c r="AF71" s="62" t="n">
        <f aca="false">SUM(AF63:AF70)</f>
        <v>8</v>
      </c>
      <c r="AG71" s="63" t="n">
        <f aca="false">SUM(AG63:AG70)</f>
        <v>12</v>
      </c>
    </row>
    <row r="72" customFormat="false" ht="15.95" hidden="false" customHeight="true" outlineLevel="0" collapsed="false">
      <c r="B72" s="64"/>
      <c r="C72" s="65"/>
      <c r="D72" s="66"/>
      <c r="E72" s="66"/>
      <c r="F72" s="66"/>
      <c r="G72" s="66"/>
      <c r="H72" s="67"/>
      <c r="J72" s="64"/>
      <c r="K72" s="65"/>
      <c r="L72" s="66"/>
      <c r="M72" s="66"/>
      <c r="N72" s="66"/>
      <c r="O72" s="66"/>
      <c r="P72" s="67"/>
      <c r="R72" s="71"/>
      <c r="Y72" s="23"/>
      <c r="AA72" s="71"/>
      <c r="AG72" s="96"/>
    </row>
    <row r="73" customFormat="false" ht="15.95" hidden="false" customHeight="true" outlineLevel="0" collapsed="false">
      <c r="B73" s="22" t="s">
        <v>171</v>
      </c>
      <c r="C73" s="22"/>
      <c r="D73" s="22"/>
      <c r="E73" s="22"/>
      <c r="F73" s="22"/>
      <c r="G73" s="22"/>
      <c r="H73" s="22"/>
      <c r="J73" s="22" t="s">
        <v>171</v>
      </c>
      <c r="K73" s="22"/>
      <c r="L73" s="22"/>
      <c r="M73" s="22"/>
      <c r="N73" s="22"/>
      <c r="O73" s="22"/>
      <c r="P73" s="22"/>
      <c r="R73" s="71"/>
      <c r="S73" s="23" t="s">
        <v>171</v>
      </c>
      <c r="T73" s="23"/>
      <c r="U73" s="23"/>
      <c r="V73" s="23"/>
      <c r="W73" s="23"/>
      <c r="X73" s="23"/>
      <c r="Y73" s="23"/>
      <c r="AA73" s="78" t="s">
        <v>171</v>
      </c>
      <c r="AB73" s="78"/>
      <c r="AC73" s="78"/>
      <c r="AD73" s="78"/>
      <c r="AE73" s="78"/>
      <c r="AF73" s="78"/>
      <c r="AG73" s="78"/>
    </row>
    <row r="74" customFormat="false" ht="15.95" hidden="false" customHeight="true" outlineLevel="0" collapsed="false">
      <c r="B74" s="25" t="s">
        <v>9</v>
      </c>
      <c r="C74" s="26" t="s">
        <v>10</v>
      </c>
      <c r="D74" s="27" t="s">
        <v>11</v>
      </c>
      <c r="E74" s="27" t="s">
        <v>12</v>
      </c>
      <c r="F74" s="27" t="s">
        <v>13</v>
      </c>
      <c r="G74" s="27" t="s">
        <v>14</v>
      </c>
      <c r="H74" s="28" t="s">
        <v>15</v>
      </c>
      <c r="J74" s="25" t="s">
        <v>9</v>
      </c>
      <c r="K74" s="26" t="s">
        <v>10</v>
      </c>
      <c r="L74" s="27" t="s">
        <v>11</v>
      </c>
      <c r="M74" s="27" t="s">
        <v>12</v>
      </c>
      <c r="N74" s="27" t="s">
        <v>13</v>
      </c>
      <c r="O74" s="27" t="s">
        <v>14</v>
      </c>
      <c r="P74" s="28" t="s">
        <v>15</v>
      </c>
      <c r="R74" s="29"/>
      <c r="S74" s="25" t="s">
        <v>9</v>
      </c>
      <c r="T74" s="26" t="s">
        <v>10</v>
      </c>
      <c r="U74" s="27" t="s">
        <v>11</v>
      </c>
      <c r="V74" s="27" t="s">
        <v>12</v>
      </c>
      <c r="W74" s="27" t="s">
        <v>13</v>
      </c>
      <c r="X74" s="27" t="s">
        <v>14</v>
      </c>
      <c r="Y74" s="28" t="s">
        <v>15</v>
      </c>
      <c r="AA74" s="25" t="s">
        <v>9</v>
      </c>
      <c r="AB74" s="26" t="s">
        <v>10</v>
      </c>
      <c r="AC74" s="27" t="s">
        <v>11</v>
      </c>
      <c r="AD74" s="27" t="s">
        <v>12</v>
      </c>
      <c r="AE74" s="27" t="s">
        <v>13</v>
      </c>
      <c r="AF74" s="27" t="s">
        <v>14</v>
      </c>
      <c r="AG74" s="28" t="s">
        <v>15</v>
      </c>
      <c r="AH74" s="75"/>
    </row>
    <row r="75" customFormat="false" ht="20.1" hidden="false" customHeight="true" outlineLevel="0" collapsed="false">
      <c r="B75" s="30" t="s">
        <v>172</v>
      </c>
      <c r="C75" s="47" t="s">
        <v>173</v>
      </c>
      <c r="D75" s="32" t="n">
        <v>3</v>
      </c>
      <c r="E75" s="32" t="n">
        <v>0</v>
      </c>
      <c r="F75" s="32" t="n">
        <v>0</v>
      </c>
      <c r="G75" s="32" t="n">
        <v>3</v>
      </c>
      <c r="H75" s="33" t="n">
        <v>5</v>
      </c>
      <c r="I75" s="6"/>
      <c r="J75" s="34" t="s">
        <v>174</v>
      </c>
      <c r="K75" s="35" t="s">
        <v>175</v>
      </c>
      <c r="L75" s="36" t="n">
        <v>3</v>
      </c>
      <c r="M75" s="36" t="n">
        <v>0</v>
      </c>
      <c r="N75" s="36" t="n">
        <v>2</v>
      </c>
      <c r="O75" s="36" t="n">
        <v>4</v>
      </c>
      <c r="P75" s="37" t="n">
        <v>6</v>
      </c>
      <c r="Q75" s="6"/>
      <c r="R75" s="38" t="s">
        <v>20</v>
      </c>
      <c r="S75" s="39" t="s">
        <v>176</v>
      </c>
      <c r="T75" s="40" t="s">
        <v>177</v>
      </c>
      <c r="U75" s="41" t="n">
        <v>3</v>
      </c>
      <c r="V75" s="41" t="n">
        <v>0</v>
      </c>
      <c r="W75" s="41" t="n">
        <v>2</v>
      </c>
      <c r="X75" s="41" t="n">
        <v>4</v>
      </c>
      <c r="Y75" s="42" t="n">
        <v>6</v>
      </c>
      <c r="AA75" s="43" t="s">
        <v>178</v>
      </c>
      <c r="AB75" s="44" t="s">
        <v>179</v>
      </c>
      <c r="AC75" s="45" t="n">
        <v>3</v>
      </c>
      <c r="AD75" s="45" t="n">
        <v>0</v>
      </c>
      <c r="AE75" s="45" t="n">
        <v>0</v>
      </c>
      <c r="AF75" s="45" t="n">
        <v>3</v>
      </c>
      <c r="AG75" s="46" t="n">
        <v>5</v>
      </c>
      <c r="AH75" s="75"/>
    </row>
    <row r="76" s="6" customFormat="true" ht="15.95" hidden="false" customHeight="true" outlineLevel="0" collapsed="false">
      <c r="B76" s="30" t="s">
        <v>180</v>
      </c>
      <c r="C76" s="47" t="s">
        <v>181</v>
      </c>
      <c r="D76" s="32" t="n">
        <v>2</v>
      </c>
      <c r="E76" s="32" t="n">
        <v>0</v>
      </c>
      <c r="F76" s="32" t="n">
        <v>2</v>
      </c>
      <c r="G76" s="32" t="n">
        <v>3</v>
      </c>
      <c r="H76" s="33" t="n">
        <v>5</v>
      </c>
      <c r="I76" s="1"/>
      <c r="J76" s="34" t="s">
        <v>182</v>
      </c>
      <c r="K76" s="35" t="s">
        <v>179</v>
      </c>
      <c r="L76" s="36" t="n">
        <v>3</v>
      </c>
      <c r="M76" s="36" t="n">
        <v>0</v>
      </c>
      <c r="N76" s="36" t="n">
        <v>0</v>
      </c>
      <c r="O76" s="36" t="n">
        <v>3</v>
      </c>
      <c r="P76" s="37" t="n">
        <v>5</v>
      </c>
      <c r="Q76" s="1"/>
      <c r="R76" s="38" t="s">
        <v>20</v>
      </c>
      <c r="S76" s="39" t="s">
        <v>178</v>
      </c>
      <c r="T76" s="40" t="s">
        <v>179</v>
      </c>
      <c r="U76" s="41" t="n">
        <v>3</v>
      </c>
      <c r="V76" s="41" t="n">
        <v>0</v>
      </c>
      <c r="W76" s="41" t="n">
        <v>0</v>
      </c>
      <c r="X76" s="41" t="n">
        <v>3</v>
      </c>
      <c r="Y76" s="42" t="n">
        <v>5</v>
      </c>
      <c r="AA76" s="43"/>
      <c r="AB76" s="44"/>
      <c r="AC76" s="45"/>
      <c r="AD76" s="45"/>
      <c r="AE76" s="45"/>
      <c r="AF76" s="45"/>
      <c r="AG76" s="46"/>
      <c r="AH76" s="14"/>
    </row>
    <row r="77" customFormat="false" ht="15.95" hidden="false" customHeight="true" outlineLevel="0" collapsed="false">
      <c r="B77" s="30" t="s">
        <v>122</v>
      </c>
      <c r="C77" s="51" t="s">
        <v>183</v>
      </c>
      <c r="D77" s="32" t="n">
        <v>3</v>
      </c>
      <c r="E77" s="32" t="n">
        <v>0</v>
      </c>
      <c r="F77" s="32" t="n">
        <v>0</v>
      </c>
      <c r="G77" s="32" t="n">
        <v>3</v>
      </c>
      <c r="H77" s="33" t="n">
        <v>5</v>
      </c>
      <c r="J77" s="34" t="s">
        <v>184</v>
      </c>
      <c r="K77" s="35" t="s">
        <v>123</v>
      </c>
      <c r="L77" s="36" t="n">
        <v>3</v>
      </c>
      <c r="M77" s="36" t="n">
        <v>0</v>
      </c>
      <c r="N77" s="36" t="n">
        <v>0</v>
      </c>
      <c r="O77" s="36" t="n">
        <v>3</v>
      </c>
      <c r="P77" s="37" t="n">
        <v>5</v>
      </c>
      <c r="R77" s="38" t="s">
        <v>20</v>
      </c>
      <c r="S77" s="39" t="s">
        <v>185</v>
      </c>
      <c r="T77" s="40" t="s">
        <v>186</v>
      </c>
      <c r="U77" s="41" t="n">
        <v>3</v>
      </c>
      <c r="V77" s="41" t="n">
        <v>0</v>
      </c>
      <c r="W77" s="41" t="n">
        <v>0</v>
      </c>
      <c r="X77" s="41" t="n">
        <v>3</v>
      </c>
      <c r="Y77" s="42" t="n">
        <v>5</v>
      </c>
      <c r="AA77" s="43"/>
      <c r="AB77" s="44"/>
      <c r="AC77" s="45"/>
      <c r="AD77" s="45"/>
      <c r="AE77" s="45"/>
      <c r="AF77" s="45"/>
      <c r="AG77" s="46"/>
      <c r="AH77" s="75"/>
    </row>
    <row r="78" customFormat="false" ht="15.95" hidden="false" customHeight="true" outlineLevel="0" collapsed="false">
      <c r="B78" s="30" t="s">
        <v>187</v>
      </c>
      <c r="C78" s="47" t="s">
        <v>188</v>
      </c>
      <c r="D78" s="32" t="n">
        <v>3</v>
      </c>
      <c r="E78" s="32" t="n">
        <v>0</v>
      </c>
      <c r="F78" s="32" t="n">
        <v>0</v>
      </c>
      <c r="G78" s="32" t="n">
        <v>3</v>
      </c>
      <c r="H78" s="33" t="n">
        <v>6</v>
      </c>
      <c r="J78" s="34" t="s">
        <v>184</v>
      </c>
      <c r="K78" s="35" t="s">
        <v>189</v>
      </c>
      <c r="L78" s="36" t="n">
        <v>3</v>
      </c>
      <c r="M78" s="36" t="n">
        <v>0</v>
      </c>
      <c r="N78" s="36" t="n">
        <v>0</v>
      </c>
      <c r="O78" s="36" t="n">
        <v>3</v>
      </c>
      <c r="P78" s="37" t="n">
        <v>5</v>
      </c>
      <c r="R78" s="38" t="s">
        <v>20</v>
      </c>
      <c r="S78" s="39" t="s">
        <v>185</v>
      </c>
      <c r="T78" s="40" t="s">
        <v>190</v>
      </c>
      <c r="U78" s="41" t="n">
        <v>3</v>
      </c>
      <c r="V78" s="41" t="n">
        <v>0</v>
      </c>
      <c r="W78" s="41" t="n">
        <v>0</v>
      </c>
      <c r="X78" s="41" t="n">
        <v>3</v>
      </c>
      <c r="Y78" s="42" t="n">
        <v>5</v>
      </c>
      <c r="AA78" s="43"/>
      <c r="AB78" s="44"/>
      <c r="AC78" s="45"/>
      <c r="AD78" s="45"/>
      <c r="AE78" s="45"/>
      <c r="AF78" s="45"/>
      <c r="AG78" s="46"/>
      <c r="AH78" s="75"/>
    </row>
    <row r="79" customFormat="false" ht="15.95" hidden="false" customHeight="true" outlineLevel="0" collapsed="false">
      <c r="B79" s="34" t="s">
        <v>191</v>
      </c>
      <c r="C79" s="47" t="s">
        <v>192</v>
      </c>
      <c r="D79" s="32" t="n">
        <v>0</v>
      </c>
      <c r="E79" s="32" t="n">
        <v>0</v>
      </c>
      <c r="F79" s="32" t="n">
        <v>0</v>
      </c>
      <c r="G79" s="32" t="n">
        <v>0</v>
      </c>
      <c r="H79" s="91" t="n">
        <v>5</v>
      </c>
      <c r="J79" s="34" t="s">
        <v>163</v>
      </c>
      <c r="K79" s="35" t="s">
        <v>193</v>
      </c>
      <c r="L79" s="36" t="n">
        <v>3</v>
      </c>
      <c r="M79" s="36" t="n">
        <v>0</v>
      </c>
      <c r="N79" s="36" t="n">
        <v>0</v>
      </c>
      <c r="O79" s="36" t="n">
        <v>3</v>
      </c>
      <c r="P79" s="37" t="n">
        <v>5</v>
      </c>
      <c r="R79" s="71"/>
      <c r="S79" s="49" t="s">
        <v>25</v>
      </c>
      <c r="T79" s="49"/>
      <c r="U79" s="41" t="n">
        <f aca="false">SUM(U75:U78)</f>
        <v>12</v>
      </c>
      <c r="V79" s="41" t="n">
        <f aca="false">SUM(V75:V78)</f>
        <v>0</v>
      </c>
      <c r="W79" s="41" t="n">
        <f aca="false">SUM(W75:W78)</f>
        <v>2</v>
      </c>
      <c r="X79" s="41" t="n">
        <f aca="false">SUM(X75:X78)</f>
        <v>13</v>
      </c>
      <c r="Y79" s="42" t="n">
        <f aca="false">SUM(Y75:Y78)</f>
        <v>21</v>
      </c>
      <c r="AA79" s="43"/>
      <c r="AB79" s="44"/>
      <c r="AC79" s="45"/>
      <c r="AD79" s="45"/>
      <c r="AE79" s="45"/>
      <c r="AF79" s="45"/>
      <c r="AG79" s="46"/>
      <c r="AH79" s="75"/>
    </row>
    <row r="80" customFormat="false" ht="15.95" hidden="false" customHeight="true" outlineLevel="0" collapsed="false">
      <c r="B80" s="53" t="s">
        <v>163</v>
      </c>
      <c r="C80" s="100" t="s">
        <v>168</v>
      </c>
      <c r="D80" s="32" t="n">
        <v>3</v>
      </c>
      <c r="E80" s="32" t="n">
        <v>0</v>
      </c>
      <c r="F80" s="32" t="n">
        <v>0</v>
      </c>
      <c r="G80" s="32" t="n">
        <v>3</v>
      </c>
      <c r="H80" s="33" t="n">
        <v>5</v>
      </c>
      <c r="J80" s="57" t="s">
        <v>194</v>
      </c>
      <c r="K80" s="58" t="s">
        <v>192</v>
      </c>
      <c r="L80" s="59" t="n">
        <v>0</v>
      </c>
      <c r="M80" s="59" t="n">
        <v>0</v>
      </c>
      <c r="N80" s="59" t="n">
        <v>0</v>
      </c>
      <c r="O80" s="59" t="n">
        <v>0</v>
      </c>
      <c r="P80" s="60" t="n">
        <v>5</v>
      </c>
      <c r="R80" s="50" t="s">
        <v>28</v>
      </c>
      <c r="S80" s="30" t="s">
        <v>163</v>
      </c>
      <c r="T80" s="47" t="s">
        <v>195</v>
      </c>
      <c r="U80" s="32" t="n">
        <v>3</v>
      </c>
      <c r="V80" s="32" t="n">
        <v>0</v>
      </c>
      <c r="W80" s="32" t="n">
        <v>0</v>
      </c>
      <c r="X80" s="32" t="n">
        <v>3</v>
      </c>
      <c r="Y80" s="33" t="n">
        <v>5</v>
      </c>
      <c r="AA80" s="43"/>
      <c r="AB80" s="44"/>
      <c r="AC80" s="45"/>
      <c r="AD80" s="45"/>
      <c r="AE80" s="45"/>
      <c r="AF80" s="45"/>
      <c r="AG80" s="46"/>
      <c r="AH80" s="75"/>
    </row>
    <row r="81" customFormat="false" ht="15.95" hidden="false" customHeight="true" outlineLevel="0" collapsed="false">
      <c r="B81" s="61" t="s">
        <v>46</v>
      </c>
      <c r="C81" s="61"/>
      <c r="D81" s="62" t="n">
        <f aca="false">SUM(D75:D80)</f>
        <v>14</v>
      </c>
      <c r="E81" s="62" t="n">
        <f aca="false">SUM(E75:E80)</f>
        <v>0</v>
      </c>
      <c r="F81" s="62" t="n">
        <f aca="false">SUM(F75:F80)</f>
        <v>2</v>
      </c>
      <c r="G81" s="62" t="n">
        <f aca="false">SUM(G75:G80)</f>
        <v>15</v>
      </c>
      <c r="H81" s="63" t="n">
        <f aca="false">SUM(H75:H80)</f>
        <v>31</v>
      </c>
      <c r="J81" s="61" t="s">
        <v>46</v>
      </c>
      <c r="K81" s="61"/>
      <c r="L81" s="62" t="n">
        <f aca="false">SUM(L75:L80)</f>
        <v>15</v>
      </c>
      <c r="M81" s="62" t="n">
        <f aca="false">SUM(M75:M80)</f>
        <v>0</v>
      </c>
      <c r="N81" s="62" t="n">
        <f aca="false">SUM(N75:N80)</f>
        <v>2</v>
      </c>
      <c r="O81" s="62" t="n">
        <f aca="false">SUM(O75:O80)</f>
        <v>16</v>
      </c>
      <c r="P81" s="63" t="n">
        <f aca="false">SUM(P75:P80)</f>
        <v>31</v>
      </c>
      <c r="R81" s="50" t="s">
        <v>28</v>
      </c>
      <c r="S81" s="30" t="s">
        <v>194</v>
      </c>
      <c r="T81" s="47" t="s">
        <v>196</v>
      </c>
      <c r="U81" s="32" t="n">
        <v>0</v>
      </c>
      <c r="V81" s="32" t="n">
        <v>0</v>
      </c>
      <c r="W81" s="32" t="n">
        <v>0</v>
      </c>
      <c r="X81" s="32" t="n">
        <v>0</v>
      </c>
      <c r="Y81" s="33" t="n">
        <v>5</v>
      </c>
      <c r="AA81" s="43"/>
      <c r="AB81" s="44"/>
      <c r="AC81" s="45"/>
      <c r="AD81" s="45"/>
      <c r="AE81" s="45"/>
      <c r="AF81" s="45"/>
      <c r="AG81" s="46"/>
      <c r="AH81" s="75"/>
    </row>
    <row r="82" customFormat="false" ht="15.95" hidden="false" customHeight="true" outlineLevel="0" collapsed="false">
      <c r="B82" s="88"/>
      <c r="C82" s="88"/>
      <c r="D82" s="66"/>
      <c r="E82" s="66"/>
      <c r="F82" s="66"/>
      <c r="G82" s="66"/>
      <c r="H82" s="67"/>
      <c r="J82" s="64"/>
      <c r="K82" s="64"/>
      <c r="L82" s="66"/>
      <c r="M82" s="66"/>
      <c r="N82" s="66"/>
      <c r="O82" s="66"/>
      <c r="P82" s="67"/>
      <c r="R82" s="71"/>
      <c r="S82" s="69" t="s">
        <v>48</v>
      </c>
      <c r="T82" s="69"/>
      <c r="U82" s="99" t="n">
        <f aca="false">SUM(U80:U81)</f>
        <v>3</v>
      </c>
      <c r="V82" s="99" t="n">
        <f aca="false">SUM(V80:V81)</f>
        <v>0</v>
      </c>
      <c r="W82" s="99" t="n">
        <f aca="false">SUM(W80:W81)</f>
        <v>0</v>
      </c>
      <c r="X82" s="99" t="n">
        <f aca="false">SUM(X80:X81)</f>
        <v>3</v>
      </c>
      <c r="Y82" s="46" t="n">
        <f aca="false">SUM(Y80:Y81)</f>
        <v>10</v>
      </c>
      <c r="AA82" s="43"/>
      <c r="AB82" s="44"/>
      <c r="AC82" s="45"/>
      <c r="AD82" s="45"/>
      <c r="AE82" s="45"/>
      <c r="AF82" s="45"/>
      <c r="AG82" s="46"/>
      <c r="AH82" s="75"/>
    </row>
    <row r="83" customFormat="false" ht="15.95" hidden="false" customHeight="true" outlineLevel="0" collapsed="false">
      <c r="B83" s="64"/>
      <c r="C83" s="65"/>
      <c r="D83" s="66"/>
      <c r="E83" s="66"/>
      <c r="F83" s="66"/>
      <c r="G83" s="66"/>
      <c r="H83" s="67"/>
      <c r="J83" s="64"/>
      <c r="K83" s="65"/>
      <c r="L83" s="66"/>
      <c r="M83" s="66"/>
      <c r="N83" s="66"/>
      <c r="O83" s="66"/>
      <c r="P83" s="67"/>
      <c r="R83" s="71"/>
      <c r="S83" s="61" t="s">
        <v>46</v>
      </c>
      <c r="T83" s="61"/>
      <c r="U83" s="62" t="n">
        <f aca="false">U79+U82</f>
        <v>15</v>
      </c>
      <c r="V83" s="62" t="n">
        <f aca="false">V79+V82</f>
        <v>0</v>
      </c>
      <c r="W83" s="62" t="n">
        <f aca="false">W79+W82</f>
        <v>2</v>
      </c>
      <c r="X83" s="62" t="n">
        <f aca="false">X79+X82</f>
        <v>16</v>
      </c>
      <c r="Y83" s="63" t="n">
        <f aca="false">Y79+Y82</f>
        <v>31</v>
      </c>
      <c r="AA83" s="61" t="s">
        <v>46</v>
      </c>
      <c r="AB83" s="61"/>
      <c r="AC83" s="62" t="n">
        <f aca="false">SUM(AC75:AC82)</f>
        <v>3</v>
      </c>
      <c r="AD83" s="62" t="n">
        <f aca="false">SUM(AD75:AD82)</f>
        <v>0</v>
      </c>
      <c r="AE83" s="62" t="n">
        <f aca="false">SUM(AE75:AE82)</f>
        <v>0</v>
      </c>
      <c r="AF83" s="62" t="n">
        <f aca="false">SUM(AF75:AF82)</f>
        <v>3</v>
      </c>
      <c r="AG83" s="63" t="n">
        <f aca="false">SUM(AG75:AG82)</f>
        <v>5</v>
      </c>
      <c r="AH83" s="75"/>
    </row>
    <row r="84" customFormat="false" ht="15.95" hidden="false" customHeight="true" outlineLevel="0" collapsed="false">
      <c r="B84" s="92"/>
      <c r="C84" s="93"/>
      <c r="D84" s="93"/>
      <c r="E84" s="93"/>
      <c r="F84" s="93"/>
      <c r="G84" s="93"/>
      <c r="H84" s="94"/>
      <c r="I84" s="6"/>
      <c r="J84" s="92"/>
      <c r="K84" s="93"/>
      <c r="L84" s="93"/>
      <c r="M84" s="93"/>
      <c r="N84" s="93"/>
      <c r="O84" s="93"/>
      <c r="P84" s="94"/>
      <c r="Q84" s="6"/>
      <c r="R84" s="71"/>
      <c r="Y84" s="23"/>
      <c r="AA84" s="71"/>
      <c r="AG84" s="23"/>
      <c r="AH84" s="75"/>
    </row>
    <row r="85" s="6" customFormat="true" ht="15.95" hidden="false" customHeight="true" outlineLevel="0" collapsed="false">
      <c r="B85" s="101" t="s">
        <v>197</v>
      </c>
      <c r="C85" s="101"/>
      <c r="D85" s="101"/>
      <c r="E85" s="101"/>
      <c r="F85" s="101"/>
      <c r="G85" s="101"/>
      <c r="H85" s="101"/>
      <c r="I85" s="1"/>
      <c r="J85" s="101" t="s">
        <v>197</v>
      </c>
      <c r="K85" s="101"/>
      <c r="L85" s="101"/>
      <c r="M85" s="101"/>
      <c r="N85" s="101"/>
      <c r="O85" s="101"/>
      <c r="P85" s="101"/>
      <c r="Q85" s="1"/>
      <c r="R85" s="71"/>
      <c r="S85" s="23" t="s">
        <v>197</v>
      </c>
      <c r="T85" s="23"/>
      <c r="U85" s="23"/>
      <c r="V85" s="23"/>
      <c r="W85" s="23"/>
      <c r="X85" s="23"/>
      <c r="Y85" s="23"/>
      <c r="AA85" s="78" t="s">
        <v>197</v>
      </c>
      <c r="AB85" s="78"/>
      <c r="AC85" s="78"/>
      <c r="AD85" s="78"/>
      <c r="AE85" s="78"/>
      <c r="AF85" s="78"/>
      <c r="AG85" s="78"/>
      <c r="AH85" s="14"/>
    </row>
    <row r="86" customFormat="false" ht="15.95" hidden="false" customHeight="true" outlineLevel="0" collapsed="false">
      <c r="B86" s="25" t="s">
        <v>9</v>
      </c>
      <c r="C86" s="26" t="s">
        <v>10</v>
      </c>
      <c r="D86" s="27" t="s">
        <v>11</v>
      </c>
      <c r="E86" s="27" t="s">
        <v>12</v>
      </c>
      <c r="F86" s="27" t="s">
        <v>13</v>
      </c>
      <c r="G86" s="27" t="s">
        <v>14</v>
      </c>
      <c r="H86" s="28" t="s">
        <v>15</v>
      </c>
      <c r="J86" s="25" t="s">
        <v>9</v>
      </c>
      <c r="K86" s="26" t="s">
        <v>10</v>
      </c>
      <c r="L86" s="27" t="s">
        <v>11</v>
      </c>
      <c r="M86" s="27" t="s">
        <v>12</v>
      </c>
      <c r="N86" s="27" t="s">
        <v>13</v>
      </c>
      <c r="O86" s="27" t="s">
        <v>14</v>
      </c>
      <c r="P86" s="28" t="s">
        <v>15</v>
      </c>
      <c r="R86" s="29"/>
      <c r="S86" s="25" t="s">
        <v>9</v>
      </c>
      <c r="T86" s="26" t="s">
        <v>10</v>
      </c>
      <c r="U86" s="27" t="s">
        <v>11</v>
      </c>
      <c r="V86" s="27" t="s">
        <v>12</v>
      </c>
      <c r="W86" s="27" t="s">
        <v>13</v>
      </c>
      <c r="X86" s="27" t="s">
        <v>14</v>
      </c>
      <c r="Y86" s="28" t="s">
        <v>15</v>
      </c>
      <c r="AA86" s="25" t="s">
        <v>9</v>
      </c>
      <c r="AB86" s="26" t="s">
        <v>10</v>
      </c>
      <c r="AC86" s="27" t="s">
        <v>11</v>
      </c>
      <c r="AD86" s="27" t="s">
        <v>12</v>
      </c>
      <c r="AE86" s="27" t="s">
        <v>13</v>
      </c>
      <c r="AF86" s="27" t="s">
        <v>14</v>
      </c>
      <c r="AG86" s="28" t="s">
        <v>15</v>
      </c>
      <c r="AH86" s="75"/>
    </row>
    <row r="87" customFormat="false" ht="20.1" hidden="false" customHeight="true" outlineLevel="0" collapsed="false">
      <c r="B87" s="30" t="s">
        <v>198</v>
      </c>
      <c r="C87" s="47" t="s">
        <v>199</v>
      </c>
      <c r="D87" s="32" t="n">
        <v>3</v>
      </c>
      <c r="E87" s="32" t="n">
        <v>0</v>
      </c>
      <c r="F87" s="32" t="n">
        <v>0</v>
      </c>
      <c r="G87" s="32" t="n">
        <v>3</v>
      </c>
      <c r="H87" s="33" t="n">
        <v>5</v>
      </c>
      <c r="J87" s="34" t="s">
        <v>200</v>
      </c>
      <c r="K87" s="35" t="s">
        <v>201</v>
      </c>
      <c r="L87" s="36" t="n">
        <v>2</v>
      </c>
      <c r="M87" s="36" t="n">
        <v>0</v>
      </c>
      <c r="N87" s="36" t="n">
        <v>0</v>
      </c>
      <c r="O87" s="36" t="n">
        <v>2</v>
      </c>
      <c r="P87" s="37" t="n">
        <v>8</v>
      </c>
      <c r="R87" s="38" t="s">
        <v>20</v>
      </c>
      <c r="S87" s="39" t="s">
        <v>202</v>
      </c>
      <c r="T87" s="40" t="s">
        <v>201</v>
      </c>
      <c r="U87" s="41" t="n">
        <v>2</v>
      </c>
      <c r="V87" s="41" t="n">
        <v>0</v>
      </c>
      <c r="W87" s="41" t="n">
        <v>0</v>
      </c>
      <c r="X87" s="41" t="n">
        <v>2</v>
      </c>
      <c r="Y87" s="42" t="n">
        <v>8</v>
      </c>
      <c r="AA87" s="43"/>
      <c r="AB87" s="44"/>
      <c r="AC87" s="45"/>
      <c r="AD87" s="45"/>
      <c r="AE87" s="45"/>
      <c r="AF87" s="45"/>
      <c r="AG87" s="46"/>
      <c r="AH87" s="75"/>
    </row>
    <row r="88" customFormat="false" ht="15.95" hidden="false" customHeight="true" outlineLevel="0" collapsed="false">
      <c r="B88" s="30" t="s">
        <v>203</v>
      </c>
      <c r="C88" s="47" t="s">
        <v>201</v>
      </c>
      <c r="D88" s="32" t="n">
        <v>2</v>
      </c>
      <c r="E88" s="32" t="n">
        <v>0</v>
      </c>
      <c r="F88" s="32" t="n">
        <v>0</v>
      </c>
      <c r="G88" s="32" t="n">
        <v>2</v>
      </c>
      <c r="H88" s="33" t="n">
        <v>7</v>
      </c>
      <c r="J88" s="34" t="s">
        <v>204</v>
      </c>
      <c r="K88" s="35" t="s">
        <v>205</v>
      </c>
      <c r="L88" s="36" t="n">
        <v>3</v>
      </c>
      <c r="M88" s="36" t="n">
        <v>0</v>
      </c>
      <c r="N88" s="36" t="n">
        <v>0</v>
      </c>
      <c r="O88" s="36" t="n">
        <v>3</v>
      </c>
      <c r="P88" s="37" t="n">
        <v>5</v>
      </c>
      <c r="R88" s="38" t="s">
        <v>20</v>
      </c>
      <c r="S88" s="39" t="s">
        <v>206</v>
      </c>
      <c r="T88" s="40" t="s">
        <v>207</v>
      </c>
      <c r="U88" s="41" t="n">
        <v>3</v>
      </c>
      <c r="V88" s="41" t="n">
        <v>0</v>
      </c>
      <c r="W88" s="41" t="n">
        <v>0</v>
      </c>
      <c r="X88" s="41" t="n">
        <v>3</v>
      </c>
      <c r="Y88" s="42" t="n">
        <v>5</v>
      </c>
      <c r="AA88" s="43"/>
      <c r="AB88" s="44"/>
      <c r="AC88" s="45"/>
      <c r="AD88" s="45"/>
      <c r="AE88" s="45"/>
      <c r="AF88" s="45"/>
      <c r="AG88" s="46"/>
      <c r="AH88" s="75"/>
    </row>
    <row r="89" customFormat="false" ht="15.95" hidden="false" customHeight="true" outlineLevel="0" collapsed="false">
      <c r="B89" s="30" t="s">
        <v>122</v>
      </c>
      <c r="C89" s="47" t="s">
        <v>208</v>
      </c>
      <c r="D89" s="32" t="n">
        <v>3</v>
      </c>
      <c r="E89" s="32" t="n">
        <v>0</v>
      </c>
      <c r="F89" s="32" t="n">
        <v>0</v>
      </c>
      <c r="G89" s="32" t="n">
        <v>3</v>
      </c>
      <c r="H89" s="33" t="n">
        <v>5</v>
      </c>
      <c r="J89" s="34" t="s">
        <v>204</v>
      </c>
      <c r="K89" s="35" t="s">
        <v>208</v>
      </c>
      <c r="L89" s="36" t="n">
        <v>3</v>
      </c>
      <c r="M89" s="36" t="n">
        <v>0</v>
      </c>
      <c r="N89" s="36" t="n">
        <v>0</v>
      </c>
      <c r="O89" s="36" t="n">
        <v>3</v>
      </c>
      <c r="P89" s="37" t="n">
        <v>5</v>
      </c>
      <c r="R89" s="38" t="s">
        <v>20</v>
      </c>
      <c r="S89" s="39" t="s">
        <v>206</v>
      </c>
      <c r="T89" s="40" t="s">
        <v>209</v>
      </c>
      <c r="U89" s="41" t="n">
        <v>3</v>
      </c>
      <c r="V89" s="41" t="n">
        <v>0</v>
      </c>
      <c r="W89" s="41" t="n">
        <v>0</v>
      </c>
      <c r="X89" s="41" t="n">
        <v>3</v>
      </c>
      <c r="Y89" s="42" t="n">
        <v>5</v>
      </c>
      <c r="AA89" s="43"/>
      <c r="AB89" s="44"/>
      <c r="AC89" s="45"/>
      <c r="AD89" s="45"/>
      <c r="AE89" s="45"/>
      <c r="AF89" s="45"/>
      <c r="AG89" s="46"/>
      <c r="AH89" s="75"/>
    </row>
    <row r="90" customFormat="false" ht="15.95" hidden="false" customHeight="true" outlineLevel="0" collapsed="false">
      <c r="B90" s="30" t="s">
        <v>163</v>
      </c>
      <c r="C90" s="47" t="s">
        <v>210</v>
      </c>
      <c r="D90" s="32" t="n">
        <v>3</v>
      </c>
      <c r="E90" s="32" t="n">
        <v>0</v>
      </c>
      <c r="F90" s="32" t="n">
        <v>0</v>
      </c>
      <c r="G90" s="32" t="n">
        <v>3</v>
      </c>
      <c r="H90" s="33" t="n">
        <v>5</v>
      </c>
      <c r="J90" s="34" t="s">
        <v>163</v>
      </c>
      <c r="K90" s="35" t="s">
        <v>164</v>
      </c>
      <c r="L90" s="36" t="n">
        <v>3</v>
      </c>
      <c r="M90" s="36" t="n">
        <v>0</v>
      </c>
      <c r="N90" s="36" t="n">
        <v>0</v>
      </c>
      <c r="O90" s="36" t="n">
        <v>3</v>
      </c>
      <c r="P90" s="37" t="n">
        <v>5</v>
      </c>
      <c r="R90" s="71"/>
      <c r="S90" s="49" t="s">
        <v>25</v>
      </c>
      <c r="T90" s="49"/>
      <c r="U90" s="41" t="n">
        <f aca="false">SUM(U87:U89)</f>
        <v>8</v>
      </c>
      <c r="V90" s="41" t="n">
        <f aca="false">SUM(V87:V89)</f>
        <v>0</v>
      </c>
      <c r="W90" s="41" t="n">
        <f aca="false">SUM(W87:W89)</f>
        <v>0</v>
      </c>
      <c r="X90" s="41" t="n">
        <f aca="false">SUM(X87:X89)</f>
        <v>8</v>
      </c>
      <c r="Y90" s="42" t="n">
        <f aca="false">SUM(Y87:Y89)</f>
        <v>18</v>
      </c>
      <c r="AA90" s="43"/>
      <c r="AB90" s="44"/>
      <c r="AC90" s="45"/>
      <c r="AD90" s="45"/>
      <c r="AE90" s="45"/>
      <c r="AF90" s="45"/>
      <c r="AG90" s="46"/>
      <c r="AH90" s="75"/>
    </row>
    <row r="91" customFormat="false" ht="15.95" hidden="false" customHeight="true" outlineLevel="0" collapsed="false">
      <c r="B91" s="30" t="s">
        <v>163</v>
      </c>
      <c r="C91" s="47" t="s">
        <v>211</v>
      </c>
      <c r="D91" s="32" t="n">
        <v>3</v>
      </c>
      <c r="E91" s="32" t="n">
        <v>0</v>
      </c>
      <c r="F91" s="32" t="n">
        <v>0</v>
      </c>
      <c r="G91" s="32" t="n">
        <v>3</v>
      </c>
      <c r="H91" s="33" t="n">
        <v>5</v>
      </c>
      <c r="J91" s="34" t="s">
        <v>163</v>
      </c>
      <c r="K91" s="35" t="s">
        <v>212</v>
      </c>
      <c r="L91" s="36" t="n">
        <v>3</v>
      </c>
      <c r="M91" s="36" t="n">
        <v>0</v>
      </c>
      <c r="N91" s="36" t="n">
        <v>0</v>
      </c>
      <c r="O91" s="36" t="n">
        <v>3</v>
      </c>
      <c r="P91" s="37" t="n">
        <v>5</v>
      </c>
      <c r="R91" s="50" t="s">
        <v>28</v>
      </c>
      <c r="S91" s="30" t="s">
        <v>163</v>
      </c>
      <c r="T91" s="47" t="s">
        <v>213</v>
      </c>
      <c r="U91" s="32" t="n">
        <v>3</v>
      </c>
      <c r="V91" s="32" t="n">
        <v>0</v>
      </c>
      <c r="W91" s="32" t="n">
        <v>0</v>
      </c>
      <c r="X91" s="32" t="n">
        <v>3</v>
      </c>
      <c r="Y91" s="33" t="n">
        <v>5</v>
      </c>
      <c r="AA91" s="43"/>
      <c r="AB91" s="44"/>
      <c r="AC91" s="45"/>
      <c r="AD91" s="45"/>
      <c r="AE91" s="45"/>
      <c r="AF91" s="45"/>
      <c r="AG91" s="46"/>
      <c r="AH91" s="75"/>
    </row>
    <row r="92" customFormat="false" ht="15.95" hidden="false" customHeight="true" outlineLevel="0" collapsed="false">
      <c r="B92" s="61" t="s">
        <v>46</v>
      </c>
      <c r="C92" s="61"/>
      <c r="D92" s="62" t="n">
        <f aca="false">SUM(D87:D91)</f>
        <v>14</v>
      </c>
      <c r="E92" s="62" t="e">
        <f aca="false">SUM(E87:E102)</f>
        <v>#VALUE!</v>
      </c>
      <c r="F92" s="62" t="e">
        <f aca="false">SUM(F87:F102)</f>
        <v>#VALUE!</v>
      </c>
      <c r="G92" s="62" t="n">
        <f aca="false">SUM(G87:G91)</f>
        <v>14</v>
      </c>
      <c r="H92" s="63" t="n">
        <f aca="false">SUM(H87:H91)</f>
        <v>27</v>
      </c>
      <c r="J92" s="61" t="s">
        <v>46</v>
      </c>
      <c r="K92" s="61"/>
      <c r="L92" s="62" t="n">
        <f aca="false">SUM(L87:L91)</f>
        <v>14</v>
      </c>
      <c r="M92" s="62" t="n">
        <f aca="false">SUM(M87:M91)</f>
        <v>0</v>
      </c>
      <c r="N92" s="62" t="n">
        <f aca="false">SUM(N87:N91)</f>
        <v>0</v>
      </c>
      <c r="O92" s="62" t="n">
        <f aca="false">SUM(O87:O91)</f>
        <v>14</v>
      </c>
      <c r="P92" s="63" t="n">
        <f aca="false">SUM(P87:P91)</f>
        <v>28</v>
      </c>
      <c r="R92" s="50" t="s">
        <v>28</v>
      </c>
      <c r="S92" s="30" t="s">
        <v>163</v>
      </c>
      <c r="T92" s="47" t="s">
        <v>214</v>
      </c>
      <c r="U92" s="32" t="n">
        <v>3</v>
      </c>
      <c r="V92" s="32" t="n">
        <v>0</v>
      </c>
      <c r="W92" s="32" t="n">
        <v>0</v>
      </c>
      <c r="X92" s="32" t="n">
        <v>3</v>
      </c>
      <c r="Y92" s="33" t="n">
        <v>5</v>
      </c>
      <c r="AA92" s="43"/>
      <c r="AB92" s="44"/>
      <c r="AC92" s="45"/>
      <c r="AD92" s="45"/>
      <c r="AE92" s="45"/>
      <c r="AF92" s="45"/>
      <c r="AG92" s="46"/>
      <c r="AH92" s="75"/>
    </row>
    <row r="93" customFormat="false" ht="15.95" hidden="false" customHeight="true" outlineLevel="0" collapsed="false">
      <c r="B93" s="64"/>
      <c r="C93" s="65"/>
      <c r="D93" s="66"/>
      <c r="E93" s="66"/>
      <c r="F93" s="66"/>
      <c r="G93" s="66"/>
      <c r="H93" s="67"/>
      <c r="J93" s="64"/>
      <c r="K93" s="65"/>
      <c r="L93" s="66"/>
      <c r="M93" s="66"/>
      <c r="N93" s="66"/>
      <c r="O93" s="66"/>
      <c r="P93" s="67"/>
      <c r="R93" s="50" t="s">
        <v>28</v>
      </c>
      <c r="S93" s="69" t="s">
        <v>48</v>
      </c>
      <c r="T93" s="69"/>
      <c r="U93" s="99" t="n">
        <f aca="false">SUM(U91:U92)</f>
        <v>6</v>
      </c>
      <c r="V93" s="99" t="n">
        <f aca="false">SUM(V91:V92)</f>
        <v>0</v>
      </c>
      <c r="W93" s="99" t="n">
        <f aca="false">SUM(W91:W92)</f>
        <v>0</v>
      </c>
      <c r="X93" s="99" t="n">
        <f aca="false">SUM(X91:X92)</f>
        <v>6</v>
      </c>
      <c r="Y93" s="46" t="n">
        <f aca="false">SUM(Y91:Y92)</f>
        <v>10</v>
      </c>
      <c r="AA93" s="43"/>
      <c r="AB93" s="44"/>
      <c r="AC93" s="45"/>
      <c r="AD93" s="45"/>
      <c r="AE93" s="45"/>
      <c r="AF93" s="45"/>
      <c r="AG93" s="46"/>
      <c r="AH93" s="75"/>
    </row>
    <row r="94" customFormat="false" ht="15.95" hidden="false" customHeight="true" outlineLevel="0" collapsed="false">
      <c r="B94" s="64"/>
      <c r="C94" s="65"/>
      <c r="D94" s="66"/>
      <c r="E94" s="66"/>
      <c r="F94" s="66"/>
      <c r="G94" s="66"/>
      <c r="H94" s="67"/>
      <c r="I94" s="6"/>
      <c r="J94" s="64"/>
      <c r="K94" s="65"/>
      <c r="L94" s="66"/>
      <c r="M94" s="66"/>
      <c r="N94" s="66"/>
      <c r="O94" s="66"/>
      <c r="P94" s="67"/>
      <c r="Q94" s="6"/>
      <c r="R94" s="71"/>
      <c r="S94" s="61" t="s">
        <v>46</v>
      </c>
      <c r="T94" s="61"/>
      <c r="U94" s="62" t="n">
        <f aca="false">U90+U93</f>
        <v>14</v>
      </c>
      <c r="V94" s="62" t="n">
        <f aca="false">V90+V93</f>
        <v>0</v>
      </c>
      <c r="W94" s="62" t="n">
        <f aca="false">W90+W93</f>
        <v>0</v>
      </c>
      <c r="X94" s="62" t="n">
        <f aca="false">X90+X93</f>
        <v>14</v>
      </c>
      <c r="Y94" s="63" t="n">
        <f aca="false">Y90+Y93</f>
        <v>28</v>
      </c>
      <c r="AA94" s="43"/>
      <c r="AB94" s="44"/>
      <c r="AC94" s="45"/>
      <c r="AD94" s="45"/>
      <c r="AE94" s="45"/>
      <c r="AF94" s="45"/>
      <c r="AG94" s="46"/>
      <c r="AH94" s="75"/>
    </row>
    <row r="95" customFormat="false" ht="15.95" hidden="false" customHeight="true" outlineLevel="0" collapsed="false">
      <c r="B95" s="64"/>
      <c r="C95" s="65"/>
      <c r="D95" s="66"/>
      <c r="E95" s="66"/>
      <c r="F95" s="66"/>
      <c r="G95" s="66"/>
      <c r="H95" s="67"/>
      <c r="J95" s="64"/>
      <c r="K95" s="65"/>
      <c r="L95" s="66"/>
      <c r="M95" s="66"/>
      <c r="N95" s="66"/>
      <c r="O95" s="66"/>
      <c r="P95" s="67"/>
      <c r="Q95" s="6"/>
      <c r="R95" s="71"/>
      <c r="Y95" s="23"/>
      <c r="AA95" s="61" t="s">
        <v>46</v>
      </c>
      <c r="AB95" s="61"/>
      <c r="AC95" s="62" t="n">
        <f aca="false">SUM(AC87:AC94)</f>
        <v>0</v>
      </c>
      <c r="AD95" s="62" t="n">
        <f aca="false">SUM(AD87:AD94)</f>
        <v>0</v>
      </c>
      <c r="AE95" s="62" t="n">
        <f aca="false">SUM(AE87:AE94)</f>
        <v>0</v>
      </c>
      <c r="AF95" s="62" t="n">
        <f aca="false">SUM(AF87:AF94)</f>
        <v>0</v>
      </c>
      <c r="AG95" s="63" t="n">
        <f aca="false">SUM(AG87:AG94)</f>
        <v>0</v>
      </c>
      <c r="AH95" s="75"/>
    </row>
    <row r="96" customFormat="false" ht="15.95" hidden="false" customHeight="true" outlineLevel="0" collapsed="false">
      <c r="B96" s="22" t="s">
        <v>215</v>
      </c>
      <c r="C96" s="22"/>
      <c r="D96" s="22"/>
      <c r="E96" s="22"/>
      <c r="F96" s="22"/>
      <c r="G96" s="22"/>
      <c r="H96" s="22"/>
      <c r="J96" s="22" t="s">
        <v>215</v>
      </c>
      <c r="K96" s="22"/>
      <c r="L96" s="22"/>
      <c r="M96" s="22"/>
      <c r="N96" s="22"/>
      <c r="O96" s="22"/>
      <c r="P96" s="22"/>
      <c r="Q96" s="6"/>
      <c r="R96" s="71"/>
      <c r="S96" s="23" t="s">
        <v>215</v>
      </c>
      <c r="T96" s="23"/>
      <c r="U96" s="23"/>
      <c r="V96" s="23"/>
      <c r="W96" s="23"/>
      <c r="X96" s="23"/>
      <c r="Y96" s="23"/>
      <c r="AA96" s="71"/>
      <c r="AG96" s="23"/>
      <c r="AH96" s="75"/>
    </row>
    <row r="97" customFormat="false" ht="15.95" hidden="false" customHeight="true" outlineLevel="0" collapsed="false">
      <c r="B97" s="102" t="s">
        <v>9</v>
      </c>
      <c r="C97" s="103" t="s">
        <v>10</v>
      </c>
      <c r="D97" s="104" t="s">
        <v>11</v>
      </c>
      <c r="E97" s="104" t="s">
        <v>12</v>
      </c>
      <c r="F97" s="104" t="s">
        <v>13</v>
      </c>
      <c r="G97" s="104" t="s">
        <v>14</v>
      </c>
      <c r="H97" s="105" t="s">
        <v>15</v>
      </c>
      <c r="J97" s="25" t="s">
        <v>9</v>
      </c>
      <c r="K97" s="26" t="s">
        <v>10</v>
      </c>
      <c r="L97" s="27" t="s">
        <v>11</v>
      </c>
      <c r="M97" s="27" t="s">
        <v>12</v>
      </c>
      <c r="N97" s="27" t="s">
        <v>13</v>
      </c>
      <c r="O97" s="27" t="s">
        <v>14</v>
      </c>
      <c r="P97" s="28" t="s">
        <v>15</v>
      </c>
      <c r="Q97" s="6"/>
      <c r="R97" s="71"/>
      <c r="S97" s="25" t="s">
        <v>9</v>
      </c>
      <c r="T97" s="26" t="s">
        <v>10</v>
      </c>
      <c r="U97" s="27" t="s">
        <v>11</v>
      </c>
      <c r="V97" s="27" t="s">
        <v>12</v>
      </c>
      <c r="W97" s="27" t="s">
        <v>13</v>
      </c>
      <c r="X97" s="27" t="s">
        <v>14</v>
      </c>
      <c r="Y97" s="28" t="s">
        <v>15</v>
      </c>
      <c r="AA97" s="78" t="s">
        <v>215</v>
      </c>
      <c r="AB97" s="78"/>
      <c r="AC97" s="78"/>
      <c r="AD97" s="78"/>
      <c r="AE97" s="78"/>
      <c r="AF97" s="78"/>
      <c r="AG97" s="78"/>
      <c r="AH97" s="75"/>
    </row>
    <row r="98" customFormat="false" ht="15.95" hidden="false" customHeight="true" outlineLevel="0" collapsed="false">
      <c r="B98" s="30" t="s">
        <v>216</v>
      </c>
      <c r="C98" s="47" t="s">
        <v>217</v>
      </c>
      <c r="D98" s="32" t="n">
        <v>0</v>
      </c>
      <c r="E98" s="32" t="n">
        <v>0</v>
      </c>
      <c r="F98" s="32" t="n">
        <v>4</v>
      </c>
      <c r="G98" s="32" t="n">
        <v>2</v>
      </c>
      <c r="H98" s="33" t="n">
        <v>8</v>
      </c>
      <c r="J98" s="34" t="s">
        <v>218</v>
      </c>
      <c r="K98" s="35" t="s">
        <v>217</v>
      </c>
      <c r="L98" s="36" t="n">
        <v>0</v>
      </c>
      <c r="M98" s="36" t="n">
        <v>4</v>
      </c>
      <c r="N98" s="36" t="n">
        <v>0</v>
      </c>
      <c r="O98" s="36" t="n">
        <v>2</v>
      </c>
      <c r="P98" s="37" t="n">
        <v>8</v>
      </c>
      <c r="Q98" s="6"/>
      <c r="R98" s="29"/>
      <c r="S98" s="39" t="s">
        <v>219</v>
      </c>
      <c r="T98" s="40" t="s">
        <v>220</v>
      </c>
      <c r="U98" s="41" t="n">
        <v>0</v>
      </c>
      <c r="V98" s="41" t="n">
        <v>4</v>
      </c>
      <c r="W98" s="41" t="n">
        <v>0</v>
      </c>
      <c r="X98" s="41" t="n">
        <v>2</v>
      </c>
      <c r="Y98" s="42" t="n">
        <v>8</v>
      </c>
      <c r="AA98" s="25" t="s">
        <v>9</v>
      </c>
      <c r="AB98" s="26" t="s">
        <v>10</v>
      </c>
      <c r="AC98" s="27" t="s">
        <v>11</v>
      </c>
      <c r="AD98" s="27" t="s">
        <v>12</v>
      </c>
      <c r="AE98" s="27" t="s">
        <v>13</v>
      </c>
      <c r="AF98" s="27" t="s">
        <v>14</v>
      </c>
      <c r="AG98" s="28" t="s">
        <v>15</v>
      </c>
      <c r="AH98" s="75"/>
    </row>
    <row r="99" customFormat="false" ht="20.1" hidden="false" customHeight="true" outlineLevel="0" collapsed="false">
      <c r="B99" s="30" t="s">
        <v>122</v>
      </c>
      <c r="C99" s="47" t="s">
        <v>221</v>
      </c>
      <c r="D99" s="32" t="n">
        <v>3</v>
      </c>
      <c r="E99" s="32" t="n">
        <v>0</v>
      </c>
      <c r="F99" s="32" t="n">
        <v>0</v>
      </c>
      <c r="G99" s="32" t="n">
        <v>3</v>
      </c>
      <c r="H99" s="33" t="n">
        <v>5</v>
      </c>
      <c r="J99" s="34" t="s">
        <v>204</v>
      </c>
      <c r="K99" s="35" t="s">
        <v>221</v>
      </c>
      <c r="L99" s="36" t="n">
        <v>3</v>
      </c>
      <c r="M99" s="36" t="n">
        <v>0</v>
      </c>
      <c r="N99" s="36" t="n">
        <v>0</v>
      </c>
      <c r="O99" s="36" t="n">
        <v>3</v>
      </c>
      <c r="P99" s="37" t="n">
        <v>5</v>
      </c>
      <c r="Q99" s="6"/>
      <c r="R99" s="38" t="s">
        <v>20</v>
      </c>
      <c r="S99" s="39" t="s">
        <v>206</v>
      </c>
      <c r="T99" s="40" t="s">
        <v>222</v>
      </c>
      <c r="U99" s="41" t="n">
        <v>3</v>
      </c>
      <c r="V99" s="41" t="n">
        <v>0</v>
      </c>
      <c r="W99" s="41" t="n">
        <v>0</v>
      </c>
      <c r="X99" s="41" t="n">
        <v>3</v>
      </c>
      <c r="Y99" s="42" t="n">
        <v>5</v>
      </c>
      <c r="AA99" s="43"/>
      <c r="AB99" s="44"/>
      <c r="AC99" s="45"/>
      <c r="AD99" s="45"/>
      <c r="AE99" s="45"/>
      <c r="AF99" s="45"/>
      <c r="AG99" s="46"/>
      <c r="AH99" s="75"/>
    </row>
    <row r="100" customFormat="false" ht="15.95" hidden="false" customHeight="true" outlineLevel="0" collapsed="false">
      <c r="B100" s="30" t="s">
        <v>122</v>
      </c>
      <c r="C100" s="47" t="s">
        <v>223</v>
      </c>
      <c r="D100" s="32" t="n">
        <v>3</v>
      </c>
      <c r="E100" s="32" t="n">
        <v>0</v>
      </c>
      <c r="F100" s="32" t="n">
        <v>0</v>
      </c>
      <c r="G100" s="32" t="n">
        <v>3</v>
      </c>
      <c r="H100" s="33" t="n">
        <v>5</v>
      </c>
      <c r="J100" s="34" t="s">
        <v>204</v>
      </c>
      <c r="K100" s="35" t="s">
        <v>223</v>
      </c>
      <c r="L100" s="36" t="n">
        <v>3</v>
      </c>
      <c r="M100" s="36" t="n">
        <v>0</v>
      </c>
      <c r="N100" s="36" t="n">
        <v>0</v>
      </c>
      <c r="O100" s="36" t="n">
        <v>3</v>
      </c>
      <c r="P100" s="37" t="n">
        <v>5</v>
      </c>
      <c r="Q100" s="6"/>
      <c r="R100" s="38" t="s">
        <v>20</v>
      </c>
      <c r="S100" s="39" t="s">
        <v>206</v>
      </c>
      <c r="T100" s="40" t="s">
        <v>224</v>
      </c>
      <c r="U100" s="41" t="n">
        <v>3</v>
      </c>
      <c r="V100" s="41" t="n">
        <v>0</v>
      </c>
      <c r="W100" s="41" t="n">
        <v>0</v>
      </c>
      <c r="X100" s="41" t="n">
        <v>3</v>
      </c>
      <c r="Y100" s="42" t="n">
        <v>5</v>
      </c>
      <c r="AA100" s="43"/>
      <c r="AB100" s="44"/>
      <c r="AC100" s="45"/>
      <c r="AD100" s="45"/>
      <c r="AE100" s="45"/>
      <c r="AF100" s="45"/>
      <c r="AG100" s="46"/>
      <c r="AH100" s="75"/>
    </row>
    <row r="101" customFormat="false" ht="15.95" hidden="false" customHeight="true" outlineLevel="0" collapsed="false">
      <c r="B101" s="30" t="s">
        <v>163</v>
      </c>
      <c r="C101" s="47" t="s">
        <v>225</v>
      </c>
      <c r="D101" s="32" t="n">
        <v>3</v>
      </c>
      <c r="E101" s="32" t="n">
        <v>0</v>
      </c>
      <c r="F101" s="32" t="n">
        <v>0</v>
      </c>
      <c r="G101" s="32" t="n">
        <v>3</v>
      </c>
      <c r="H101" s="33" t="n">
        <v>5</v>
      </c>
      <c r="J101" s="34" t="s">
        <v>163</v>
      </c>
      <c r="K101" s="35" t="s">
        <v>210</v>
      </c>
      <c r="L101" s="36" t="n">
        <v>3</v>
      </c>
      <c r="M101" s="36" t="n">
        <v>0</v>
      </c>
      <c r="N101" s="36" t="n">
        <v>0</v>
      </c>
      <c r="O101" s="36" t="n">
        <v>3</v>
      </c>
      <c r="P101" s="37" t="n">
        <v>5</v>
      </c>
      <c r="Q101" s="6"/>
      <c r="R101" s="38" t="s">
        <v>20</v>
      </c>
      <c r="S101" s="49" t="s">
        <v>25</v>
      </c>
      <c r="T101" s="49"/>
      <c r="U101" s="41" t="n">
        <f aca="false">SUM(U98:U100)</f>
        <v>6</v>
      </c>
      <c r="V101" s="41" t="n">
        <f aca="false">SUM(V98:V100)</f>
        <v>4</v>
      </c>
      <c r="W101" s="41" t="n">
        <f aca="false">SUM(W98:W100)</f>
        <v>0</v>
      </c>
      <c r="X101" s="41" t="n">
        <f aca="false">SUM(X98:X100)</f>
        <v>8</v>
      </c>
      <c r="Y101" s="42" t="n">
        <f aca="false">SUM(Y98:Y100)</f>
        <v>18</v>
      </c>
      <c r="AA101" s="43"/>
      <c r="AB101" s="44"/>
      <c r="AC101" s="45"/>
      <c r="AD101" s="45"/>
      <c r="AE101" s="45"/>
      <c r="AF101" s="45"/>
      <c r="AG101" s="46"/>
      <c r="AH101" s="75"/>
    </row>
    <row r="102" customFormat="false" ht="15.95" hidden="false" customHeight="true" outlineLevel="0" collapsed="false">
      <c r="B102" s="30" t="s">
        <v>163</v>
      </c>
      <c r="C102" s="51" t="s">
        <v>193</v>
      </c>
      <c r="D102" s="32" t="n">
        <v>3</v>
      </c>
      <c r="E102" s="32" t="n">
        <v>0</v>
      </c>
      <c r="F102" s="32" t="n">
        <v>0</v>
      </c>
      <c r="G102" s="32" t="n">
        <v>3</v>
      </c>
      <c r="H102" s="33" t="n">
        <v>5</v>
      </c>
      <c r="J102" s="57" t="s">
        <v>226</v>
      </c>
      <c r="K102" s="58" t="s">
        <v>227</v>
      </c>
      <c r="L102" s="59" t="n">
        <v>4</v>
      </c>
      <c r="M102" s="59" t="n">
        <v>0</v>
      </c>
      <c r="N102" s="59" t="n">
        <v>0</v>
      </c>
      <c r="O102" s="59" t="n">
        <v>4</v>
      </c>
      <c r="P102" s="60" t="n">
        <v>4</v>
      </c>
      <c r="Q102" s="6"/>
      <c r="R102" s="71"/>
      <c r="S102" s="30" t="s">
        <v>226</v>
      </c>
      <c r="T102" s="47" t="s">
        <v>227</v>
      </c>
      <c r="U102" s="32" t="n">
        <v>4</v>
      </c>
      <c r="V102" s="32" t="n">
        <v>0</v>
      </c>
      <c r="W102" s="32" t="n">
        <v>0</v>
      </c>
      <c r="X102" s="32" t="n">
        <v>4</v>
      </c>
      <c r="Y102" s="33" t="n">
        <v>4</v>
      </c>
      <c r="AA102" s="43"/>
      <c r="AB102" s="44"/>
      <c r="AC102" s="45"/>
      <c r="AD102" s="45"/>
      <c r="AE102" s="45"/>
      <c r="AF102" s="45"/>
      <c r="AG102" s="46"/>
      <c r="AH102" s="75"/>
    </row>
    <row r="103" customFormat="false" ht="15.75" hidden="false" customHeight="false" outlineLevel="0" collapsed="false">
      <c r="B103" s="30" t="s">
        <v>226</v>
      </c>
      <c r="C103" s="47" t="s">
        <v>227</v>
      </c>
      <c r="D103" s="32" t="n">
        <v>4</v>
      </c>
      <c r="E103" s="32" t="n">
        <v>0</v>
      </c>
      <c r="F103" s="32" t="n">
        <v>0</v>
      </c>
      <c r="G103" s="32" t="n">
        <v>4</v>
      </c>
      <c r="H103" s="33" t="n">
        <v>4</v>
      </c>
      <c r="J103" s="57" t="s">
        <v>163</v>
      </c>
      <c r="K103" s="58" t="s">
        <v>211</v>
      </c>
      <c r="L103" s="59" t="n">
        <v>3</v>
      </c>
      <c r="M103" s="59" t="n">
        <v>0</v>
      </c>
      <c r="N103" s="59" t="n">
        <v>0</v>
      </c>
      <c r="O103" s="59" t="n">
        <v>3</v>
      </c>
      <c r="P103" s="60" t="n">
        <v>5</v>
      </c>
      <c r="R103" s="50" t="s">
        <v>28</v>
      </c>
      <c r="S103" s="30" t="s">
        <v>163</v>
      </c>
      <c r="T103" s="47" t="s">
        <v>228</v>
      </c>
      <c r="U103" s="32" t="n">
        <v>3</v>
      </c>
      <c r="V103" s="32" t="n">
        <v>0</v>
      </c>
      <c r="W103" s="32" t="n">
        <v>0</v>
      </c>
      <c r="X103" s="32" t="n">
        <v>3</v>
      </c>
      <c r="Y103" s="33" t="n">
        <v>5</v>
      </c>
      <c r="AA103" s="43"/>
      <c r="AB103" s="44"/>
      <c r="AC103" s="45"/>
      <c r="AD103" s="45"/>
      <c r="AE103" s="45"/>
      <c r="AF103" s="45"/>
      <c r="AG103" s="46"/>
      <c r="AH103" s="75"/>
    </row>
    <row r="104" customFormat="false" ht="15.95" hidden="false" customHeight="true" outlineLevel="0" collapsed="false">
      <c r="B104" s="61" t="s">
        <v>46</v>
      </c>
      <c r="C104" s="61"/>
      <c r="D104" s="62" t="n">
        <f aca="false">SUM(D98:D103)</f>
        <v>16</v>
      </c>
      <c r="E104" s="62" t="n">
        <f aca="false">SUM(E98:E103)</f>
        <v>0</v>
      </c>
      <c r="F104" s="62" t="n">
        <f aca="false">SUM(F98:F103)</f>
        <v>4</v>
      </c>
      <c r="G104" s="62" t="n">
        <f aca="false">SUM(G98:G103)</f>
        <v>18</v>
      </c>
      <c r="H104" s="63" t="n">
        <f aca="false">SUM(H98:H103)</f>
        <v>32</v>
      </c>
      <c r="J104" s="61" t="s">
        <v>46</v>
      </c>
      <c r="K104" s="61"/>
      <c r="L104" s="62" t="n">
        <f aca="false">SUM(L98:L103)</f>
        <v>16</v>
      </c>
      <c r="M104" s="62" t="n">
        <f aca="false">SUM(M98:M103)</f>
        <v>4</v>
      </c>
      <c r="N104" s="62" t="n">
        <f aca="false">SUM(N98:N103)</f>
        <v>0</v>
      </c>
      <c r="O104" s="62" t="n">
        <f aca="false">SUM(O98:O103)</f>
        <v>18</v>
      </c>
      <c r="P104" s="63" t="n">
        <f aca="false">SUM(P98:P103)</f>
        <v>32</v>
      </c>
      <c r="R104" s="50" t="s">
        <v>28</v>
      </c>
      <c r="S104" s="30" t="s">
        <v>163</v>
      </c>
      <c r="T104" s="47" t="s">
        <v>229</v>
      </c>
      <c r="U104" s="32" t="n">
        <v>3</v>
      </c>
      <c r="V104" s="32" t="n">
        <v>0</v>
      </c>
      <c r="W104" s="32" t="n">
        <v>0</v>
      </c>
      <c r="X104" s="32" t="n">
        <v>3</v>
      </c>
      <c r="Y104" s="33" t="n">
        <v>5</v>
      </c>
      <c r="AA104" s="43"/>
      <c r="AB104" s="44"/>
      <c r="AC104" s="45"/>
      <c r="AD104" s="45"/>
      <c r="AE104" s="45"/>
      <c r="AF104" s="45"/>
      <c r="AG104" s="46"/>
      <c r="AH104" s="75"/>
    </row>
    <row r="105" s="6" customFormat="true" ht="15.95" hidden="false" customHeight="true" outlineLevel="0" collapsed="false">
      <c r="B105" s="88"/>
      <c r="C105" s="88"/>
      <c r="D105" s="66"/>
      <c r="E105" s="66"/>
      <c r="F105" s="66"/>
      <c r="G105" s="66"/>
      <c r="H105" s="67"/>
      <c r="I105" s="1"/>
      <c r="J105" s="64"/>
      <c r="K105" s="65"/>
      <c r="L105" s="66"/>
      <c r="M105" s="66"/>
      <c r="N105" s="66"/>
      <c r="O105" s="66"/>
      <c r="P105" s="67"/>
      <c r="Q105" s="1"/>
      <c r="R105" s="13"/>
      <c r="S105" s="69" t="s">
        <v>48</v>
      </c>
      <c r="T105" s="69"/>
      <c r="U105" s="41" t="n">
        <f aca="false">SUM(U102:U104)</f>
        <v>10</v>
      </c>
      <c r="V105" s="41" t="n">
        <f aca="false">SUM(V103:V104)</f>
        <v>0</v>
      </c>
      <c r="W105" s="41" t="n">
        <f aca="false">SUM(W103:W104)</f>
        <v>0</v>
      </c>
      <c r="X105" s="41" t="n">
        <f aca="false">SUM(X102:X104)</f>
        <v>10</v>
      </c>
      <c r="Y105" s="46" t="n">
        <f aca="false">SUM(Y102:Y104)</f>
        <v>14</v>
      </c>
      <c r="AA105" s="43"/>
      <c r="AB105" s="44"/>
      <c r="AC105" s="45"/>
      <c r="AD105" s="45"/>
      <c r="AE105" s="45"/>
      <c r="AF105" s="45"/>
      <c r="AG105" s="46"/>
      <c r="AH105" s="14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.95" hidden="false" customHeight="true" outlineLevel="0" collapsed="false">
      <c r="B106" s="106"/>
      <c r="C106" s="93"/>
      <c r="D106" s="93"/>
      <c r="E106" s="93"/>
      <c r="F106" s="93"/>
      <c r="G106" s="93"/>
      <c r="H106" s="94"/>
      <c r="J106" s="106"/>
      <c r="K106" s="93"/>
      <c r="L106" s="93"/>
      <c r="M106" s="93"/>
      <c r="N106" s="93"/>
      <c r="O106" s="93"/>
      <c r="P106" s="94"/>
      <c r="R106" s="71"/>
      <c r="S106" s="61" t="s">
        <v>46</v>
      </c>
      <c r="T106" s="61"/>
      <c r="U106" s="62" t="n">
        <f aca="false">U101+U105</f>
        <v>16</v>
      </c>
      <c r="V106" s="62" t="n">
        <f aca="false">V101+V105</f>
        <v>4</v>
      </c>
      <c r="W106" s="62" t="n">
        <f aca="false">W101+W105</f>
        <v>0</v>
      </c>
      <c r="X106" s="62" t="n">
        <f aca="false">X101+X105</f>
        <v>18</v>
      </c>
      <c r="Y106" s="63" t="n">
        <f aca="false">Y101+Y105</f>
        <v>32</v>
      </c>
      <c r="AA106" s="61" t="s">
        <v>46</v>
      </c>
      <c r="AB106" s="61"/>
      <c r="AC106" s="62" t="n">
        <f aca="false">SUM(AC99:AC105)</f>
        <v>0</v>
      </c>
      <c r="AD106" s="62" t="n">
        <f aca="false">SUM(AD99:AD105)</f>
        <v>0</v>
      </c>
      <c r="AE106" s="62" t="n">
        <f aca="false">SUM(AE99:AE105)</f>
        <v>0</v>
      </c>
      <c r="AF106" s="62" t="n">
        <f aca="false">SUM(AF99:AF105)</f>
        <v>0</v>
      </c>
      <c r="AG106" s="63" t="n">
        <f aca="false">SUM(AG99:AG105)</f>
        <v>0</v>
      </c>
      <c r="AH106" s="75"/>
    </row>
    <row r="107" customFormat="false" ht="15.95" hidden="false" customHeight="true" outlineLevel="0" collapsed="false">
      <c r="B107" s="106"/>
      <c r="C107" s="93"/>
      <c r="D107" s="93"/>
      <c r="E107" s="93"/>
      <c r="F107" s="93"/>
      <c r="G107" s="93"/>
      <c r="H107" s="94"/>
      <c r="J107" s="106"/>
      <c r="K107" s="93"/>
      <c r="L107" s="93"/>
      <c r="M107" s="93"/>
      <c r="N107" s="93"/>
      <c r="O107" s="93"/>
      <c r="P107" s="94"/>
      <c r="R107" s="71"/>
      <c r="S107" s="65"/>
      <c r="T107" s="65"/>
      <c r="U107" s="66"/>
      <c r="V107" s="66"/>
      <c r="W107" s="66"/>
      <c r="X107" s="66"/>
      <c r="Y107" s="67"/>
      <c r="AA107" s="64"/>
      <c r="AB107" s="65"/>
      <c r="AC107" s="66"/>
      <c r="AD107" s="66"/>
      <c r="AE107" s="66"/>
      <c r="AF107" s="66"/>
      <c r="AG107" s="67"/>
      <c r="AH107" s="75"/>
    </row>
    <row r="108" customFormat="false" ht="15.95" hidden="false" customHeight="true" outlineLevel="0" collapsed="false">
      <c r="B108" s="106"/>
      <c r="C108" s="93"/>
      <c r="D108" s="93"/>
      <c r="E108" s="93"/>
      <c r="F108" s="93"/>
      <c r="G108" s="93"/>
      <c r="H108" s="94"/>
      <c r="J108" s="106"/>
      <c r="K108" s="93"/>
      <c r="L108" s="93"/>
      <c r="M108" s="93"/>
      <c r="N108" s="93"/>
      <c r="O108" s="93"/>
      <c r="P108" s="94"/>
      <c r="R108" s="71"/>
      <c r="S108" s="107" t="s">
        <v>230</v>
      </c>
      <c r="T108" s="107"/>
      <c r="U108" s="108" t="n">
        <f aca="false">SUM(X12,X25,X39,X53,X67,X79,X90,X101)</f>
        <v>59</v>
      </c>
      <c r="V108" s="108"/>
      <c r="W108" s="108"/>
      <c r="X108" s="108"/>
      <c r="Y108" s="67"/>
      <c r="AA108" s="64"/>
      <c r="AB108" s="65"/>
      <c r="AC108" s="66"/>
      <c r="AD108" s="66"/>
      <c r="AE108" s="66"/>
      <c r="AF108" s="66"/>
      <c r="AG108" s="67"/>
      <c r="AH108" s="75"/>
    </row>
    <row r="109" customFormat="false" ht="15.95" hidden="false" customHeight="true" outlineLevel="0" collapsed="false">
      <c r="B109" s="106"/>
      <c r="C109" s="93"/>
      <c r="D109" s="93"/>
      <c r="E109" s="93"/>
      <c r="F109" s="93"/>
      <c r="G109" s="93"/>
      <c r="H109" s="94"/>
      <c r="J109" s="106"/>
      <c r="K109" s="93"/>
      <c r="L109" s="93"/>
      <c r="M109" s="93"/>
      <c r="N109" s="93"/>
      <c r="O109" s="93"/>
      <c r="P109" s="94"/>
      <c r="R109" s="71"/>
      <c r="S109" s="107" t="s">
        <v>231</v>
      </c>
      <c r="T109" s="107"/>
      <c r="U109" s="109" t="n">
        <f aca="false">SUM(X20,X33,X47,X60,X71,X83,X94,X106)</f>
        <v>145</v>
      </c>
      <c r="V109" s="109"/>
      <c r="W109" s="109"/>
      <c r="X109" s="109"/>
      <c r="Y109" s="23"/>
      <c r="AA109" s="71"/>
      <c r="AG109" s="23"/>
      <c r="AH109" s="75"/>
    </row>
    <row r="110" customFormat="false" ht="15.95" hidden="false" customHeight="true" outlineLevel="0" collapsed="false">
      <c r="B110" s="110" t="s">
        <v>231</v>
      </c>
      <c r="C110" s="110"/>
      <c r="D110" s="111" t="n">
        <f aca="false">SUM(G18,G31,G44,G57,G69,G81,G92,G104)</f>
        <v>143</v>
      </c>
      <c r="E110" s="111"/>
      <c r="F110" s="111"/>
      <c r="G110" s="111"/>
      <c r="H110" s="112"/>
      <c r="J110" s="110" t="s">
        <v>231</v>
      </c>
      <c r="K110" s="110"/>
      <c r="L110" s="109" t="n">
        <f aca="false">SUM(O18,O31,O45,O58,O69,O81,O92,O104)</f>
        <v>145</v>
      </c>
      <c r="M110" s="109"/>
      <c r="N110" s="109"/>
      <c r="O110" s="109"/>
      <c r="P110" s="113"/>
      <c r="R110" s="71"/>
      <c r="S110" s="107" t="s">
        <v>232</v>
      </c>
      <c r="T110" s="107"/>
      <c r="U110" s="109" t="n">
        <f aca="false">SUM(Y12,Y25,Y39,Y53,Y67,Y79,Y90,Y101)</f>
        <v>101</v>
      </c>
      <c r="V110" s="109"/>
      <c r="W110" s="109"/>
      <c r="X110" s="109"/>
      <c r="Y110" s="23"/>
      <c r="AA110" s="110" t="s">
        <v>230</v>
      </c>
      <c r="AB110" s="110"/>
      <c r="AC110" s="114" t="n">
        <f aca="false">AF20+AF33+AF46+AF59+AF71+AF83+AF95+AF106</f>
        <v>21</v>
      </c>
      <c r="AD110" s="114"/>
      <c r="AE110" s="114"/>
      <c r="AF110" s="114"/>
      <c r="AG110" s="115"/>
      <c r="AH110" s="75"/>
    </row>
    <row r="111" customFormat="false" ht="21.75" hidden="false" customHeight="true" outlineLevel="0" collapsed="false">
      <c r="B111" s="110" t="s">
        <v>233</v>
      </c>
      <c r="C111" s="110"/>
      <c r="D111" s="116" t="n">
        <f aca="false">SUM(H104,H92,H81,H69,H57,H44,H31,H18)</f>
        <v>243</v>
      </c>
      <c r="E111" s="116"/>
      <c r="F111" s="116"/>
      <c r="G111" s="116"/>
      <c r="H111" s="113"/>
      <c r="I111" s="6"/>
      <c r="J111" s="110" t="s">
        <v>233</v>
      </c>
      <c r="K111" s="110"/>
      <c r="L111" s="117" t="n">
        <f aca="false">SUM(P104,P92,P81,P69,P58,P45,P31,P18)</f>
        <v>242</v>
      </c>
      <c r="M111" s="117"/>
      <c r="N111" s="117"/>
      <c r="O111" s="117"/>
      <c r="P111" s="113"/>
      <c r="Q111" s="6"/>
      <c r="R111" s="71"/>
      <c r="S111" s="107" t="s">
        <v>233</v>
      </c>
      <c r="T111" s="107"/>
      <c r="U111" s="109" t="n">
        <f aca="false">SUM(Y20,Y33,Y47,Y60,Y71,Y83,Y94,Y106)</f>
        <v>242</v>
      </c>
      <c r="V111" s="109"/>
      <c r="W111" s="109"/>
      <c r="X111" s="109"/>
      <c r="Y111" s="77"/>
      <c r="AA111" s="110" t="s">
        <v>234</v>
      </c>
      <c r="AB111" s="110"/>
      <c r="AC111" s="114" t="n">
        <f aca="false">AG20+AG33+AG46+AG59+AG71+AG83+AG95+AG106</f>
        <v>31</v>
      </c>
      <c r="AD111" s="114"/>
      <c r="AE111" s="114"/>
      <c r="AF111" s="114"/>
      <c r="AG111" s="77"/>
      <c r="AH111" s="75"/>
    </row>
    <row r="112" customFormat="false" ht="15" hidden="false" customHeight="true" outlineLevel="0" collapsed="false">
      <c r="B112" s="118"/>
      <c r="C112" s="119"/>
      <c r="D112" s="119"/>
      <c r="E112" s="119"/>
      <c r="F112" s="119"/>
      <c r="G112" s="119"/>
      <c r="H112" s="120"/>
      <c r="J112" s="118"/>
      <c r="K112" s="119"/>
      <c r="L112" s="119"/>
      <c r="M112" s="119"/>
      <c r="N112" s="119"/>
      <c r="O112" s="119"/>
      <c r="P112" s="120"/>
      <c r="R112" s="121"/>
      <c r="S112" s="122"/>
      <c r="T112" s="122"/>
      <c r="U112" s="122"/>
      <c r="V112" s="122"/>
      <c r="W112" s="122"/>
      <c r="X112" s="122"/>
      <c r="Y112" s="123"/>
      <c r="Z112" s="75"/>
      <c r="AA112" s="121"/>
      <c r="AB112" s="122"/>
      <c r="AC112" s="122"/>
      <c r="AD112" s="122"/>
      <c r="AE112" s="122"/>
      <c r="AF112" s="122"/>
      <c r="AG112" s="124"/>
      <c r="AH112" s="75"/>
    </row>
    <row r="113" customFormat="false" ht="15" hidden="false" customHeight="true" outlineLevel="0" collapsed="false">
      <c r="Z113" s="75"/>
      <c r="AH113" s="75"/>
    </row>
    <row r="114" customFormat="false" ht="15" hidden="false" customHeight="true" outlineLevel="0" collapsed="false"/>
    <row r="115" customFormat="false" ht="15" hidden="false" customHeight="true" outlineLevel="0" collapsed="false"/>
    <row r="120" customFormat="false" ht="15" hidden="false" customHeight="false" outlineLevel="0" collapsed="false">
      <c r="S120" s="89"/>
      <c r="T120" s="89"/>
      <c r="U120" s="90"/>
      <c r="V120" s="90"/>
      <c r="W120" s="90"/>
      <c r="X120" s="90"/>
      <c r="Y120" s="125"/>
    </row>
    <row r="121" customFormat="false" ht="15" hidden="false" customHeight="false" outlineLevel="0" collapsed="false">
      <c r="S121" s="126"/>
      <c r="T121" s="75"/>
      <c r="U121" s="75"/>
      <c r="V121" s="75"/>
      <c r="W121" s="75"/>
      <c r="X121" s="75"/>
      <c r="Y121" s="127"/>
    </row>
    <row r="122" customFormat="false" ht="15" hidden="false" customHeight="false" outlineLevel="0" collapsed="false">
      <c r="S122" s="75"/>
      <c r="Y122" s="128"/>
    </row>
    <row r="123" customFormat="false" ht="15" hidden="false" customHeight="false" outlineLevel="0" collapsed="false">
      <c r="S123" s="73"/>
      <c r="Y123" s="127"/>
    </row>
  </sheetData>
  <mergeCells count="116">
    <mergeCell ref="B2:AG2"/>
    <mergeCell ref="B4:H4"/>
    <mergeCell ref="J4:P4"/>
    <mergeCell ref="B5:H5"/>
    <mergeCell ref="J5:P5"/>
    <mergeCell ref="B6:H6"/>
    <mergeCell ref="J6:P6"/>
    <mergeCell ref="R6:Y7"/>
    <mergeCell ref="AA6:AG7"/>
    <mergeCell ref="B7:H7"/>
    <mergeCell ref="J7:P7"/>
    <mergeCell ref="B9:H9"/>
    <mergeCell ref="J9:P9"/>
    <mergeCell ref="S9:Y9"/>
    <mergeCell ref="AA9:AG9"/>
    <mergeCell ref="S12:T12"/>
    <mergeCell ref="B18:C18"/>
    <mergeCell ref="J18:K18"/>
    <mergeCell ref="S19:T19"/>
    <mergeCell ref="S20:T20"/>
    <mergeCell ref="AA20:AB20"/>
    <mergeCell ref="B22:H22"/>
    <mergeCell ref="J22:P22"/>
    <mergeCell ref="S22:Y22"/>
    <mergeCell ref="AA22:AG22"/>
    <mergeCell ref="S25:T25"/>
    <mergeCell ref="B31:C31"/>
    <mergeCell ref="J31:K31"/>
    <mergeCell ref="S32:T32"/>
    <mergeCell ref="S33:T33"/>
    <mergeCell ref="AA33:AB33"/>
    <mergeCell ref="B35:H35"/>
    <mergeCell ref="J35:P35"/>
    <mergeCell ref="S35:Y35"/>
    <mergeCell ref="AA35:AG35"/>
    <mergeCell ref="S39:T39"/>
    <mergeCell ref="B44:C44"/>
    <mergeCell ref="B45:C45"/>
    <mergeCell ref="J45:K45"/>
    <mergeCell ref="J46:K46"/>
    <mergeCell ref="S46:T46"/>
    <mergeCell ref="AA46:AB46"/>
    <mergeCell ref="S47:T47"/>
    <mergeCell ref="B48:H48"/>
    <mergeCell ref="AA48:AG48"/>
    <mergeCell ref="J49:P49"/>
    <mergeCell ref="S49:Y49"/>
    <mergeCell ref="S53:T53"/>
    <mergeCell ref="B57:C57"/>
    <mergeCell ref="J58:K58"/>
    <mergeCell ref="S59:T59"/>
    <mergeCell ref="AA59:AB59"/>
    <mergeCell ref="S60:T60"/>
    <mergeCell ref="B61:H61"/>
    <mergeCell ref="AA61:AG61"/>
    <mergeCell ref="J62:P62"/>
    <mergeCell ref="S62:Y62"/>
    <mergeCell ref="S67:T67"/>
    <mergeCell ref="B69:C69"/>
    <mergeCell ref="J69:K69"/>
    <mergeCell ref="S70:T70"/>
    <mergeCell ref="S71:T71"/>
    <mergeCell ref="AA71:AB71"/>
    <mergeCell ref="B73:H73"/>
    <mergeCell ref="J73:P73"/>
    <mergeCell ref="S73:Y73"/>
    <mergeCell ref="AA73:AG73"/>
    <mergeCell ref="S79:T79"/>
    <mergeCell ref="B81:C81"/>
    <mergeCell ref="J81:K81"/>
    <mergeCell ref="B82:C82"/>
    <mergeCell ref="J82:K82"/>
    <mergeCell ref="S82:T82"/>
    <mergeCell ref="S83:T83"/>
    <mergeCell ref="AA83:AB83"/>
    <mergeCell ref="B85:H85"/>
    <mergeCell ref="J85:P85"/>
    <mergeCell ref="S85:Y85"/>
    <mergeCell ref="AA85:AG85"/>
    <mergeCell ref="S90:T90"/>
    <mergeCell ref="B92:C92"/>
    <mergeCell ref="J92:K92"/>
    <mergeCell ref="S93:T93"/>
    <mergeCell ref="S94:T94"/>
    <mergeCell ref="AA95:AB95"/>
    <mergeCell ref="B96:H96"/>
    <mergeCell ref="J96:P96"/>
    <mergeCell ref="S96:Y96"/>
    <mergeCell ref="AA97:AG97"/>
    <mergeCell ref="S101:T101"/>
    <mergeCell ref="B104:C104"/>
    <mergeCell ref="J104:K104"/>
    <mergeCell ref="B105:C105"/>
    <mergeCell ref="S105:T105"/>
    <mergeCell ref="S106:T106"/>
    <mergeCell ref="AA106:AB106"/>
    <mergeCell ref="S108:T108"/>
    <mergeCell ref="U108:X108"/>
    <mergeCell ref="S109:T109"/>
    <mergeCell ref="U109:X109"/>
    <mergeCell ref="B110:C110"/>
    <mergeCell ref="D110:G110"/>
    <mergeCell ref="J110:K110"/>
    <mergeCell ref="L110:O110"/>
    <mergeCell ref="S110:T110"/>
    <mergeCell ref="U110:X110"/>
    <mergeCell ref="AA110:AB110"/>
    <mergeCell ref="AC110:AF110"/>
    <mergeCell ref="B111:C111"/>
    <mergeCell ref="D111:G111"/>
    <mergeCell ref="J111:K111"/>
    <mergeCell ref="L111:O111"/>
    <mergeCell ref="S111:T111"/>
    <mergeCell ref="U111:X111"/>
    <mergeCell ref="AA111:AB111"/>
    <mergeCell ref="AC111:AF111"/>
  </mergeCells>
  <hyperlinks>
    <hyperlink ref="K41" r:id="rId1" display="Turkish Language I"/>
  </hyperlink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H133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X118" activeCellId="0" sqref="X1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48.28"/>
    <col collapsed="false" customWidth="true" hidden="false" outlineLevel="0" max="7" min="4" style="1" width="2.99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12.99"/>
    <col collapsed="false" customWidth="true" hidden="false" outlineLevel="0" max="11" min="11" style="1" width="46.14"/>
    <col collapsed="false" customWidth="true" hidden="false" outlineLevel="0" max="15" min="12" style="1" width="2.99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46.99"/>
    <col collapsed="false" customWidth="true" hidden="false" outlineLevel="0" max="24" min="21" style="1" width="2.99"/>
    <col collapsed="false" customWidth="true" hidden="false" outlineLevel="0" max="25" min="25" style="2" width="5.71"/>
    <col collapsed="false" customWidth="true" hidden="false" outlineLevel="0" max="26" min="26" style="1" width="3.85"/>
    <col collapsed="false" customWidth="true" hidden="false" outlineLevel="0" max="27" min="27" style="1" width="9.99"/>
    <col collapsed="false" customWidth="true" hidden="false" outlineLevel="0" max="28" min="28" style="1" width="48.13"/>
    <col collapsed="false" customWidth="true" hidden="false" outlineLevel="0" max="32" min="29" style="1" width="2.99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3" t="s">
        <v>2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4"/>
      <c r="AB3" s="4"/>
      <c r="AC3" s="4"/>
      <c r="AD3" s="4"/>
      <c r="AE3" s="4"/>
      <c r="AF3" s="4"/>
      <c r="AG3" s="4"/>
    </row>
    <row r="4" s="6" customFormat="true" ht="20.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J4" s="7" t="s">
        <v>1</v>
      </c>
      <c r="K4" s="7"/>
      <c r="L4" s="7"/>
      <c r="M4" s="7"/>
      <c r="N4" s="7"/>
      <c r="O4" s="7"/>
      <c r="P4" s="7"/>
      <c r="R4" s="8"/>
      <c r="S4" s="9"/>
      <c r="T4" s="9"/>
      <c r="U4" s="9"/>
      <c r="V4" s="9"/>
      <c r="W4" s="9"/>
      <c r="X4" s="9"/>
      <c r="Y4" s="10"/>
      <c r="AA4" s="8"/>
      <c r="AB4" s="9"/>
      <c r="AC4" s="9"/>
      <c r="AD4" s="9"/>
      <c r="AE4" s="9"/>
      <c r="AF4" s="9"/>
      <c r="AG4" s="11"/>
    </row>
    <row r="5" s="6" customFormat="true" ht="20.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J5" s="12" t="s">
        <v>2</v>
      </c>
      <c r="K5" s="12"/>
      <c r="L5" s="12"/>
      <c r="M5" s="12"/>
      <c r="N5" s="12"/>
      <c r="O5" s="12"/>
      <c r="P5" s="12"/>
      <c r="R5" s="13"/>
      <c r="S5" s="14"/>
      <c r="T5" s="14"/>
      <c r="U5" s="14"/>
      <c r="V5" s="14"/>
      <c r="W5" s="14"/>
      <c r="X5" s="14"/>
      <c r="Y5" s="15"/>
      <c r="AA5" s="13"/>
      <c r="AB5" s="14"/>
      <c r="AC5" s="14"/>
      <c r="AD5" s="14"/>
      <c r="AE5" s="14"/>
      <c r="AF5" s="14"/>
      <c r="AG5" s="16"/>
    </row>
    <row r="6" s="6" customFormat="true" ht="20.1" hidden="false" customHeight="true" outlineLevel="0" collapsed="false">
      <c r="B6" s="12" t="s">
        <v>236</v>
      </c>
      <c r="C6" s="12"/>
      <c r="D6" s="12"/>
      <c r="E6" s="12"/>
      <c r="F6" s="12"/>
      <c r="G6" s="12"/>
      <c r="H6" s="12"/>
      <c r="J6" s="12" t="s">
        <v>4</v>
      </c>
      <c r="K6" s="12"/>
      <c r="L6" s="12"/>
      <c r="M6" s="12"/>
      <c r="N6" s="12"/>
      <c r="O6" s="12"/>
      <c r="P6" s="12"/>
      <c r="R6" s="17" t="s">
        <v>5</v>
      </c>
      <c r="S6" s="17"/>
      <c r="T6" s="17"/>
      <c r="U6" s="17"/>
      <c r="V6" s="17"/>
      <c r="W6" s="17"/>
      <c r="X6" s="17"/>
      <c r="Y6" s="17"/>
      <c r="AA6" s="17" t="s">
        <v>6</v>
      </c>
      <c r="AB6" s="17"/>
      <c r="AC6" s="17"/>
      <c r="AD6" s="17"/>
      <c r="AE6" s="17"/>
      <c r="AF6" s="17"/>
      <c r="AG6" s="17"/>
    </row>
    <row r="7" s="6" customFormat="true" ht="20.1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J7" s="18" t="s">
        <v>7</v>
      </c>
      <c r="K7" s="18"/>
      <c r="L7" s="18"/>
      <c r="M7" s="18"/>
      <c r="N7" s="18"/>
      <c r="O7" s="18"/>
      <c r="P7" s="18"/>
      <c r="R7" s="17"/>
      <c r="S7" s="17"/>
      <c r="T7" s="17"/>
      <c r="U7" s="17"/>
      <c r="V7" s="17"/>
      <c r="W7" s="17"/>
      <c r="X7" s="17"/>
      <c r="Y7" s="17"/>
      <c r="AA7" s="17"/>
      <c r="AB7" s="17"/>
      <c r="AC7" s="17"/>
      <c r="AD7" s="17"/>
      <c r="AE7" s="17"/>
      <c r="AF7" s="17"/>
      <c r="AG7" s="17"/>
    </row>
    <row r="8" s="6" customFormat="true" ht="11.25" hidden="false" customHeight="true" outlineLevel="0" collapsed="false">
      <c r="B8" s="129"/>
      <c r="C8" s="130"/>
      <c r="D8" s="130"/>
      <c r="E8" s="130"/>
      <c r="F8" s="130"/>
      <c r="G8" s="130"/>
      <c r="H8" s="16"/>
      <c r="J8" s="19"/>
      <c r="K8" s="20"/>
      <c r="L8" s="20"/>
      <c r="M8" s="20"/>
      <c r="N8" s="20"/>
      <c r="O8" s="20"/>
      <c r="P8" s="21"/>
      <c r="R8" s="13"/>
      <c r="S8" s="14"/>
      <c r="T8" s="14"/>
      <c r="U8" s="14"/>
      <c r="V8" s="14"/>
      <c r="W8" s="14"/>
      <c r="X8" s="14"/>
      <c r="Y8" s="15"/>
      <c r="AA8" s="13"/>
      <c r="AB8" s="14"/>
      <c r="AC8" s="14"/>
      <c r="AD8" s="14"/>
      <c r="AE8" s="14"/>
      <c r="AF8" s="14"/>
      <c r="AG8" s="16"/>
    </row>
    <row r="9" s="6" customFormat="true" ht="20.1" hidden="false" customHeight="true" outlineLevel="0" collapsed="false">
      <c r="B9" s="22" t="s">
        <v>8</v>
      </c>
      <c r="C9" s="22"/>
      <c r="D9" s="22"/>
      <c r="E9" s="22"/>
      <c r="F9" s="22"/>
      <c r="G9" s="22"/>
      <c r="H9" s="22"/>
      <c r="J9" s="22" t="s">
        <v>8</v>
      </c>
      <c r="K9" s="22"/>
      <c r="L9" s="22"/>
      <c r="M9" s="22"/>
      <c r="N9" s="22"/>
      <c r="O9" s="22"/>
      <c r="P9" s="22"/>
      <c r="R9" s="13"/>
      <c r="S9" s="23" t="s">
        <v>8</v>
      </c>
      <c r="T9" s="23"/>
      <c r="U9" s="23"/>
      <c r="V9" s="23"/>
      <c r="W9" s="23"/>
      <c r="X9" s="23"/>
      <c r="Y9" s="23"/>
      <c r="AA9" s="24" t="s">
        <v>8</v>
      </c>
      <c r="AB9" s="24"/>
      <c r="AC9" s="24"/>
      <c r="AD9" s="24"/>
      <c r="AE9" s="24"/>
      <c r="AF9" s="24"/>
      <c r="AG9" s="24"/>
    </row>
    <row r="10" s="6" customFormat="true" ht="15.95" hidden="false" customHeight="true" outlineLevel="0" collapsed="false">
      <c r="B10" s="25" t="s">
        <v>9</v>
      </c>
      <c r="C10" s="26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8" t="s">
        <v>15</v>
      </c>
      <c r="J10" s="25" t="s">
        <v>9</v>
      </c>
      <c r="K10" s="26" t="s">
        <v>10</v>
      </c>
      <c r="L10" s="27" t="s">
        <v>11</v>
      </c>
      <c r="M10" s="27" t="s">
        <v>12</v>
      </c>
      <c r="N10" s="27" t="s">
        <v>13</v>
      </c>
      <c r="O10" s="27" t="s">
        <v>14</v>
      </c>
      <c r="P10" s="28" t="s">
        <v>15</v>
      </c>
      <c r="R10" s="13"/>
      <c r="S10" s="25" t="s">
        <v>9</v>
      </c>
      <c r="T10" s="26" t="s">
        <v>10</v>
      </c>
      <c r="U10" s="27" t="s">
        <v>11</v>
      </c>
      <c r="V10" s="27" t="s">
        <v>12</v>
      </c>
      <c r="W10" s="27" t="s">
        <v>13</v>
      </c>
      <c r="X10" s="27" t="s">
        <v>14</v>
      </c>
      <c r="Y10" s="28" t="s">
        <v>15</v>
      </c>
      <c r="AA10" s="25" t="s">
        <v>9</v>
      </c>
      <c r="AB10" s="26" t="s">
        <v>10</v>
      </c>
      <c r="AC10" s="27" t="s">
        <v>11</v>
      </c>
      <c r="AD10" s="27" t="s">
        <v>12</v>
      </c>
      <c r="AE10" s="27" t="s">
        <v>13</v>
      </c>
      <c r="AF10" s="27" t="s">
        <v>14</v>
      </c>
      <c r="AG10" s="28" t="s">
        <v>15</v>
      </c>
    </row>
    <row r="11" customFormat="false" ht="15.95" hidden="false" customHeight="true" outlineLevel="0" collapsed="false">
      <c r="B11" s="131" t="s">
        <v>23</v>
      </c>
      <c r="C11" s="132" t="s">
        <v>24</v>
      </c>
      <c r="D11" s="87" t="n">
        <v>3</v>
      </c>
      <c r="E11" s="87" t="n">
        <v>0</v>
      </c>
      <c r="F11" s="87" t="n">
        <v>2</v>
      </c>
      <c r="G11" s="87" t="n">
        <v>4</v>
      </c>
      <c r="H11" s="133" t="n">
        <v>6</v>
      </c>
      <c r="J11" s="34" t="s">
        <v>18</v>
      </c>
      <c r="K11" s="35" t="s">
        <v>19</v>
      </c>
      <c r="L11" s="36" t="n">
        <v>3</v>
      </c>
      <c r="M11" s="36" t="n">
        <v>2</v>
      </c>
      <c r="N11" s="36" t="n">
        <v>0</v>
      </c>
      <c r="O11" s="36" t="n">
        <v>4</v>
      </c>
      <c r="P11" s="37" t="n">
        <v>6</v>
      </c>
      <c r="R11" s="38" t="s">
        <v>20</v>
      </c>
      <c r="S11" s="39" t="s">
        <v>21</v>
      </c>
      <c r="T11" s="40" t="s">
        <v>22</v>
      </c>
      <c r="U11" s="41" t="n">
        <v>2</v>
      </c>
      <c r="V11" s="41" t="n">
        <v>0</v>
      </c>
      <c r="W11" s="41" t="n">
        <v>0</v>
      </c>
      <c r="X11" s="41" t="n">
        <v>2</v>
      </c>
      <c r="Y11" s="42" t="n">
        <v>3</v>
      </c>
      <c r="AA11" s="43"/>
      <c r="AB11" s="44"/>
      <c r="AC11" s="45"/>
      <c r="AD11" s="45"/>
      <c r="AE11" s="45"/>
      <c r="AF11" s="45"/>
      <c r="AG11" s="46"/>
    </row>
    <row r="12" customFormat="false" ht="15.95" hidden="false" customHeight="true" outlineLevel="0" collapsed="false">
      <c r="B12" s="131" t="s">
        <v>18</v>
      </c>
      <c r="C12" s="132" t="s">
        <v>19</v>
      </c>
      <c r="D12" s="87" t="n">
        <v>3</v>
      </c>
      <c r="E12" s="87" t="n">
        <v>2</v>
      </c>
      <c r="F12" s="87" t="n">
        <v>0</v>
      </c>
      <c r="G12" s="87" t="n">
        <v>4</v>
      </c>
      <c r="H12" s="133" t="n">
        <v>6</v>
      </c>
      <c r="J12" s="34" t="s">
        <v>23</v>
      </c>
      <c r="K12" s="35" t="s">
        <v>24</v>
      </c>
      <c r="L12" s="36" t="n">
        <v>3</v>
      </c>
      <c r="M12" s="36" t="n">
        <v>0</v>
      </c>
      <c r="N12" s="36" t="n">
        <v>2</v>
      </c>
      <c r="O12" s="36" t="n">
        <v>4</v>
      </c>
      <c r="P12" s="37" t="n">
        <v>6</v>
      </c>
      <c r="R12" s="80"/>
      <c r="S12" s="49" t="s">
        <v>25</v>
      </c>
      <c r="T12" s="49"/>
      <c r="U12" s="41" t="n">
        <f aca="false">SUM(U11)</f>
        <v>2</v>
      </c>
      <c r="V12" s="41" t="n">
        <f aca="false">SUM(V11)</f>
        <v>0</v>
      </c>
      <c r="W12" s="41" t="n">
        <f aca="false">SUM(W11)</f>
        <v>0</v>
      </c>
      <c r="X12" s="41" t="n">
        <f aca="false">SUM(X11)</f>
        <v>2</v>
      </c>
      <c r="Y12" s="42" t="n">
        <f aca="false">SUM(Y11)</f>
        <v>3</v>
      </c>
      <c r="AA12" s="43"/>
      <c r="AB12" s="44"/>
      <c r="AC12" s="45"/>
      <c r="AD12" s="45"/>
      <c r="AE12" s="45"/>
      <c r="AF12" s="45"/>
      <c r="AG12" s="46"/>
    </row>
    <row r="13" customFormat="false" ht="15.95" hidden="false" customHeight="true" outlineLevel="0" collapsed="false">
      <c r="B13" s="131" t="s">
        <v>237</v>
      </c>
      <c r="C13" s="132" t="s">
        <v>238</v>
      </c>
      <c r="D13" s="87" t="n">
        <v>3</v>
      </c>
      <c r="E13" s="87" t="n">
        <v>0</v>
      </c>
      <c r="F13" s="87" t="n">
        <v>2</v>
      </c>
      <c r="G13" s="87" t="n">
        <v>4</v>
      </c>
      <c r="H13" s="133" t="n">
        <v>6</v>
      </c>
      <c r="J13" s="34" t="s">
        <v>26</v>
      </c>
      <c r="K13" s="35" t="s">
        <v>27</v>
      </c>
      <c r="L13" s="36" t="n">
        <v>3</v>
      </c>
      <c r="M13" s="36" t="n">
        <v>0</v>
      </c>
      <c r="N13" s="36" t="n">
        <v>2</v>
      </c>
      <c r="O13" s="36" t="n">
        <v>4</v>
      </c>
      <c r="P13" s="37" t="n">
        <v>6</v>
      </c>
      <c r="R13" s="50" t="s">
        <v>28</v>
      </c>
      <c r="S13" s="30" t="s">
        <v>29</v>
      </c>
      <c r="T13" s="47" t="s">
        <v>30</v>
      </c>
      <c r="U13" s="32" t="n">
        <v>3</v>
      </c>
      <c r="V13" s="32" t="n">
        <v>2</v>
      </c>
      <c r="W13" s="32" t="n">
        <v>0</v>
      </c>
      <c r="X13" s="32" t="n">
        <v>4</v>
      </c>
      <c r="Y13" s="33" t="n">
        <v>6</v>
      </c>
      <c r="AA13" s="43"/>
      <c r="AB13" s="44"/>
      <c r="AC13" s="45"/>
      <c r="AD13" s="45"/>
      <c r="AE13" s="45"/>
      <c r="AF13" s="45"/>
      <c r="AG13" s="46"/>
    </row>
    <row r="14" customFormat="false" ht="15.95" hidden="false" customHeight="true" outlineLevel="0" collapsed="false">
      <c r="B14" s="131" t="s">
        <v>100</v>
      </c>
      <c r="C14" s="132" t="s">
        <v>101</v>
      </c>
      <c r="D14" s="87" t="n">
        <v>2</v>
      </c>
      <c r="E14" s="87" t="n">
        <v>0</v>
      </c>
      <c r="F14" s="87" t="n">
        <v>0</v>
      </c>
      <c r="G14" s="87" t="n">
        <v>2</v>
      </c>
      <c r="H14" s="133" t="n">
        <v>2</v>
      </c>
      <c r="J14" s="34" t="s">
        <v>31</v>
      </c>
      <c r="K14" s="35" t="s">
        <v>22</v>
      </c>
      <c r="L14" s="36" t="n">
        <v>2</v>
      </c>
      <c r="M14" s="36" t="n">
        <v>0</v>
      </c>
      <c r="N14" s="36" t="n">
        <v>0</v>
      </c>
      <c r="O14" s="36" t="n">
        <v>2</v>
      </c>
      <c r="P14" s="37" t="n">
        <v>3</v>
      </c>
      <c r="R14" s="50" t="s">
        <v>28</v>
      </c>
      <c r="S14" s="30" t="s">
        <v>32</v>
      </c>
      <c r="T14" s="47" t="s">
        <v>33</v>
      </c>
      <c r="U14" s="32" t="n">
        <v>3</v>
      </c>
      <c r="V14" s="32" t="n">
        <v>0</v>
      </c>
      <c r="W14" s="32" t="n">
        <v>2</v>
      </c>
      <c r="X14" s="32" t="n">
        <v>4</v>
      </c>
      <c r="Y14" s="33" t="n">
        <v>6</v>
      </c>
      <c r="AA14" s="43"/>
      <c r="AB14" s="44"/>
      <c r="AC14" s="45"/>
      <c r="AD14" s="45"/>
      <c r="AE14" s="45"/>
      <c r="AF14" s="45"/>
      <c r="AG14" s="46"/>
    </row>
    <row r="15" customFormat="false" ht="15.95" hidden="false" customHeight="true" outlineLevel="0" collapsed="false">
      <c r="B15" s="134" t="s">
        <v>39</v>
      </c>
      <c r="C15" s="135" t="s">
        <v>41</v>
      </c>
      <c r="D15" s="87" t="n">
        <v>3</v>
      </c>
      <c r="E15" s="87" t="n">
        <v>0</v>
      </c>
      <c r="F15" s="87" t="n">
        <v>0</v>
      </c>
      <c r="G15" s="87" t="n">
        <v>3</v>
      </c>
      <c r="H15" s="136" t="n">
        <v>5</v>
      </c>
      <c r="J15" s="34" t="s">
        <v>34</v>
      </c>
      <c r="K15" s="52" t="s">
        <v>36</v>
      </c>
      <c r="L15" s="36" t="n">
        <v>2</v>
      </c>
      <c r="M15" s="36" t="n">
        <v>0</v>
      </c>
      <c r="N15" s="36" t="n">
        <v>0</v>
      </c>
      <c r="O15" s="36" t="n">
        <v>2</v>
      </c>
      <c r="P15" s="37" t="n">
        <v>2</v>
      </c>
      <c r="R15" s="50" t="s">
        <v>28</v>
      </c>
      <c r="S15" s="30" t="s">
        <v>37</v>
      </c>
      <c r="T15" s="47" t="s">
        <v>239</v>
      </c>
      <c r="U15" s="32" t="n">
        <v>3</v>
      </c>
      <c r="V15" s="32" t="n">
        <v>0</v>
      </c>
      <c r="W15" s="32" t="n">
        <v>2</v>
      </c>
      <c r="X15" s="32" t="n">
        <v>4</v>
      </c>
      <c r="Y15" s="33" t="n">
        <v>6</v>
      </c>
      <c r="AA15" s="43"/>
      <c r="AB15" s="44"/>
      <c r="AC15" s="45"/>
      <c r="AD15" s="45"/>
      <c r="AE15" s="45"/>
      <c r="AF15" s="45"/>
      <c r="AG15" s="46"/>
    </row>
    <row r="16" customFormat="false" ht="15.95" hidden="false" customHeight="true" outlineLevel="0" collapsed="false">
      <c r="B16" s="131" t="s">
        <v>43</v>
      </c>
      <c r="C16" s="137" t="s">
        <v>44</v>
      </c>
      <c r="D16" s="87" t="n">
        <v>0</v>
      </c>
      <c r="E16" s="87" t="n">
        <v>2</v>
      </c>
      <c r="F16" s="87" t="n">
        <v>0</v>
      </c>
      <c r="G16" s="87" t="n">
        <v>1</v>
      </c>
      <c r="H16" s="133" t="n">
        <v>4</v>
      </c>
      <c r="J16" s="34" t="s">
        <v>39</v>
      </c>
      <c r="K16" s="56" t="s">
        <v>41</v>
      </c>
      <c r="L16" s="36" t="n">
        <v>3</v>
      </c>
      <c r="M16" s="36" t="n">
        <v>0</v>
      </c>
      <c r="N16" s="36" t="n">
        <v>0</v>
      </c>
      <c r="O16" s="36" t="n">
        <v>3</v>
      </c>
      <c r="P16" s="37" t="n">
        <v>5</v>
      </c>
      <c r="R16" s="50" t="s">
        <v>28</v>
      </c>
      <c r="S16" s="30" t="s">
        <v>42</v>
      </c>
      <c r="T16" s="47" t="s">
        <v>40</v>
      </c>
      <c r="U16" s="32" t="n">
        <v>3</v>
      </c>
      <c r="V16" s="32" t="n">
        <v>0</v>
      </c>
      <c r="W16" s="32" t="n">
        <v>0</v>
      </c>
      <c r="X16" s="32" t="n">
        <v>3</v>
      </c>
      <c r="Y16" s="33" t="n">
        <v>5</v>
      </c>
      <c r="AA16" s="43"/>
      <c r="AB16" s="44"/>
      <c r="AC16" s="45"/>
      <c r="AD16" s="45"/>
      <c r="AE16" s="45"/>
      <c r="AF16" s="45"/>
      <c r="AG16" s="46"/>
    </row>
    <row r="17" customFormat="false" ht="15.95" hidden="false" customHeight="true" outlineLevel="0" collapsed="false">
      <c r="B17" s="138" t="s">
        <v>34</v>
      </c>
      <c r="C17" s="139" t="s">
        <v>36</v>
      </c>
      <c r="D17" s="140" t="n">
        <v>2</v>
      </c>
      <c r="E17" s="140" t="n">
        <v>0</v>
      </c>
      <c r="F17" s="140" t="n">
        <v>0</v>
      </c>
      <c r="G17" s="140" t="n">
        <v>2</v>
      </c>
      <c r="H17" s="141" t="n">
        <v>2</v>
      </c>
      <c r="J17" s="57" t="s">
        <v>43</v>
      </c>
      <c r="K17" s="58" t="s">
        <v>44</v>
      </c>
      <c r="L17" s="59" t="n">
        <v>0</v>
      </c>
      <c r="M17" s="59" t="n">
        <v>2</v>
      </c>
      <c r="N17" s="59" t="n">
        <v>0</v>
      </c>
      <c r="O17" s="59" t="n">
        <v>1</v>
      </c>
      <c r="P17" s="60" t="n">
        <v>4</v>
      </c>
      <c r="R17" s="50" t="s">
        <v>28</v>
      </c>
      <c r="S17" s="30" t="s">
        <v>34</v>
      </c>
      <c r="T17" s="47" t="s">
        <v>35</v>
      </c>
      <c r="U17" s="32" t="n">
        <v>2</v>
      </c>
      <c r="V17" s="32" t="n">
        <v>0</v>
      </c>
      <c r="W17" s="32" t="n">
        <v>0</v>
      </c>
      <c r="X17" s="32" t="n">
        <v>2</v>
      </c>
      <c r="Y17" s="33" t="n">
        <v>2</v>
      </c>
      <c r="AA17" s="43"/>
      <c r="AB17" s="44"/>
      <c r="AC17" s="45"/>
      <c r="AD17" s="45"/>
      <c r="AE17" s="45"/>
      <c r="AF17" s="45"/>
      <c r="AG17" s="46"/>
    </row>
    <row r="18" customFormat="false" ht="15.95" hidden="false" customHeight="true" outlineLevel="0" collapsed="false">
      <c r="B18" s="142" t="s">
        <v>46</v>
      </c>
      <c r="C18" s="142"/>
      <c r="D18" s="143" t="n">
        <f aca="false">SUM(D11:D17)</f>
        <v>16</v>
      </c>
      <c r="E18" s="143" t="n">
        <f aca="false">SUM(E11:E17)</f>
        <v>4</v>
      </c>
      <c r="F18" s="143" t="n">
        <f aca="false">SUM(F11:F17)</f>
        <v>4</v>
      </c>
      <c r="G18" s="143" t="n">
        <f aca="false">SUM(G11:G17)</f>
        <v>20</v>
      </c>
      <c r="H18" s="63" t="n">
        <f aca="false">SUM(H11:H17)</f>
        <v>31</v>
      </c>
      <c r="J18" s="61" t="s">
        <v>46</v>
      </c>
      <c r="K18" s="61"/>
      <c r="L18" s="62" t="n">
        <f aca="false">SUM(L11:L17)</f>
        <v>16</v>
      </c>
      <c r="M18" s="62" t="n">
        <f aca="false">SUM(M11:M17)</f>
        <v>4</v>
      </c>
      <c r="N18" s="62" t="n">
        <f aca="false">SUM(N11:N17)</f>
        <v>4</v>
      </c>
      <c r="O18" s="62" t="n">
        <f aca="false">SUM(O11:O17)</f>
        <v>20</v>
      </c>
      <c r="P18" s="63" t="n">
        <f aca="false">SUM(P11:P17)</f>
        <v>32</v>
      </c>
      <c r="R18" s="50" t="s">
        <v>28</v>
      </c>
      <c r="S18" s="30" t="s">
        <v>43</v>
      </c>
      <c r="T18" s="47" t="s">
        <v>47</v>
      </c>
      <c r="U18" s="32" t="n">
        <v>0</v>
      </c>
      <c r="V18" s="32" t="n">
        <v>2</v>
      </c>
      <c r="W18" s="32" t="n">
        <v>0</v>
      </c>
      <c r="X18" s="32" t="n">
        <v>1</v>
      </c>
      <c r="Y18" s="33" t="n">
        <v>4</v>
      </c>
      <c r="AA18" s="43"/>
      <c r="AB18" s="44"/>
      <c r="AC18" s="45"/>
      <c r="AD18" s="45"/>
      <c r="AE18" s="45"/>
      <c r="AF18" s="45"/>
      <c r="AG18" s="46"/>
    </row>
    <row r="19" customFormat="false" ht="15.95" hidden="false" customHeight="true" outlineLevel="0" collapsed="false">
      <c r="B19" s="64"/>
      <c r="C19" s="65"/>
      <c r="D19" s="66"/>
      <c r="E19" s="66"/>
      <c r="F19" s="66"/>
      <c r="G19" s="66"/>
      <c r="H19" s="67"/>
      <c r="J19" s="64"/>
      <c r="K19" s="65"/>
      <c r="L19" s="66"/>
      <c r="M19" s="66"/>
      <c r="N19" s="66"/>
      <c r="O19" s="66"/>
      <c r="P19" s="67"/>
      <c r="R19" s="71"/>
      <c r="S19" s="69" t="s">
        <v>48</v>
      </c>
      <c r="T19" s="69"/>
      <c r="U19" s="144" t="n">
        <f aca="false">SUM(U13:U18)</f>
        <v>14</v>
      </c>
      <c r="V19" s="144" t="n">
        <f aca="false">SUM(V13:V18)</f>
        <v>4</v>
      </c>
      <c r="W19" s="144" t="n">
        <f aca="false">SUM(W13:W18)</f>
        <v>4</v>
      </c>
      <c r="X19" s="144" t="n">
        <f aca="false">SUM(X13:X18)</f>
        <v>18</v>
      </c>
      <c r="Y19" s="46" t="n">
        <f aca="false">SUM(Y13:Y18)</f>
        <v>29</v>
      </c>
      <c r="AA19" s="43"/>
      <c r="AB19" s="44"/>
      <c r="AC19" s="45"/>
      <c r="AD19" s="45"/>
      <c r="AE19" s="45"/>
      <c r="AF19" s="45"/>
      <c r="AG19" s="46"/>
    </row>
    <row r="20" customFormat="false" ht="15.95" hidden="false" customHeight="true" outlineLevel="0" collapsed="false">
      <c r="B20" s="64"/>
      <c r="C20" s="65"/>
      <c r="D20" s="66"/>
      <c r="E20" s="66"/>
      <c r="F20" s="66"/>
      <c r="G20" s="66"/>
      <c r="H20" s="67"/>
      <c r="J20" s="64"/>
      <c r="K20" s="65"/>
      <c r="L20" s="66"/>
      <c r="M20" s="66"/>
      <c r="N20" s="66"/>
      <c r="O20" s="66"/>
      <c r="P20" s="67"/>
      <c r="R20" s="71"/>
      <c r="S20" s="61" t="s">
        <v>46</v>
      </c>
      <c r="T20" s="61"/>
      <c r="U20" s="62" t="n">
        <f aca="false">U12+U19</f>
        <v>16</v>
      </c>
      <c r="V20" s="62" t="n">
        <f aca="false">V12+V19</f>
        <v>4</v>
      </c>
      <c r="W20" s="62" t="n">
        <f aca="false">W12+W19</f>
        <v>4</v>
      </c>
      <c r="X20" s="62" t="n">
        <f aca="false">X12+X19</f>
        <v>20</v>
      </c>
      <c r="Y20" s="63" t="n">
        <f aca="false">Y12+Y19</f>
        <v>32</v>
      </c>
      <c r="AA20" s="61" t="s">
        <v>46</v>
      </c>
      <c r="AB20" s="61"/>
      <c r="AC20" s="62" t="n">
        <f aca="false">SUM(AC11:AC19)</f>
        <v>0</v>
      </c>
      <c r="AD20" s="62" t="n">
        <f aca="false">SUM(AD11:AD19)</f>
        <v>0</v>
      </c>
      <c r="AE20" s="62" t="n">
        <f aca="false">SUM(AE11:AE19)</f>
        <v>0</v>
      </c>
      <c r="AF20" s="62" t="n">
        <f aca="false">SUM(AF11:AF19)</f>
        <v>0</v>
      </c>
      <c r="AG20" s="63" t="n">
        <f aca="false">SUM(AG11:AG19)</f>
        <v>0</v>
      </c>
    </row>
    <row r="21" customFormat="false" ht="15.95" hidden="false" customHeight="true" outlineLevel="0" collapsed="false">
      <c r="B21" s="64"/>
      <c r="C21" s="65"/>
      <c r="D21" s="66"/>
      <c r="E21" s="66"/>
      <c r="F21" s="66"/>
      <c r="G21" s="66"/>
      <c r="H21" s="67"/>
      <c r="J21" s="64"/>
      <c r="K21" s="65"/>
      <c r="L21" s="66"/>
      <c r="M21" s="66"/>
      <c r="N21" s="66"/>
      <c r="O21" s="66"/>
      <c r="P21" s="67"/>
      <c r="R21" s="71"/>
      <c r="S21" s="72"/>
      <c r="T21" s="72"/>
      <c r="U21" s="73"/>
      <c r="V21" s="73"/>
      <c r="W21" s="73"/>
      <c r="X21" s="73"/>
      <c r="Y21" s="74"/>
      <c r="AA21" s="71"/>
      <c r="AB21" s="75"/>
      <c r="AC21" s="75"/>
      <c r="AD21" s="76"/>
      <c r="AE21" s="76"/>
      <c r="AF21" s="76"/>
      <c r="AG21" s="77"/>
    </row>
    <row r="22" customFormat="false" ht="20.1" hidden="false" customHeight="true" outlineLevel="0" collapsed="false">
      <c r="B22" s="22" t="s">
        <v>49</v>
      </c>
      <c r="C22" s="22"/>
      <c r="D22" s="22"/>
      <c r="E22" s="22"/>
      <c r="F22" s="22"/>
      <c r="G22" s="22"/>
      <c r="H22" s="22"/>
      <c r="J22" s="22" t="s">
        <v>49</v>
      </c>
      <c r="K22" s="22"/>
      <c r="L22" s="22"/>
      <c r="M22" s="22"/>
      <c r="N22" s="22"/>
      <c r="O22" s="22"/>
      <c r="P22" s="22"/>
      <c r="R22" s="71"/>
      <c r="S22" s="23" t="s">
        <v>49</v>
      </c>
      <c r="T22" s="23"/>
      <c r="U22" s="23"/>
      <c r="V22" s="23"/>
      <c r="W22" s="23"/>
      <c r="X22" s="23"/>
      <c r="Y22" s="23"/>
      <c r="AA22" s="78" t="s">
        <v>49</v>
      </c>
      <c r="AB22" s="78"/>
      <c r="AC22" s="78"/>
      <c r="AD22" s="78"/>
      <c r="AE22" s="78"/>
      <c r="AF22" s="78"/>
      <c r="AG22" s="78"/>
    </row>
    <row r="23" s="6" customFormat="true" ht="15.95" hidden="false" customHeight="true" outlineLevel="0" collapsed="false">
      <c r="B23" s="25" t="s">
        <v>9</v>
      </c>
      <c r="C23" s="26" t="s">
        <v>10</v>
      </c>
      <c r="D23" s="27" t="s">
        <v>11</v>
      </c>
      <c r="E23" s="27" t="s">
        <v>12</v>
      </c>
      <c r="F23" s="27" t="s">
        <v>13</v>
      </c>
      <c r="G23" s="27" t="s">
        <v>14</v>
      </c>
      <c r="H23" s="28" t="s">
        <v>15</v>
      </c>
      <c r="J23" s="25" t="s">
        <v>9</v>
      </c>
      <c r="K23" s="26" t="s">
        <v>10</v>
      </c>
      <c r="L23" s="27" t="s">
        <v>11</v>
      </c>
      <c r="M23" s="27" t="s">
        <v>12</v>
      </c>
      <c r="N23" s="27" t="s">
        <v>13</v>
      </c>
      <c r="O23" s="27" t="s">
        <v>14</v>
      </c>
      <c r="P23" s="28" t="s">
        <v>15</v>
      </c>
      <c r="R23" s="13"/>
      <c r="S23" s="25" t="s">
        <v>9</v>
      </c>
      <c r="T23" s="26" t="s">
        <v>10</v>
      </c>
      <c r="U23" s="27" t="s">
        <v>11</v>
      </c>
      <c r="V23" s="27" t="s">
        <v>12</v>
      </c>
      <c r="W23" s="27" t="s">
        <v>13</v>
      </c>
      <c r="X23" s="27" t="s">
        <v>14</v>
      </c>
      <c r="Y23" s="28" t="s">
        <v>15</v>
      </c>
      <c r="AA23" s="25" t="s">
        <v>9</v>
      </c>
      <c r="AB23" s="26" t="s">
        <v>10</v>
      </c>
      <c r="AC23" s="27" t="s">
        <v>11</v>
      </c>
      <c r="AD23" s="27" t="s">
        <v>12</v>
      </c>
      <c r="AE23" s="27" t="s">
        <v>13</v>
      </c>
      <c r="AF23" s="27" t="s">
        <v>14</v>
      </c>
      <c r="AG23" s="28" t="s">
        <v>15</v>
      </c>
    </row>
    <row r="24" customFormat="false" ht="15.95" hidden="false" customHeight="true" outlineLevel="0" collapsed="false">
      <c r="B24" s="30" t="s">
        <v>64</v>
      </c>
      <c r="C24" s="47" t="s">
        <v>65</v>
      </c>
      <c r="D24" s="32" t="n">
        <v>3</v>
      </c>
      <c r="E24" s="32" t="n">
        <v>0</v>
      </c>
      <c r="F24" s="32" t="n">
        <v>2</v>
      </c>
      <c r="G24" s="32" t="n">
        <v>4</v>
      </c>
      <c r="H24" s="33" t="n">
        <v>6</v>
      </c>
      <c r="J24" s="34" t="s">
        <v>50</v>
      </c>
      <c r="K24" s="52" t="s">
        <v>51</v>
      </c>
      <c r="L24" s="36" t="n">
        <v>2</v>
      </c>
      <c r="M24" s="36" t="n">
        <v>0</v>
      </c>
      <c r="N24" s="36" t="n">
        <v>2</v>
      </c>
      <c r="O24" s="36" t="n">
        <v>3</v>
      </c>
      <c r="P24" s="37" t="n">
        <v>4</v>
      </c>
      <c r="R24" s="38" t="s">
        <v>20</v>
      </c>
      <c r="S24" s="39" t="s">
        <v>50</v>
      </c>
      <c r="T24" s="40" t="s">
        <v>59</v>
      </c>
      <c r="U24" s="41" t="n">
        <v>2</v>
      </c>
      <c r="V24" s="41" t="n">
        <v>0</v>
      </c>
      <c r="W24" s="41" t="n">
        <v>2</v>
      </c>
      <c r="X24" s="41" t="n">
        <v>3</v>
      </c>
      <c r="Y24" s="42" t="n">
        <v>4</v>
      </c>
      <c r="AA24" s="43"/>
      <c r="AB24" s="44"/>
      <c r="AC24" s="45"/>
      <c r="AD24" s="45"/>
      <c r="AE24" s="45"/>
      <c r="AF24" s="45"/>
      <c r="AG24" s="46"/>
    </row>
    <row r="25" customFormat="false" ht="15.95" hidden="false" customHeight="true" outlineLevel="0" collapsed="false">
      <c r="B25" s="30" t="s">
        <v>57</v>
      </c>
      <c r="C25" s="47" t="s">
        <v>58</v>
      </c>
      <c r="D25" s="32" t="n">
        <v>3</v>
      </c>
      <c r="E25" s="32" t="n">
        <v>2</v>
      </c>
      <c r="F25" s="32" t="n">
        <v>0</v>
      </c>
      <c r="G25" s="32" t="n">
        <v>4</v>
      </c>
      <c r="H25" s="33" t="n">
        <v>6</v>
      </c>
      <c r="J25" s="34" t="s">
        <v>56</v>
      </c>
      <c r="K25" s="52" t="s">
        <v>53</v>
      </c>
      <c r="L25" s="36" t="n">
        <v>3</v>
      </c>
      <c r="M25" s="36" t="n">
        <v>0</v>
      </c>
      <c r="N25" s="36" t="n">
        <v>0</v>
      </c>
      <c r="O25" s="36" t="n">
        <v>3</v>
      </c>
      <c r="P25" s="37" t="n">
        <v>5</v>
      </c>
      <c r="R25" s="38" t="s">
        <v>20</v>
      </c>
      <c r="S25" s="39" t="s">
        <v>52</v>
      </c>
      <c r="T25" s="40" t="s">
        <v>53</v>
      </c>
      <c r="U25" s="41" t="n">
        <v>3</v>
      </c>
      <c r="V25" s="41" t="n">
        <v>0</v>
      </c>
      <c r="W25" s="41" t="n">
        <v>0</v>
      </c>
      <c r="X25" s="41" t="n">
        <v>3</v>
      </c>
      <c r="Y25" s="42" t="n">
        <v>5</v>
      </c>
      <c r="AA25" s="43"/>
      <c r="AB25" s="44"/>
      <c r="AC25" s="45"/>
      <c r="AD25" s="45"/>
      <c r="AE25" s="45"/>
      <c r="AF25" s="45"/>
      <c r="AG25" s="46"/>
    </row>
    <row r="26" customFormat="false" ht="15.95" hidden="false" customHeight="true" outlineLevel="0" collapsed="false">
      <c r="B26" s="145" t="s">
        <v>240</v>
      </c>
      <c r="C26" s="146" t="s">
        <v>241</v>
      </c>
      <c r="D26" s="147" t="n">
        <v>3</v>
      </c>
      <c r="E26" s="147" t="n">
        <v>0</v>
      </c>
      <c r="F26" s="147" t="n">
        <v>2</v>
      </c>
      <c r="G26" s="147" t="n">
        <v>4</v>
      </c>
      <c r="H26" s="148" t="n">
        <v>6</v>
      </c>
      <c r="J26" s="34" t="s">
        <v>57</v>
      </c>
      <c r="K26" s="52" t="s">
        <v>58</v>
      </c>
      <c r="L26" s="36" t="n">
        <v>3</v>
      </c>
      <c r="M26" s="36" t="n">
        <v>2</v>
      </c>
      <c r="N26" s="36" t="n">
        <v>0</v>
      </c>
      <c r="O26" s="36" t="n">
        <v>4</v>
      </c>
      <c r="P26" s="37" t="n">
        <v>6</v>
      </c>
      <c r="R26" s="38" t="s">
        <v>20</v>
      </c>
      <c r="S26" s="39" t="s">
        <v>74</v>
      </c>
      <c r="T26" s="40" t="s">
        <v>75</v>
      </c>
      <c r="U26" s="41" t="n">
        <v>2</v>
      </c>
      <c r="V26" s="41" t="n">
        <v>2</v>
      </c>
      <c r="W26" s="41" t="n">
        <v>0</v>
      </c>
      <c r="X26" s="41" t="n">
        <v>3</v>
      </c>
      <c r="Y26" s="42" t="n">
        <v>5</v>
      </c>
      <c r="AA26" s="43"/>
      <c r="AB26" s="44"/>
      <c r="AC26" s="45"/>
      <c r="AD26" s="45"/>
      <c r="AE26" s="45"/>
      <c r="AF26" s="45"/>
      <c r="AG26" s="46"/>
    </row>
    <row r="27" customFormat="false" ht="15.95" hidden="false" customHeight="true" outlineLevel="0" collapsed="false">
      <c r="B27" s="145" t="s">
        <v>129</v>
      </c>
      <c r="C27" s="47" t="s">
        <v>130</v>
      </c>
      <c r="D27" s="147" t="n">
        <v>2</v>
      </c>
      <c r="E27" s="147" t="n">
        <v>0</v>
      </c>
      <c r="F27" s="147" t="n">
        <v>0</v>
      </c>
      <c r="G27" s="147" t="n">
        <v>2</v>
      </c>
      <c r="H27" s="148" t="n">
        <v>2</v>
      </c>
      <c r="J27" s="34" t="s">
        <v>60</v>
      </c>
      <c r="K27" s="52" t="s">
        <v>61</v>
      </c>
      <c r="L27" s="36" t="n">
        <v>2</v>
      </c>
      <c r="M27" s="36" t="n">
        <v>2</v>
      </c>
      <c r="N27" s="36" t="n">
        <v>0</v>
      </c>
      <c r="O27" s="36" t="n">
        <v>3</v>
      </c>
      <c r="P27" s="37" t="n">
        <v>5</v>
      </c>
      <c r="R27" s="80"/>
      <c r="S27" s="49" t="s">
        <v>25</v>
      </c>
      <c r="T27" s="49"/>
      <c r="U27" s="41" t="n">
        <f aca="false">SUM(U24:U26)</f>
        <v>7</v>
      </c>
      <c r="V27" s="41" t="n">
        <f aca="false">SUM(V24:V26)</f>
        <v>2</v>
      </c>
      <c r="W27" s="41" t="n">
        <f aca="false">SUM(W24:W26)</f>
        <v>2</v>
      </c>
      <c r="X27" s="41" t="n">
        <f aca="false">SUM(X24:X26)</f>
        <v>9</v>
      </c>
      <c r="Y27" s="42" t="n">
        <f aca="false">SUM(Y24:Y26)</f>
        <v>14</v>
      </c>
      <c r="AA27" s="43"/>
      <c r="AB27" s="44"/>
      <c r="AC27" s="45"/>
      <c r="AD27" s="45"/>
      <c r="AE27" s="45"/>
      <c r="AF27" s="45"/>
      <c r="AG27" s="46"/>
    </row>
    <row r="28" customFormat="false" ht="15.95" hidden="false" customHeight="true" outlineLevel="0" collapsed="false">
      <c r="B28" s="30" t="s">
        <v>242</v>
      </c>
      <c r="C28" s="149" t="s">
        <v>243</v>
      </c>
      <c r="D28" s="147" t="n">
        <v>2</v>
      </c>
      <c r="E28" s="147" t="n">
        <v>0</v>
      </c>
      <c r="F28" s="147" t="n">
        <v>0</v>
      </c>
      <c r="G28" s="147" t="n">
        <v>2</v>
      </c>
      <c r="H28" s="150" t="n">
        <v>3</v>
      </c>
      <c r="J28" s="34" t="s">
        <v>64</v>
      </c>
      <c r="K28" s="52" t="s">
        <v>65</v>
      </c>
      <c r="L28" s="36" t="n">
        <v>3</v>
      </c>
      <c r="M28" s="36" t="n">
        <v>0</v>
      </c>
      <c r="N28" s="36" t="n">
        <v>2</v>
      </c>
      <c r="O28" s="36" t="n">
        <v>4</v>
      </c>
      <c r="P28" s="37" t="n">
        <v>6</v>
      </c>
      <c r="R28" s="50" t="s">
        <v>28</v>
      </c>
      <c r="S28" s="30" t="s">
        <v>62</v>
      </c>
      <c r="T28" s="47" t="s">
        <v>63</v>
      </c>
      <c r="U28" s="32" t="n">
        <v>3</v>
      </c>
      <c r="V28" s="32" t="n">
        <v>2</v>
      </c>
      <c r="W28" s="32" t="n">
        <v>0</v>
      </c>
      <c r="X28" s="32" t="n">
        <v>4</v>
      </c>
      <c r="Y28" s="33" t="n">
        <v>6</v>
      </c>
      <c r="AA28" s="43"/>
      <c r="AB28" s="44"/>
      <c r="AC28" s="45"/>
      <c r="AD28" s="45"/>
      <c r="AE28" s="45"/>
      <c r="AF28" s="45"/>
      <c r="AG28" s="46"/>
    </row>
    <row r="29" customFormat="false" ht="15.95" hidden="false" customHeight="true" outlineLevel="0" collapsed="false">
      <c r="B29" s="145" t="s">
        <v>244</v>
      </c>
      <c r="C29" s="146" t="s">
        <v>245</v>
      </c>
      <c r="D29" s="147" t="n">
        <v>2</v>
      </c>
      <c r="E29" s="147" t="n">
        <v>0</v>
      </c>
      <c r="F29" s="147" t="n">
        <v>2</v>
      </c>
      <c r="G29" s="147" t="n">
        <v>3</v>
      </c>
      <c r="H29" s="148" t="n">
        <v>4</v>
      </c>
      <c r="J29" s="34" t="s">
        <v>68</v>
      </c>
      <c r="K29" s="52" t="s">
        <v>69</v>
      </c>
      <c r="L29" s="36" t="n">
        <v>2</v>
      </c>
      <c r="M29" s="36" t="n">
        <v>0</v>
      </c>
      <c r="N29" s="36" t="n">
        <v>0</v>
      </c>
      <c r="O29" s="36" t="n">
        <v>2</v>
      </c>
      <c r="P29" s="37" t="n">
        <v>2</v>
      </c>
      <c r="R29" s="50" t="s">
        <v>28</v>
      </c>
      <c r="S29" s="30" t="s">
        <v>66</v>
      </c>
      <c r="T29" s="47" t="s">
        <v>67</v>
      </c>
      <c r="U29" s="32" t="n">
        <v>3</v>
      </c>
      <c r="V29" s="32" t="n">
        <v>0</v>
      </c>
      <c r="W29" s="32" t="n">
        <v>2</v>
      </c>
      <c r="X29" s="32" t="n">
        <v>4</v>
      </c>
      <c r="Y29" s="33" t="n">
        <v>6</v>
      </c>
      <c r="AA29" s="43"/>
      <c r="AB29" s="44"/>
      <c r="AC29" s="45"/>
      <c r="AD29" s="45"/>
      <c r="AE29" s="45"/>
      <c r="AF29" s="45"/>
      <c r="AG29" s="46"/>
    </row>
    <row r="30" customFormat="false" ht="15.95" hidden="false" customHeight="true" outlineLevel="0" collapsed="false">
      <c r="B30" s="30" t="s">
        <v>68</v>
      </c>
      <c r="C30" s="47" t="s">
        <v>69</v>
      </c>
      <c r="D30" s="32" t="n">
        <v>2</v>
      </c>
      <c r="E30" s="32" t="n">
        <v>0</v>
      </c>
      <c r="F30" s="32" t="n">
        <v>0</v>
      </c>
      <c r="G30" s="32" t="n">
        <v>2</v>
      </c>
      <c r="H30" s="33" t="n">
        <v>2</v>
      </c>
      <c r="J30" s="34" t="s">
        <v>71</v>
      </c>
      <c r="K30" s="52" t="s">
        <v>72</v>
      </c>
      <c r="L30" s="36" t="n">
        <v>0</v>
      </c>
      <c r="M30" s="36" t="n">
        <v>2</v>
      </c>
      <c r="N30" s="36" t="n">
        <v>0</v>
      </c>
      <c r="O30" s="36" t="n">
        <v>1</v>
      </c>
      <c r="P30" s="37" t="n">
        <v>4</v>
      </c>
      <c r="R30" s="50" t="s">
        <v>28</v>
      </c>
      <c r="S30" s="30" t="s">
        <v>68</v>
      </c>
      <c r="T30" s="47" t="s">
        <v>70</v>
      </c>
      <c r="U30" s="32" t="n">
        <v>2</v>
      </c>
      <c r="V30" s="32" t="n">
        <v>0</v>
      </c>
      <c r="W30" s="32" t="n">
        <v>0</v>
      </c>
      <c r="X30" s="32" t="n">
        <v>2</v>
      </c>
      <c r="Y30" s="33" t="n">
        <v>2</v>
      </c>
      <c r="AA30" s="43"/>
      <c r="AB30" s="44"/>
      <c r="AC30" s="45"/>
      <c r="AD30" s="45"/>
      <c r="AE30" s="45"/>
      <c r="AF30" s="45"/>
      <c r="AG30" s="46"/>
    </row>
    <row r="31" customFormat="false" ht="15.95" hidden="false" customHeight="true" outlineLevel="0" collapsed="false">
      <c r="B31" s="82" t="s">
        <v>71</v>
      </c>
      <c r="C31" s="83" t="s">
        <v>72</v>
      </c>
      <c r="D31" s="84" t="n">
        <v>0</v>
      </c>
      <c r="E31" s="84" t="n">
        <v>2</v>
      </c>
      <c r="F31" s="84" t="n">
        <v>0</v>
      </c>
      <c r="G31" s="84" t="n">
        <v>1</v>
      </c>
      <c r="H31" s="141" t="n">
        <v>4</v>
      </c>
      <c r="J31" s="61" t="s">
        <v>46</v>
      </c>
      <c r="K31" s="61"/>
      <c r="L31" s="62" t="n">
        <f aca="false">SUM(L24:L30)</f>
        <v>15</v>
      </c>
      <c r="M31" s="62" t="n">
        <f aca="false">SUM(M24:M30)</f>
        <v>6</v>
      </c>
      <c r="N31" s="62" t="n">
        <f aca="false">SUM(N24:N30)</f>
        <v>4</v>
      </c>
      <c r="O31" s="62" t="n">
        <f aca="false">SUM(O24:O30)</f>
        <v>20</v>
      </c>
      <c r="P31" s="63" t="n">
        <f aca="false">SUM(P24:P30)</f>
        <v>32</v>
      </c>
      <c r="R31" s="50" t="s">
        <v>28</v>
      </c>
      <c r="S31" s="30" t="s">
        <v>71</v>
      </c>
      <c r="T31" s="47" t="s">
        <v>73</v>
      </c>
      <c r="U31" s="32" t="n">
        <v>0</v>
      </c>
      <c r="V31" s="32" t="n">
        <v>2</v>
      </c>
      <c r="W31" s="32" t="n">
        <v>0</v>
      </c>
      <c r="X31" s="32" t="n">
        <v>1</v>
      </c>
      <c r="Y31" s="33" t="n">
        <v>4</v>
      </c>
      <c r="AA31" s="43"/>
      <c r="AB31" s="44"/>
      <c r="AC31" s="45"/>
      <c r="AD31" s="45"/>
      <c r="AE31" s="45"/>
      <c r="AF31" s="45"/>
      <c r="AG31" s="46"/>
    </row>
    <row r="32" customFormat="false" ht="15.95" hidden="false" customHeight="true" outlineLevel="0" collapsed="false">
      <c r="B32" s="61" t="s">
        <v>46</v>
      </c>
      <c r="C32" s="61"/>
      <c r="D32" s="62" t="n">
        <f aca="false">SUM(D24:D31)</f>
        <v>17</v>
      </c>
      <c r="E32" s="62" t="n">
        <f aca="false">SUM(E24:E31)</f>
        <v>4</v>
      </c>
      <c r="F32" s="62" t="n">
        <f aca="false">SUM(F24:F31)</f>
        <v>6</v>
      </c>
      <c r="G32" s="62" t="n">
        <f aca="false">SUM(G24:G31)</f>
        <v>22</v>
      </c>
      <c r="H32" s="63" t="n">
        <f aca="false">SUM(H24:H31)</f>
        <v>33</v>
      </c>
      <c r="J32" s="64"/>
      <c r="K32" s="65"/>
      <c r="L32" s="66"/>
      <c r="M32" s="66"/>
      <c r="N32" s="66"/>
      <c r="O32" s="66"/>
      <c r="P32" s="67"/>
      <c r="R32" s="71"/>
      <c r="S32" s="69" t="s">
        <v>48</v>
      </c>
      <c r="T32" s="69"/>
      <c r="U32" s="144" t="n">
        <f aca="false">SUM(U28:U31)</f>
        <v>8</v>
      </c>
      <c r="V32" s="144" t="n">
        <f aca="false">SUM(V28:V31)</f>
        <v>4</v>
      </c>
      <c r="W32" s="144" t="n">
        <f aca="false">SUM(W28:W31)</f>
        <v>2</v>
      </c>
      <c r="X32" s="144" t="n">
        <f aca="false">SUM(X28:X31)</f>
        <v>11</v>
      </c>
      <c r="Y32" s="46" t="n">
        <f aca="false">SUM(Y28:Y31)</f>
        <v>18</v>
      </c>
      <c r="AA32" s="43"/>
      <c r="AB32" s="44"/>
      <c r="AC32" s="45"/>
      <c r="AD32" s="45"/>
      <c r="AE32" s="45"/>
      <c r="AF32" s="45"/>
      <c r="AG32" s="46"/>
    </row>
    <row r="33" customFormat="false" ht="15.95" hidden="false" customHeight="true" outlineLevel="0" collapsed="false">
      <c r="B33" s="92"/>
      <c r="C33" s="93"/>
      <c r="D33" s="93"/>
      <c r="E33" s="93"/>
      <c r="F33" s="93"/>
      <c r="G33" s="93"/>
      <c r="H33" s="94"/>
      <c r="J33" s="64"/>
      <c r="K33" s="65"/>
      <c r="L33" s="66"/>
      <c r="M33" s="66"/>
      <c r="N33" s="66"/>
      <c r="O33" s="66"/>
      <c r="P33" s="67"/>
      <c r="R33" s="71"/>
      <c r="S33" s="61" t="s">
        <v>46</v>
      </c>
      <c r="T33" s="61"/>
      <c r="U33" s="62" t="n">
        <f aca="false">U27+U32</f>
        <v>15</v>
      </c>
      <c r="V33" s="62" t="n">
        <f aca="false">V27+V32</f>
        <v>6</v>
      </c>
      <c r="W33" s="62" t="n">
        <f aca="false">W27+W32</f>
        <v>4</v>
      </c>
      <c r="X33" s="62" t="n">
        <f aca="false">X27+X32</f>
        <v>20</v>
      </c>
      <c r="Y33" s="63" t="n">
        <f aca="false">Y27+Y32</f>
        <v>32</v>
      </c>
      <c r="AA33" s="61" t="s">
        <v>46</v>
      </c>
      <c r="AB33" s="61"/>
      <c r="AC33" s="62" t="n">
        <f aca="false">SUM(AC24:AC32)</f>
        <v>0</v>
      </c>
      <c r="AD33" s="62" t="n">
        <f aca="false">SUM(AD24:AD32)</f>
        <v>0</v>
      </c>
      <c r="AE33" s="62" t="n">
        <f aca="false">SUM(AE24:AE32)</f>
        <v>0</v>
      </c>
      <c r="AF33" s="62" t="n">
        <f aca="false">SUM(AF24:AF32)</f>
        <v>0</v>
      </c>
      <c r="AG33" s="63" t="n">
        <f aca="false">SUM(AG24:AG32)</f>
        <v>0</v>
      </c>
    </row>
    <row r="34" customFormat="false" ht="15.95" hidden="false" customHeight="true" outlineLevel="0" collapsed="false">
      <c r="B34" s="64"/>
      <c r="C34" s="65"/>
      <c r="D34" s="66"/>
      <c r="E34" s="66"/>
      <c r="F34" s="66"/>
      <c r="G34" s="66"/>
      <c r="H34" s="67"/>
      <c r="J34" s="64"/>
      <c r="K34" s="65"/>
      <c r="L34" s="66"/>
      <c r="M34" s="66"/>
      <c r="N34" s="66"/>
      <c r="O34" s="66"/>
      <c r="P34" s="67"/>
      <c r="R34" s="71"/>
      <c r="S34" s="75"/>
      <c r="T34" s="75"/>
      <c r="U34" s="75"/>
      <c r="V34" s="75"/>
      <c r="W34" s="75"/>
      <c r="X34" s="75"/>
      <c r="Y34" s="77"/>
      <c r="AA34" s="71"/>
      <c r="AB34" s="75"/>
      <c r="AC34" s="75"/>
      <c r="AD34" s="76"/>
      <c r="AE34" s="76"/>
      <c r="AF34" s="76"/>
      <c r="AG34" s="77"/>
    </row>
    <row r="35" customFormat="false" ht="20.1" hidden="false" customHeight="true" outlineLevel="0" collapsed="false">
      <c r="B35" s="22" t="s">
        <v>76</v>
      </c>
      <c r="C35" s="22"/>
      <c r="D35" s="22"/>
      <c r="E35" s="22"/>
      <c r="F35" s="22"/>
      <c r="G35" s="22"/>
      <c r="H35" s="22"/>
      <c r="J35" s="22" t="s">
        <v>76</v>
      </c>
      <c r="K35" s="22"/>
      <c r="L35" s="22"/>
      <c r="M35" s="22"/>
      <c r="N35" s="22"/>
      <c r="O35" s="22"/>
      <c r="P35" s="22"/>
      <c r="R35" s="71"/>
      <c r="S35" s="23" t="s">
        <v>76</v>
      </c>
      <c r="T35" s="23"/>
      <c r="U35" s="23"/>
      <c r="V35" s="23"/>
      <c r="W35" s="23"/>
      <c r="X35" s="23"/>
      <c r="Y35" s="23"/>
      <c r="AA35" s="78" t="s">
        <v>76</v>
      </c>
      <c r="AB35" s="78"/>
      <c r="AC35" s="78"/>
      <c r="AD35" s="78"/>
      <c r="AE35" s="78"/>
      <c r="AF35" s="78"/>
      <c r="AG35" s="78"/>
    </row>
    <row r="36" s="6" customFormat="true" ht="15.95" hidden="false" customHeight="true" outlineLevel="0" collapsed="false">
      <c r="B36" s="25" t="s">
        <v>9</v>
      </c>
      <c r="C36" s="26" t="s">
        <v>10</v>
      </c>
      <c r="D36" s="27" t="s">
        <v>11</v>
      </c>
      <c r="E36" s="27" t="s">
        <v>12</v>
      </c>
      <c r="F36" s="27" t="s">
        <v>13</v>
      </c>
      <c r="G36" s="27" t="s">
        <v>14</v>
      </c>
      <c r="H36" s="28" t="s">
        <v>15</v>
      </c>
      <c r="J36" s="25" t="s">
        <v>9</v>
      </c>
      <c r="K36" s="26" t="s">
        <v>10</v>
      </c>
      <c r="L36" s="27" t="s">
        <v>11</v>
      </c>
      <c r="M36" s="27" t="s">
        <v>12</v>
      </c>
      <c r="N36" s="27" t="s">
        <v>13</v>
      </c>
      <c r="O36" s="27" t="s">
        <v>14</v>
      </c>
      <c r="P36" s="28" t="s">
        <v>15</v>
      </c>
      <c r="R36" s="13"/>
      <c r="S36" s="25" t="s">
        <v>9</v>
      </c>
      <c r="T36" s="26" t="s">
        <v>10</v>
      </c>
      <c r="U36" s="27" t="s">
        <v>11</v>
      </c>
      <c r="V36" s="27" t="s">
        <v>12</v>
      </c>
      <c r="W36" s="27" t="s">
        <v>13</v>
      </c>
      <c r="X36" s="27" t="s">
        <v>14</v>
      </c>
      <c r="Y36" s="28" t="s">
        <v>15</v>
      </c>
      <c r="AA36" s="25" t="s">
        <v>9</v>
      </c>
      <c r="AB36" s="26" t="s">
        <v>10</v>
      </c>
      <c r="AC36" s="27" t="s">
        <v>11</v>
      </c>
      <c r="AD36" s="27" t="s">
        <v>12</v>
      </c>
      <c r="AE36" s="27" t="s">
        <v>13</v>
      </c>
      <c r="AF36" s="27" t="s">
        <v>14</v>
      </c>
      <c r="AG36" s="28" t="s">
        <v>15</v>
      </c>
    </row>
    <row r="37" customFormat="false" ht="15.95" hidden="false" customHeight="true" outlineLevel="0" collapsed="false">
      <c r="B37" s="151" t="s">
        <v>246</v>
      </c>
      <c r="C37" s="152" t="s">
        <v>247</v>
      </c>
      <c r="D37" s="87" t="n">
        <v>3</v>
      </c>
      <c r="E37" s="87" t="n">
        <v>0</v>
      </c>
      <c r="F37" s="87" t="n">
        <v>0</v>
      </c>
      <c r="G37" s="87" t="n">
        <v>3</v>
      </c>
      <c r="H37" s="136" t="n">
        <v>4</v>
      </c>
      <c r="J37" s="34" t="s">
        <v>79</v>
      </c>
      <c r="K37" s="35" t="s">
        <v>80</v>
      </c>
      <c r="L37" s="36" t="n">
        <v>3</v>
      </c>
      <c r="M37" s="36" t="n">
        <v>0</v>
      </c>
      <c r="N37" s="36" t="n">
        <v>2</v>
      </c>
      <c r="O37" s="36" t="n">
        <v>4</v>
      </c>
      <c r="P37" s="37" t="n">
        <v>5</v>
      </c>
      <c r="R37" s="38" t="s">
        <v>20</v>
      </c>
      <c r="S37" s="39" t="s">
        <v>81</v>
      </c>
      <c r="T37" s="40" t="s">
        <v>82</v>
      </c>
      <c r="U37" s="41" t="n">
        <v>3</v>
      </c>
      <c r="V37" s="41" t="n">
        <v>0</v>
      </c>
      <c r="W37" s="41" t="n">
        <v>2</v>
      </c>
      <c r="X37" s="41" t="n">
        <v>4</v>
      </c>
      <c r="Y37" s="42" t="n">
        <v>5</v>
      </c>
      <c r="AA37" s="43" t="s">
        <v>81</v>
      </c>
      <c r="AB37" s="44" t="s">
        <v>82</v>
      </c>
      <c r="AC37" s="45" t="n">
        <v>3</v>
      </c>
      <c r="AD37" s="45" t="n">
        <v>0</v>
      </c>
      <c r="AE37" s="45" t="n">
        <v>2</v>
      </c>
      <c r="AF37" s="45" t="n">
        <v>4</v>
      </c>
      <c r="AG37" s="46" t="n">
        <v>5</v>
      </c>
    </row>
    <row r="38" customFormat="false" ht="15.95" hidden="false" customHeight="true" outlineLevel="0" collapsed="false">
      <c r="B38" s="131" t="s">
        <v>248</v>
      </c>
      <c r="C38" s="153" t="s">
        <v>249</v>
      </c>
      <c r="D38" s="87" t="n">
        <v>3</v>
      </c>
      <c r="E38" s="87" t="n">
        <v>0</v>
      </c>
      <c r="F38" s="87" t="n">
        <v>0</v>
      </c>
      <c r="G38" s="87" t="n">
        <v>3</v>
      </c>
      <c r="H38" s="136" t="n">
        <v>4</v>
      </c>
      <c r="J38" s="34" t="s">
        <v>85</v>
      </c>
      <c r="K38" s="35" t="s">
        <v>86</v>
      </c>
      <c r="L38" s="36" t="n">
        <v>3</v>
      </c>
      <c r="M38" s="36" t="n">
        <v>0</v>
      </c>
      <c r="N38" s="36" t="n">
        <v>0</v>
      </c>
      <c r="O38" s="36" t="n">
        <v>3</v>
      </c>
      <c r="P38" s="37" t="n">
        <v>4</v>
      </c>
      <c r="R38" s="38" t="s">
        <v>20</v>
      </c>
      <c r="S38" s="39" t="s">
        <v>87</v>
      </c>
      <c r="T38" s="40" t="s">
        <v>86</v>
      </c>
      <c r="U38" s="41" t="n">
        <v>3</v>
      </c>
      <c r="V38" s="41" t="n">
        <v>0</v>
      </c>
      <c r="W38" s="41" t="n">
        <v>0</v>
      </c>
      <c r="X38" s="41" t="n">
        <v>3</v>
      </c>
      <c r="Y38" s="42" t="n">
        <v>4</v>
      </c>
      <c r="AA38" s="43" t="s">
        <v>87</v>
      </c>
      <c r="AB38" s="44" t="s">
        <v>86</v>
      </c>
      <c r="AC38" s="45" t="n">
        <v>3</v>
      </c>
      <c r="AD38" s="45" t="n">
        <v>0</v>
      </c>
      <c r="AE38" s="45" t="n">
        <v>0</v>
      </c>
      <c r="AF38" s="45" t="n">
        <v>3</v>
      </c>
      <c r="AG38" s="46" t="n">
        <v>4</v>
      </c>
    </row>
    <row r="39" customFormat="false" ht="15.95" hidden="false" customHeight="true" outlineLevel="0" collapsed="false">
      <c r="B39" s="131" t="s">
        <v>250</v>
      </c>
      <c r="C39" s="132" t="s">
        <v>251</v>
      </c>
      <c r="D39" s="87" t="n">
        <v>3</v>
      </c>
      <c r="E39" s="87" t="n">
        <v>0</v>
      </c>
      <c r="F39" s="87" t="n">
        <v>2</v>
      </c>
      <c r="G39" s="87" t="n">
        <v>4</v>
      </c>
      <c r="H39" s="136" t="n">
        <v>5</v>
      </c>
      <c r="J39" s="34" t="s">
        <v>90</v>
      </c>
      <c r="K39" s="35" t="s">
        <v>91</v>
      </c>
      <c r="L39" s="36" t="n">
        <v>3</v>
      </c>
      <c r="M39" s="36" t="n">
        <v>0</v>
      </c>
      <c r="N39" s="36" t="n">
        <v>2</v>
      </c>
      <c r="O39" s="36" t="n">
        <v>4</v>
      </c>
      <c r="P39" s="37" t="n">
        <v>6</v>
      </c>
      <c r="R39" s="38" t="s">
        <v>20</v>
      </c>
      <c r="S39" s="39" t="s">
        <v>96</v>
      </c>
      <c r="T39" s="40" t="s">
        <v>97</v>
      </c>
      <c r="U39" s="41" t="n">
        <v>3</v>
      </c>
      <c r="V39" s="41" t="n">
        <v>0</v>
      </c>
      <c r="W39" s="41" t="n">
        <v>2</v>
      </c>
      <c r="X39" s="41" t="n">
        <v>4</v>
      </c>
      <c r="Y39" s="42" t="n">
        <v>6</v>
      </c>
      <c r="AA39" s="43"/>
      <c r="AB39" s="44"/>
      <c r="AC39" s="45"/>
      <c r="AD39" s="45"/>
      <c r="AE39" s="45"/>
      <c r="AF39" s="45"/>
      <c r="AG39" s="46"/>
    </row>
    <row r="40" customFormat="false" ht="15.95" hidden="false" customHeight="true" outlineLevel="0" collapsed="false">
      <c r="B40" s="131" t="s">
        <v>92</v>
      </c>
      <c r="C40" s="132" t="s">
        <v>93</v>
      </c>
      <c r="D40" s="87" t="n">
        <v>2</v>
      </c>
      <c r="E40" s="87" t="n">
        <v>2</v>
      </c>
      <c r="F40" s="87" t="n">
        <v>0</v>
      </c>
      <c r="G40" s="87" t="n">
        <v>3</v>
      </c>
      <c r="H40" s="136" t="n">
        <v>5</v>
      </c>
      <c r="J40" s="34" t="s">
        <v>94</v>
      </c>
      <c r="K40" s="35" t="s">
        <v>95</v>
      </c>
      <c r="L40" s="36" t="n">
        <v>3</v>
      </c>
      <c r="M40" s="36" t="n">
        <v>0</v>
      </c>
      <c r="N40" s="36" t="n">
        <v>0</v>
      </c>
      <c r="O40" s="36" t="n">
        <v>3</v>
      </c>
      <c r="P40" s="37" t="n">
        <v>4</v>
      </c>
      <c r="R40" s="38" t="s">
        <v>20</v>
      </c>
      <c r="S40" s="39" t="s">
        <v>102</v>
      </c>
      <c r="T40" s="40" t="s">
        <v>95</v>
      </c>
      <c r="U40" s="41" t="n">
        <v>3</v>
      </c>
      <c r="V40" s="41" t="n">
        <v>0</v>
      </c>
      <c r="W40" s="41" t="n">
        <v>0</v>
      </c>
      <c r="X40" s="41" t="n">
        <v>3</v>
      </c>
      <c r="Y40" s="42" t="n">
        <v>4</v>
      </c>
      <c r="AA40" s="43"/>
      <c r="AB40" s="44"/>
      <c r="AC40" s="45"/>
      <c r="AD40" s="45"/>
      <c r="AE40" s="45"/>
      <c r="AF40" s="45"/>
      <c r="AG40" s="46"/>
    </row>
    <row r="41" customFormat="false" ht="15.95" hidden="false" customHeight="true" outlineLevel="0" collapsed="false">
      <c r="B41" s="82" t="s">
        <v>163</v>
      </c>
      <c r="C41" s="83" t="s">
        <v>168</v>
      </c>
      <c r="D41" s="84" t="n">
        <v>3</v>
      </c>
      <c r="E41" s="84" t="n">
        <v>0</v>
      </c>
      <c r="F41" s="84" t="n">
        <v>0</v>
      </c>
      <c r="G41" s="84" t="n">
        <v>3</v>
      </c>
      <c r="H41" s="85" t="n">
        <v>5</v>
      </c>
      <c r="J41" s="34" t="s">
        <v>100</v>
      </c>
      <c r="K41" s="35" t="s">
        <v>101</v>
      </c>
      <c r="L41" s="36" t="n">
        <v>2</v>
      </c>
      <c r="M41" s="36" t="n">
        <v>0</v>
      </c>
      <c r="N41" s="36" t="n">
        <v>0</v>
      </c>
      <c r="O41" s="36" t="n">
        <v>2</v>
      </c>
      <c r="P41" s="37" t="n">
        <v>2</v>
      </c>
      <c r="R41" s="80"/>
      <c r="S41" s="49" t="s">
        <v>25</v>
      </c>
      <c r="T41" s="49"/>
      <c r="U41" s="41" t="n">
        <f aca="false">SUM(U37:U40)</f>
        <v>12</v>
      </c>
      <c r="V41" s="41" t="n">
        <f aca="false">SUM(V37:V40)</f>
        <v>0</v>
      </c>
      <c r="W41" s="41" t="n">
        <f aca="false">SUM(W37:W40)</f>
        <v>4</v>
      </c>
      <c r="X41" s="41" t="n">
        <f aca="false">SUM(X37:X40)</f>
        <v>14</v>
      </c>
      <c r="Y41" s="42" t="n">
        <f aca="false">SUM(Y37:Y40)</f>
        <v>19</v>
      </c>
      <c r="AA41" s="43"/>
      <c r="AB41" s="44"/>
      <c r="AC41" s="45"/>
      <c r="AD41" s="45"/>
      <c r="AE41" s="45"/>
      <c r="AF41" s="45"/>
      <c r="AG41" s="46"/>
    </row>
    <row r="42" customFormat="false" ht="15.95" hidden="false" customHeight="true" outlineLevel="0" collapsed="false">
      <c r="B42" s="131" t="s">
        <v>104</v>
      </c>
      <c r="C42" s="132" t="s">
        <v>252</v>
      </c>
      <c r="D42" s="87" t="n">
        <v>2</v>
      </c>
      <c r="E42" s="87" t="n">
        <v>0</v>
      </c>
      <c r="F42" s="87" t="n">
        <v>0</v>
      </c>
      <c r="G42" s="87" t="n">
        <v>2</v>
      </c>
      <c r="H42" s="136" t="n">
        <v>2</v>
      </c>
      <c r="J42" s="34" t="s">
        <v>92</v>
      </c>
      <c r="K42" s="52" t="s">
        <v>93</v>
      </c>
      <c r="L42" s="36" t="n">
        <v>2</v>
      </c>
      <c r="M42" s="36" t="n">
        <v>2</v>
      </c>
      <c r="N42" s="36" t="n">
        <v>0</v>
      </c>
      <c r="O42" s="36" t="n">
        <v>3</v>
      </c>
      <c r="P42" s="37" t="n">
        <v>5</v>
      </c>
      <c r="R42" s="50" t="s">
        <v>28</v>
      </c>
      <c r="S42" s="30" t="s">
        <v>100</v>
      </c>
      <c r="T42" s="47" t="s">
        <v>103</v>
      </c>
      <c r="U42" s="32" t="n">
        <v>2</v>
      </c>
      <c r="V42" s="32" t="n">
        <v>0</v>
      </c>
      <c r="W42" s="32" t="n">
        <v>0</v>
      </c>
      <c r="X42" s="32" t="n">
        <v>2</v>
      </c>
      <c r="Y42" s="33" t="n">
        <v>2</v>
      </c>
      <c r="AA42" s="43"/>
      <c r="AB42" s="44"/>
      <c r="AC42" s="45"/>
      <c r="AD42" s="45"/>
      <c r="AE42" s="45"/>
      <c r="AF42" s="45"/>
      <c r="AG42" s="46"/>
    </row>
    <row r="43" customFormat="false" ht="15.95" hidden="false" customHeight="true" outlineLevel="0" collapsed="false">
      <c r="B43" s="154" t="s">
        <v>107</v>
      </c>
      <c r="C43" s="155" t="s">
        <v>99</v>
      </c>
      <c r="D43" s="140" t="n">
        <v>2</v>
      </c>
      <c r="E43" s="140" t="n">
        <v>0</v>
      </c>
      <c r="F43" s="140" t="n">
        <v>0</v>
      </c>
      <c r="G43" s="140" t="n">
        <v>2</v>
      </c>
      <c r="H43" s="141" t="n">
        <v>3</v>
      </c>
      <c r="J43" s="34" t="s">
        <v>104</v>
      </c>
      <c r="K43" s="35" t="s">
        <v>105</v>
      </c>
      <c r="L43" s="36" t="n">
        <v>2</v>
      </c>
      <c r="M43" s="36" t="n">
        <v>0</v>
      </c>
      <c r="N43" s="36" t="n">
        <v>0</v>
      </c>
      <c r="O43" s="36" t="n">
        <v>2</v>
      </c>
      <c r="P43" s="37" t="n">
        <v>2</v>
      </c>
      <c r="R43" s="50" t="s">
        <v>28</v>
      </c>
      <c r="S43" s="30" t="s">
        <v>104</v>
      </c>
      <c r="T43" s="47" t="s">
        <v>106</v>
      </c>
      <c r="U43" s="32" t="n">
        <v>2</v>
      </c>
      <c r="V43" s="32" t="n">
        <v>0</v>
      </c>
      <c r="W43" s="32" t="n">
        <v>0</v>
      </c>
      <c r="X43" s="32" t="n">
        <v>2</v>
      </c>
      <c r="Y43" s="33" t="n">
        <v>2</v>
      </c>
      <c r="AA43" s="43"/>
      <c r="AB43" s="44"/>
      <c r="AC43" s="45"/>
      <c r="AD43" s="45"/>
      <c r="AE43" s="45"/>
      <c r="AF43" s="45"/>
      <c r="AG43" s="46"/>
    </row>
    <row r="44" customFormat="false" ht="15.95" hidden="false" customHeight="true" outlineLevel="0" collapsed="false">
      <c r="B44" s="61" t="s">
        <v>46</v>
      </c>
      <c r="C44" s="61"/>
      <c r="D44" s="62" t="n">
        <f aca="false">SUM(D37:D43)</f>
        <v>18</v>
      </c>
      <c r="E44" s="62" t="n">
        <f aca="false">SUM(E37:E43)</f>
        <v>2</v>
      </c>
      <c r="F44" s="62" t="n">
        <f aca="false">SUM(F37:F43)</f>
        <v>2</v>
      </c>
      <c r="G44" s="62" t="n">
        <f aca="false">SUM(G37:G43)</f>
        <v>20</v>
      </c>
      <c r="H44" s="63" t="n">
        <f aca="false">SUM(H37:H43)</f>
        <v>28</v>
      </c>
      <c r="J44" s="57" t="s">
        <v>107</v>
      </c>
      <c r="K44" s="58" t="s">
        <v>99</v>
      </c>
      <c r="L44" s="59" t="n">
        <v>2</v>
      </c>
      <c r="M44" s="59" t="n">
        <v>0</v>
      </c>
      <c r="N44" s="59" t="n">
        <v>0</v>
      </c>
      <c r="O44" s="59" t="n">
        <v>2</v>
      </c>
      <c r="P44" s="60" t="n">
        <v>3</v>
      </c>
      <c r="R44" s="50" t="s">
        <v>28</v>
      </c>
      <c r="S44" s="30" t="s">
        <v>108</v>
      </c>
      <c r="T44" s="47" t="s">
        <v>99</v>
      </c>
      <c r="U44" s="32" t="n">
        <v>2</v>
      </c>
      <c r="V44" s="32" t="n">
        <v>0</v>
      </c>
      <c r="W44" s="32" t="n">
        <v>0</v>
      </c>
      <c r="X44" s="32" t="n">
        <v>2</v>
      </c>
      <c r="Y44" s="33" t="n">
        <v>3</v>
      </c>
      <c r="AA44" s="43"/>
      <c r="AB44" s="44"/>
      <c r="AC44" s="45"/>
      <c r="AD44" s="45"/>
      <c r="AE44" s="45"/>
      <c r="AF44" s="45"/>
      <c r="AG44" s="46"/>
    </row>
    <row r="45" customFormat="false" ht="15.95" hidden="false" customHeight="true" outlineLevel="0" collapsed="false">
      <c r="B45" s="92"/>
      <c r="C45" s="93"/>
      <c r="D45" s="93"/>
      <c r="E45" s="93"/>
      <c r="F45" s="93"/>
      <c r="G45" s="93"/>
      <c r="H45" s="94"/>
      <c r="J45" s="61" t="s">
        <v>46</v>
      </c>
      <c r="K45" s="61"/>
      <c r="L45" s="62" t="n">
        <f aca="false">SUM(L37:L44)</f>
        <v>20</v>
      </c>
      <c r="M45" s="62" t="n">
        <f aca="false">SUM(M37:M44)</f>
        <v>2</v>
      </c>
      <c r="N45" s="62" t="n">
        <f aca="false">SUM(N37:N44)</f>
        <v>4</v>
      </c>
      <c r="O45" s="62" t="n">
        <f aca="false">SUM(O37:O44)</f>
        <v>23</v>
      </c>
      <c r="P45" s="63" t="n">
        <f aca="false">SUM(P37:P44)</f>
        <v>31</v>
      </c>
      <c r="R45" s="50" t="s">
        <v>28</v>
      </c>
      <c r="S45" s="30" t="s">
        <v>109</v>
      </c>
      <c r="T45" s="47" t="s">
        <v>110</v>
      </c>
      <c r="U45" s="32" t="n">
        <v>2</v>
      </c>
      <c r="V45" s="32" t="n">
        <v>2</v>
      </c>
      <c r="W45" s="32" t="n">
        <v>0</v>
      </c>
      <c r="X45" s="32" t="n">
        <v>3</v>
      </c>
      <c r="Y45" s="33" t="n">
        <v>5</v>
      </c>
      <c r="AA45" s="43"/>
      <c r="AB45" s="44"/>
      <c r="AC45" s="45"/>
      <c r="AD45" s="45"/>
      <c r="AE45" s="45"/>
      <c r="AF45" s="45"/>
      <c r="AG45" s="46"/>
    </row>
    <row r="46" customFormat="false" ht="15.95" hidden="false" customHeight="true" outlineLevel="0" collapsed="false">
      <c r="B46" s="92"/>
      <c r="C46" s="93"/>
      <c r="D46" s="93"/>
      <c r="E46" s="93"/>
      <c r="F46" s="93"/>
      <c r="G46" s="93"/>
      <c r="H46" s="94"/>
      <c r="J46" s="64"/>
      <c r="K46" s="64"/>
      <c r="L46" s="66"/>
      <c r="M46" s="66"/>
      <c r="N46" s="66"/>
      <c r="O46" s="66"/>
      <c r="P46" s="67"/>
      <c r="R46" s="71"/>
      <c r="S46" s="69" t="s">
        <v>48</v>
      </c>
      <c r="T46" s="69"/>
      <c r="U46" s="144" t="n">
        <f aca="false">SUM(U42:U45)</f>
        <v>8</v>
      </c>
      <c r="V46" s="144" t="n">
        <f aca="false">SUM(V42:V45)</f>
        <v>2</v>
      </c>
      <c r="W46" s="144" t="n">
        <f aca="false">SUM(W42:W45)</f>
        <v>0</v>
      </c>
      <c r="X46" s="144" t="n">
        <f aca="false">SUM(X42:X45)</f>
        <v>9</v>
      </c>
      <c r="Y46" s="46" t="n">
        <f aca="false">SUM(Y42:Y45)</f>
        <v>12</v>
      </c>
      <c r="AA46" s="61" t="s">
        <v>46</v>
      </c>
      <c r="AB46" s="61"/>
      <c r="AC46" s="62" t="n">
        <f aca="false">SUM(AC37:AC45)</f>
        <v>6</v>
      </c>
      <c r="AD46" s="62" t="n">
        <f aca="false">SUM(AD37:AD45)</f>
        <v>0</v>
      </c>
      <c r="AE46" s="62" t="n">
        <f aca="false">SUM(AE37:AE45)</f>
        <v>2</v>
      </c>
      <c r="AF46" s="62" t="n">
        <f aca="false">SUM(AF37:AF45)</f>
        <v>7</v>
      </c>
      <c r="AG46" s="63" t="n">
        <f aca="false">SUM(AG37:AG45)</f>
        <v>9</v>
      </c>
    </row>
    <row r="47" customFormat="false" ht="15.95" hidden="false" customHeight="true" outlineLevel="0" collapsed="false">
      <c r="B47" s="92"/>
      <c r="C47" s="93"/>
      <c r="D47" s="93"/>
      <c r="E47" s="93"/>
      <c r="F47" s="93"/>
      <c r="G47" s="93"/>
      <c r="H47" s="94"/>
      <c r="J47" s="64"/>
      <c r="K47" s="65"/>
      <c r="L47" s="66"/>
      <c r="M47" s="66"/>
      <c r="N47" s="66"/>
      <c r="O47" s="66"/>
      <c r="P47" s="67"/>
      <c r="R47" s="71"/>
      <c r="S47" s="61" t="s">
        <v>46</v>
      </c>
      <c r="T47" s="61"/>
      <c r="U47" s="62" t="n">
        <f aca="false">U41+U46</f>
        <v>20</v>
      </c>
      <c r="V47" s="62" t="n">
        <f aca="false">V41+V46</f>
        <v>2</v>
      </c>
      <c r="W47" s="62" t="n">
        <f aca="false">W41+W46</f>
        <v>4</v>
      </c>
      <c r="X47" s="62" t="n">
        <f aca="false">X41+X46</f>
        <v>23</v>
      </c>
      <c r="Y47" s="63" t="n">
        <f aca="false">Y41+Y46</f>
        <v>31</v>
      </c>
      <c r="AA47" s="156"/>
      <c r="AB47" s="157"/>
      <c r="AC47" s="158"/>
      <c r="AD47" s="158"/>
      <c r="AE47" s="158"/>
      <c r="AF47" s="158"/>
      <c r="AG47" s="96"/>
    </row>
    <row r="48" s="6" customFormat="true" ht="20.1" hidden="false" customHeight="true" outlineLevel="0" collapsed="false">
      <c r="B48" s="22" t="s">
        <v>111</v>
      </c>
      <c r="C48" s="22"/>
      <c r="D48" s="22"/>
      <c r="E48" s="22"/>
      <c r="F48" s="22"/>
      <c r="G48" s="22"/>
      <c r="H48" s="22"/>
      <c r="J48" s="64"/>
      <c r="K48" s="65"/>
      <c r="L48" s="66"/>
      <c r="M48" s="66"/>
      <c r="N48" s="66"/>
      <c r="O48" s="66"/>
      <c r="P48" s="67"/>
      <c r="R48" s="13"/>
      <c r="S48" s="89"/>
      <c r="T48" s="89"/>
      <c r="U48" s="90"/>
      <c r="V48" s="90"/>
      <c r="W48" s="90"/>
      <c r="X48" s="90"/>
      <c r="Y48" s="23"/>
      <c r="AA48" s="78" t="s">
        <v>111</v>
      </c>
      <c r="AB48" s="78"/>
      <c r="AC48" s="78"/>
      <c r="AD48" s="78"/>
      <c r="AE48" s="78"/>
      <c r="AF48" s="78"/>
      <c r="AG48" s="78"/>
    </row>
    <row r="49" customFormat="false" ht="15.95" hidden="false" customHeight="true" outlineLevel="0" collapsed="false">
      <c r="B49" s="25" t="s">
        <v>9</v>
      </c>
      <c r="C49" s="26" t="s">
        <v>10</v>
      </c>
      <c r="D49" s="27" t="s">
        <v>11</v>
      </c>
      <c r="E49" s="27" t="s">
        <v>12</v>
      </c>
      <c r="F49" s="27" t="s">
        <v>13</v>
      </c>
      <c r="G49" s="27" t="s">
        <v>14</v>
      </c>
      <c r="H49" s="28" t="s">
        <v>15</v>
      </c>
      <c r="J49" s="22" t="s">
        <v>111</v>
      </c>
      <c r="K49" s="22"/>
      <c r="L49" s="22"/>
      <c r="M49" s="22"/>
      <c r="N49" s="22"/>
      <c r="O49" s="22"/>
      <c r="P49" s="22"/>
      <c r="R49" s="71"/>
      <c r="S49" s="23" t="s">
        <v>111</v>
      </c>
      <c r="T49" s="23"/>
      <c r="U49" s="23"/>
      <c r="V49" s="23"/>
      <c r="W49" s="23"/>
      <c r="X49" s="23"/>
      <c r="Y49" s="23"/>
      <c r="AA49" s="25" t="s">
        <v>9</v>
      </c>
      <c r="AB49" s="26" t="s">
        <v>10</v>
      </c>
      <c r="AC49" s="27" t="s">
        <v>11</v>
      </c>
      <c r="AD49" s="27" t="s">
        <v>12</v>
      </c>
      <c r="AE49" s="27" t="s">
        <v>13</v>
      </c>
      <c r="AF49" s="27" t="s">
        <v>14</v>
      </c>
      <c r="AG49" s="28" t="s">
        <v>15</v>
      </c>
    </row>
    <row r="50" customFormat="false" ht="15.95" hidden="false" customHeight="true" outlineLevel="0" collapsed="false">
      <c r="B50" s="131" t="s">
        <v>253</v>
      </c>
      <c r="C50" s="132" t="s">
        <v>254</v>
      </c>
      <c r="D50" s="87" t="n">
        <v>3</v>
      </c>
      <c r="E50" s="87" t="n">
        <v>0</v>
      </c>
      <c r="F50" s="87" t="n">
        <v>0</v>
      </c>
      <c r="G50" s="87" t="n">
        <v>3</v>
      </c>
      <c r="H50" s="136" t="n">
        <v>4</v>
      </c>
      <c r="J50" s="25" t="s">
        <v>9</v>
      </c>
      <c r="K50" s="26" t="s">
        <v>10</v>
      </c>
      <c r="L50" s="27" t="s">
        <v>11</v>
      </c>
      <c r="M50" s="27" t="s">
        <v>12</v>
      </c>
      <c r="N50" s="27" t="s">
        <v>13</v>
      </c>
      <c r="O50" s="27" t="s">
        <v>14</v>
      </c>
      <c r="P50" s="28" t="s">
        <v>15</v>
      </c>
      <c r="R50" s="80"/>
      <c r="S50" s="25" t="s">
        <v>9</v>
      </c>
      <c r="T50" s="26" t="s">
        <v>10</v>
      </c>
      <c r="U50" s="27" t="s">
        <v>11</v>
      </c>
      <c r="V50" s="27" t="s">
        <v>12</v>
      </c>
      <c r="W50" s="27" t="s">
        <v>13</v>
      </c>
      <c r="X50" s="27" t="s">
        <v>14</v>
      </c>
      <c r="Y50" s="28" t="s">
        <v>15</v>
      </c>
      <c r="AA50" s="43" t="s">
        <v>114</v>
      </c>
      <c r="AB50" s="44" t="s">
        <v>115</v>
      </c>
      <c r="AC50" s="45" t="n">
        <v>3</v>
      </c>
      <c r="AD50" s="45" t="n">
        <v>0</v>
      </c>
      <c r="AE50" s="45" t="n">
        <v>0</v>
      </c>
      <c r="AF50" s="45" t="n">
        <v>3</v>
      </c>
      <c r="AG50" s="46" t="n">
        <v>5</v>
      </c>
    </row>
    <row r="51" customFormat="false" ht="15.95" hidden="false" customHeight="true" outlineLevel="0" collapsed="false">
      <c r="B51" s="159" t="s">
        <v>255</v>
      </c>
      <c r="C51" s="152" t="s">
        <v>256</v>
      </c>
      <c r="D51" s="160" t="n">
        <v>0</v>
      </c>
      <c r="E51" s="160" t="n">
        <v>0</v>
      </c>
      <c r="F51" s="160" t="n">
        <v>4</v>
      </c>
      <c r="G51" s="160" t="n">
        <v>2</v>
      </c>
      <c r="H51" s="161" t="n">
        <v>3</v>
      </c>
      <c r="J51" s="34" t="s">
        <v>118</v>
      </c>
      <c r="K51" s="35" t="s">
        <v>119</v>
      </c>
      <c r="L51" s="36" t="n">
        <v>3</v>
      </c>
      <c r="M51" s="36" t="n">
        <v>0</v>
      </c>
      <c r="N51" s="36" t="n">
        <v>2</v>
      </c>
      <c r="O51" s="36" t="n">
        <v>4</v>
      </c>
      <c r="P51" s="37" t="n">
        <v>5</v>
      </c>
      <c r="R51" s="38" t="s">
        <v>20</v>
      </c>
      <c r="S51" s="39" t="s">
        <v>120</v>
      </c>
      <c r="T51" s="40" t="s">
        <v>121</v>
      </c>
      <c r="U51" s="41" t="n">
        <v>3</v>
      </c>
      <c r="V51" s="41" t="n">
        <v>0</v>
      </c>
      <c r="W51" s="41" t="n">
        <v>2</v>
      </c>
      <c r="X51" s="41" t="n">
        <v>4</v>
      </c>
      <c r="Y51" s="42" t="n">
        <v>5</v>
      </c>
      <c r="AA51" s="43" t="s">
        <v>135</v>
      </c>
      <c r="AB51" s="44" t="s">
        <v>136</v>
      </c>
      <c r="AC51" s="45" t="n">
        <v>2</v>
      </c>
      <c r="AD51" s="45" t="n">
        <v>2</v>
      </c>
      <c r="AE51" s="45" t="n">
        <v>0</v>
      </c>
      <c r="AF51" s="45" t="n">
        <v>3</v>
      </c>
      <c r="AG51" s="46" t="n">
        <v>5</v>
      </c>
    </row>
    <row r="52" customFormat="false" ht="15.95" hidden="false" customHeight="true" outlineLevel="0" collapsed="false">
      <c r="B52" s="162" t="s">
        <v>257</v>
      </c>
      <c r="C52" s="152" t="s">
        <v>258</v>
      </c>
      <c r="D52" s="87" t="n">
        <v>3</v>
      </c>
      <c r="E52" s="87" t="n">
        <v>0</v>
      </c>
      <c r="F52" s="87" t="n">
        <v>0</v>
      </c>
      <c r="G52" s="87" t="n">
        <v>3</v>
      </c>
      <c r="H52" s="136" t="n">
        <v>5</v>
      </c>
      <c r="J52" s="34" t="s">
        <v>124</v>
      </c>
      <c r="K52" s="35" t="s">
        <v>115</v>
      </c>
      <c r="L52" s="36" t="n">
        <v>3</v>
      </c>
      <c r="M52" s="36" t="n">
        <v>0</v>
      </c>
      <c r="N52" s="36" t="n">
        <v>0</v>
      </c>
      <c r="O52" s="36" t="n">
        <v>3</v>
      </c>
      <c r="P52" s="37" t="n">
        <v>5</v>
      </c>
      <c r="R52" s="38" t="s">
        <v>20</v>
      </c>
      <c r="S52" s="39" t="s">
        <v>114</v>
      </c>
      <c r="T52" s="40" t="s">
        <v>115</v>
      </c>
      <c r="U52" s="41" t="n">
        <v>3</v>
      </c>
      <c r="V52" s="41" t="n">
        <v>0</v>
      </c>
      <c r="W52" s="41" t="n">
        <v>0</v>
      </c>
      <c r="X52" s="41" t="n">
        <v>3</v>
      </c>
      <c r="Y52" s="42" t="n">
        <v>5</v>
      </c>
      <c r="AA52" s="43"/>
      <c r="AB52" s="44"/>
      <c r="AC52" s="45"/>
      <c r="AD52" s="45"/>
      <c r="AE52" s="45"/>
      <c r="AF52" s="45"/>
      <c r="AG52" s="46"/>
    </row>
    <row r="53" customFormat="false" ht="15.95" hidden="false" customHeight="true" outlineLevel="0" collapsed="false">
      <c r="B53" s="163" t="s">
        <v>133</v>
      </c>
      <c r="C53" s="132" t="s">
        <v>259</v>
      </c>
      <c r="D53" s="87" t="n">
        <v>2</v>
      </c>
      <c r="E53" s="87" t="n">
        <v>0</v>
      </c>
      <c r="F53" s="87" t="n">
        <v>0</v>
      </c>
      <c r="G53" s="87" t="n">
        <v>2</v>
      </c>
      <c r="H53" s="136" t="n">
        <v>2</v>
      </c>
      <c r="J53" s="34" t="s">
        <v>127</v>
      </c>
      <c r="K53" s="35" t="s">
        <v>128</v>
      </c>
      <c r="L53" s="36" t="n">
        <v>3</v>
      </c>
      <c r="M53" s="36" t="n">
        <v>0</v>
      </c>
      <c r="N53" s="36" t="n">
        <v>0</v>
      </c>
      <c r="O53" s="36" t="n">
        <v>3</v>
      </c>
      <c r="P53" s="37" t="n">
        <v>5</v>
      </c>
      <c r="R53" s="38" t="s">
        <v>20</v>
      </c>
      <c r="S53" s="39" t="s">
        <v>127</v>
      </c>
      <c r="T53" s="40" t="s">
        <v>128</v>
      </c>
      <c r="U53" s="41" t="n">
        <v>3</v>
      </c>
      <c r="V53" s="41" t="n">
        <v>0</v>
      </c>
      <c r="W53" s="41" t="n">
        <v>0</v>
      </c>
      <c r="X53" s="41" t="n">
        <v>3</v>
      </c>
      <c r="Y53" s="42" t="n">
        <v>5</v>
      </c>
      <c r="AA53" s="43"/>
      <c r="AB53" s="44"/>
      <c r="AC53" s="45"/>
      <c r="AD53" s="45"/>
      <c r="AE53" s="45"/>
      <c r="AF53" s="45"/>
      <c r="AG53" s="46"/>
    </row>
    <row r="54" customFormat="false" ht="15.95" hidden="false" customHeight="true" outlineLevel="0" collapsed="false">
      <c r="B54" s="131" t="s">
        <v>260</v>
      </c>
      <c r="C54" s="132" t="s">
        <v>261</v>
      </c>
      <c r="D54" s="87" t="n">
        <v>3</v>
      </c>
      <c r="E54" s="87" t="n">
        <v>0</v>
      </c>
      <c r="F54" s="87" t="n">
        <v>0</v>
      </c>
      <c r="G54" s="87" t="n">
        <v>3</v>
      </c>
      <c r="H54" s="136" t="n">
        <v>5</v>
      </c>
      <c r="J54" s="34" t="s">
        <v>131</v>
      </c>
      <c r="K54" s="35" t="s">
        <v>132</v>
      </c>
      <c r="L54" s="36" t="n">
        <v>2</v>
      </c>
      <c r="M54" s="36" t="n">
        <v>2</v>
      </c>
      <c r="N54" s="36" t="n">
        <v>0</v>
      </c>
      <c r="O54" s="36" t="n">
        <v>3</v>
      </c>
      <c r="P54" s="37" t="n">
        <v>5</v>
      </c>
      <c r="R54" s="38" t="s">
        <v>20</v>
      </c>
      <c r="S54" s="39" t="s">
        <v>135</v>
      </c>
      <c r="T54" s="40" t="s">
        <v>136</v>
      </c>
      <c r="U54" s="41" t="n">
        <v>2</v>
      </c>
      <c r="V54" s="41" t="n">
        <v>2</v>
      </c>
      <c r="W54" s="41" t="n">
        <v>0</v>
      </c>
      <c r="X54" s="41" t="n">
        <v>3</v>
      </c>
      <c r="Y54" s="42" t="n">
        <v>5</v>
      </c>
      <c r="AA54" s="43"/>
      <c r="AB54" s="44"/>
      <c r="AC54" s="45"/>
      <c r="AD54" s="45"/>
      <c r="AE54" s="45"/>
      <c r="AF54" s="45"/>
      <c r="AG54" s="46"/>
    </row>
    <row r="55" customFormat="false" ht="15.95" hidden="false" customHeight="true" outlineLevel="0" collapsed="false">
      <c r="B55" s="159" t="s">
        <v>50</v>
      </c>
      <c r="C55" s="155" t="s">
        <v>51</v>
      </c>
      <c r="D55" s="164" t="n">
        <v>2</v>
      </c>
      <c r="E55" s="164" t="n">
        <v>0</v>
      </c>
      <c r="F55" s="164" t="n">
        <v>2</v>
      </c>
      <c r="G55" s="164" t="n">
        <v>3</v>
      </c>
      <c r="H55" s="165" t="n">
        <v>4</v>
      </c>
      <c r="J55" s="34" t="s">
        <v>129</v>
      </c>
      <c r="K55" s="35" t="s">
        <v>130</v>
      </c>
      <c r="L55" s="36" t="n">
        <v>2</v>
      </c>
      <c r="M55" s="36" t="n">
        <v>0</v>
      </c>
      <c r="N55" s="36" t="n">
        <v>0</v>
      </c>
      <c r="O55" s="36" t="n">
        <v>2</v>
      </c>
      <c r="P55" s="37" t="n">
        <v>2</v>
      </c>
      <c r="R55" s="38" t="s">
        <v>20</v>
      </c>
      <c r="S55" s="39" t="s">
        <v>140</v>
      </c>
      <c r="T55" s="40" t="s">
        <v>142</v>
      </c>
      <c r="U55" s="41" t="n">
        <v>0</v>
      </c>
      <c r="V55" s="41" t="n">
        <v>0</v>
      </c>
      <c r="W55" s="41" t="n">
        <v>0</v>
      </c>
      <c r="X55" s="41" t="n">
        <v>0</v>
      </c>
      <c r="Y55" s="42" t="n">
        <v>5</v>
      </c>
      <c r="AA55" s="43"/>
      <c r="AB55" s="44"/>
      <c r="AC55" s="45"/>
      <c r="AD55" s="45"/>
      <c r="AE55" s="45"/>
      <c r="AF55" s="45"/>
      <c r="AG55" s="46"/>
    </row>
    <row r="56" customFormat="false" ht="15.95" hidden="false" customHeight="true" outlineLevel="0" collapsed="false">
      <c r="B56" s="159" t="s">
        <v>262</v>
      </c>
      <c r="C56" s="155" t="s">
        <v>138</v>
      </c>
      <c r="D56" s="164" t="n">
        <v>0</v>
      </c>
      <c r="E56" s="164" t="n">
        <v>0</v>
      </c>
      <c r="F56" s="164" t="n">
        <v>0</v>
      </c>
      <c r="G56" s="164" t="n">
        <v>0</v>
      </c>
      <c r="H56" s="165" t="n">
        <v>5</v>
      </c>
      <c r="J56" s="34" t="s">
        <v>133</v>
      </c>
      <c r="K56" s="52" t="s">
        <v>134</v>
      </c>
      <c r="L56" s="36" t="n">
        <v>2</v>
      </c>
      <c r="M56" s="36" t="n">
        <v>0</v>
      </c>
      <c r="N56" s="36" t="n">
        <v>0</v>
      </c>
      <c r="O56" s="36" t="n">
        <v>2</v>
      </c>
      <c r="P56" s="37" t="n">
        <v>2</v>
      </c>
      <c r="R56" s="71"/>
      <c r="S56" s="49" t="s">
        <v>25</v>
      </c>
      <c r="T56" s="49"/>
      <c r="U56" s="41" t="n">
        <f aca="false">SUM(U51:U55)</f>
        <v>11</v>
      </c>
      <c r="V56" s="41" t="n">
        <f aca="false">SUM(V51:V55)</f>
        <v>2</v>
      </c>
      <c r="W56" s="41" t="n">
        <f aca="false">SUM(W51:W55)</f>
        <v>2</v>
      </c>
      <c r="X56" s="41" t="n">
        <f aca="false">SUM(X51:X55)</f>
        <v>13</v>
      </c>
      <c r="Y56" s="42" t="n">
        <f aca="false">SUM(Y51:Y55)</f>
        <v>25</v>
      </c>
      <c r="AA56" s="43"/>
      <c r="AB56" s="44"/>
      <c r="AC56" s="45"/>
      <c r="AD56" s="45"/>
      <c r="AE56" s="45"/>
      <c r="AF56" s="45"/>
      <c r="AG56" s="46"/>
    </row>
    <row r="57" customFormat="false" ht="15.95" hidden="false" customHeight="true" outlineLevel="0" collapsed="false">
      <c r="B57" s="61" t="s">
        <v>46</v>
      </c>
      <c r="C57" s="61"/>
      <c r="D57" s="62" t="n">
        <f aca="false">SUM(D50:D56)</f>
        <v>13</v>
      </c>
      <c r="E57" s="62" t="n">
        <f aca="false">SUM(E50:E56)</f>
        <v>0</v>
      </c>
      <c r="F57" s="62" t="n">
        <f aca="false">SUM(F50:F56)</f>
        <v>6</v>
      </c>
      <c r="G57" s="62" t="n">
        <f aca="false">SUM(G50:G56)</f>
        <v>16</v>
      </c>
      <c r="H57" s="63" t="n">
        <f aca="false">SUM(H50:H56)</f>
        <v>28</v>
      </c>
      <c r="J57" s="57" t="s">
        <v>140</v>
      </c>
      <c r="K57" s="58" t="s">
        <v>138</v>
      </c>
      <c r="L57" s="59" t="n">
        <v>0</v>
      </c>
      <c r="M57" s="59" t="n">
        <v>0</v>
      </c>
      <c r="N57" s="59" t="n">
        <v>0</v>
      </c>
      <c r="O57" s="59" t="n">
        <v>0</v>
      </c>
      <c r="P57" s="60" t="n">
        <v>5</v>
      </c>
      <c r="R57" s="50" t="s">
        <v>28</v>
      </c>
      <c r="S57" s="30" t="s">
        <v>129</v>
      </c>
      <c r="T57" s="47" t="s">
        <v>139</v>
      </c>
      <c r="U57" s="32" t="n">
        <v>2</v>
      </c>
      <c r="V57" s="32" t="n">
        <v>0</v>
      </c>
      <c r="W57" s="32" t="n">
        <v>0</v>
      </c>
      <c r="X57" s="32" t="n">
        <v>2</v>
      </c>
      <c r="Y57" s="33" t="n">
        <v>2</v>
      </c>
      <c r="AA57" s="43"/>
      <c r="AB57" s="44"/>
      <c r="AC57" s="45"/>
      <c r="AD57" s="45"/>
      <c r="AE57" s="45"/>
      <c r="AF57" s="45"/>
      <c r="AG57" s="46"/>
    </row>
    <row r="58" customFormat="false" ht="15.95" hidden="false" customHeight="true" outlineLevel="0" collapsed="false">
      <c r="B58" s="64"/>
      <c r="C58" s="65"/>
      <c r="D58" s="66"/>
      <c r="E58" s="66"/>
      <c r="F58" s="66"/>
      <c r="G58" s="66"/>
      <c r="H58" s="67"/>
      <c r="J58" s="61" t="s">
        <v>46</v>
      </c>
      <c r="K58" s="61"/>
      <c r="L58" s="62" t="n">
        <f aca="false">SUM(L51:L57)</f>
        <v>15</v>
      </c>
      <c r="M58" s="62" t="n">
        <f aca="false">SUM(M51:M57)</f>
        <v>2</v>
      </c>
      <c r="N58" s="62" t="n">
        <f aca="false">SUM(N51:N57)</f>
        <v>2</v>
      </c>
      <c r="O58" s="62" t="n">
        <f aca="false">SUM(O51:O57)</f>
        <v>17</v>
      </c>
      <c r="P58" s="95" t="n">
        <f aca="false">SUM(P51:P57)</f>
        <v>29</v>
      </c>
      <c r="R58" s="50" t="s">
        <v>28</v>
      </c>
      <c r="S58" s="30" t="s">
        <v>133</v>
      </c>
      <c r="T58" s="47" t="s">
        <v>141</v>
      </c>
      <c r="U58" s="32" t="n">
        <v>2</v>
      </c>
      <c r="V58" s="32" t="n">
        <v>0</v>
      </c>
      <c r="W58" s="32" t="n">
        <v>0</v>
      </c>
      <c r="X58" s="32" t="n">
        <v>2</v>
      </c>
      <c r="Y58" s="33" t="n">
        <v>2</v>
      </c>
      <c r="AA58" s="43"/>
      <c r="AB58" s="44"/>
      <c r="AC58" s="45"/>
      <c r="AD58" s="45"/>
      <c r="AE58" s="45"/>
      <c r="AF58" s="45"/>
      <c r="AG58" s="46"/>
    </row>
    <row r="59" customFormat="false" ht="15.95" hidden="false" customHeight="true" outlineLevel="0" collapsed="false">
      <c r="B59" s="92"/>
      <c r="C59" s="93"/>
      <c r="D59" s="93"/>
      <c r="E59" s="93"/>
      <c r="F59" s="93"/>
      <c r="G59" s="93"/>
      <c r="H59" s="94"/>
      <c r="J59" s="92"/>
      <c r="K59" s="93"/>
      <c r="L59" s="93"/>
      <c r="M59" s="93"/>
      <c r="N59" s="93"/>
      <c r="O59" s="93"/>
      <c r="P59" s="94"/>
      <c r="R59" s="71"/>
      <c r="S59" s="69" t="s">
        <v>48</v>
      </c>
      <c r="T59" s="69"/>
      <c r="U59" s="144" t="n">
        <f aca="false">SUM(U57:U58)</f>
        <v>4</v>
      </c>
      <c r="V59" s="144" t="n">
        <f aca="false">SUM(V57:V58)</f>
        <v>0</v>
      </c>
      <c r="W59" s="144" t="n">
        <f aca="false">SUM(W57:W58)</f>
        <v>0</v>
      </c>
      <c r="X59" s="144" t="n">
        <f aca="false">SUM(X57:X58)</f>
        <v>4</v>
      </c>
      <c r="Y59" s="46" t="n">
        <f aca="false">SUM(Y57:Y58)</f>
        <v>4</v>
      </c>
      <c r="AA59" s="61" t="s">
        <v>46</v>
      </c>
      <c r="AB59" s="61"/>
      <c r="AC59" s="62" t="n">
        <f aca="false">SUM(AC50:AC58)</f>
        <v>5</v>
      </c>
      <c r="AD59" s="62" t="n">
        <f aca="false">SUM(AD50:AD58)</f>
        <v>2</v>
      </c>
      <c r="AE59" s="62" t="n">
        <f aca="false">SUM(AE50:AE58)</f>
        <v>0</v>
      </c>
      <c r="AF59" s="62" t="n">
        <f aca="false">SUM(AF50:AF58)</f>
        <v>6</v>
      </c>
      <c r="AG59" s="63" t="n">
        <f aca="false">SUM(AG50:AG58)</f>
        <v>10</v>
      </c>
    </row>
    <row r="60" customFormat="false" ht="15.95" hidden="false" customHeight="true" outlineLevel="0" collapsed="false">
      <c r="B60" s="22" t="s">
        <v>143</v>
      </c>
      <c r="C60" s="22"/>
      <c r="D60" s="22"/>
      <c r="E60" s="22"/>
      <c r="F60" s="22"/>
      <c r="G60" s="22"/>
      <c r="H60" s="22"/>
      <c r="J60" s="92"/>
      <c r="K60" s="93"/>
      <c r="L60" s="93"/>
      <c r="M60" s="93"/>
      <c r="N60" s="93"/>
      <c r="O60" s="93"/>
      <c r="P60" s="94"/>
      <c r="R60" s="71"/>
      <c r="S60" s="61" t="s">
        <v>46</v>
      </c>
      <c r="T60" s="61"/>
      <c r="U60" s="62" t="n">
        <f aca="false">U56+U59</f>
        <v>15</v>
      </c>
      <c r="V60" s="62" t="n">
        <f aca="false">V56+V59</f>
        <v>2</v>
      </c>
      <c r="W60" s="62" t="n">
        <f aca="false">W56+W59</f>
        <v>2</v>
      </c>
      <c r="X60" s="62" t="n">
        <f aca="false">X56+X59</f>
        <v>17</v>
      </c>
      <c r="Y60" s="63" t="n">
        <f aca="false">Y56+Y59</f>
        <v>29</v>
      </c>
      <c r="AA60" s="156"/>
      <c r="AB60" s="157"/>
      <c r="AC60" s="158"/>
      <c r="AD60" s="158"/>
      <c r="AE60" s="158"/>
      <c r="AF60" s="158"/>
      <c r="AG60" s="96"/>
    </row>
    <row r="61" customFormat="false" ht="20.1" hidden="false" customHeight="true" outlineLevel="0" collapsed="false">
      <c r="B61" s="25" t="s">
        <v>9</v>
      </c>
      <c r="C61" s="26" t="s">
        <v>10</v>
      </c>
      <c r="D61" s="27" t="s">
        <v>11</v>
      </c>
      <c r="E61" s="27" t="s">
        <v>12</v>
      </c>
      <c r="F61" s="27" t="s">
        <v>13</v>
      </c>
      <c r="G61" s="27" t="s">
        <v>14</v>
      </c>
      <c r="H61" s="28" t="s">
        <v>15</v>
      </c>
      <c r="J61" s="92"/>
      <c r="K61" s="93"/>
      <c r="L61" s="93"/>
      <c r="M61" s="93"/>
      <c r="N61" s="93"/>
      <c r="O61" s="93"/>
      <c r="P61" s="94"/>
      <c r="R61" s="71"/>
      <c r="S61" s="157"/>
      <c r="T61" s="157"/>
      <c r="U61" s="158"/>
      <c r="V61" s="158"/>
      <c r="W61" s="158"/>
      <c r="X61" s="158"/>
      <c r="Y61" s="96"/>
      <c r="AA61" s="78" t="s">
        <v>143</v>
      </c>
      <c r="AB61" s="78"/>
      <c r="AC61" s="78"/>
      <c r="AD61" s="78"/>
      <c r="AE61" s="78"/>
      <c r="AF61" s="78"/>
      <c r="AG61" s="78"/>
    </row>
    <row r="62" s="6" customFormat="true" ht="15.95" hidden="false" customHeight="true" outlineLevel="0" collapsed="false">
      <c r="B62" s="166" t="s">
        <v>263</v>
      </c>
      <c r="C62" s="152" t="s">
        <v>264</v>
      </c>
      <c r="D62" s="87" t="n">
        <v>3</v>
      </c>
      <c r="E62" s="87" t="n">
        <v>0</v>
      </c>
      <c r="F62" s="87" t="n">
        <v>0</v>
      </c>
      <c r="G62" s="87" t="n">
        <v>3</v>
      </c>
      <c r="H62" s="136" t="n">
        <v>5</v>
      </c>
      <c r="J62" s="22" t="s">
        <v>143</v>
      </c>
      <c r="K62" s="22"/>
      <c r="L62" s="22"/>
      <c r="M62" s="22"/>
      <c r="N62" s="22"/>
      <c r="O62" s="22"/>
      <c r="P62" s="22"/>
      <c r="R62" s="13"/>
      <c r="S62" s="23" t="s">
        <v>143</v>
      </c>
      <c r="T62" s="23"/>
      <c r="U62" s="23"/>
      <c r="V62" s="23"/>
      <c r="W62" s="23"/>
      <c r="X62" s="23"/>
      <c r="Y62" s="23"/>
      <c r="AA62" s="25" t="s">
        <v>9</v>
      </c>
      <c r="AB62" s="26" t="s">
        <v>10</v>
      </c>
      <c r="AC62" s="27" t="s">
        <v>11</v>
      </c>
      <c r="AD62" s="27" t="s">
        <v>12</v>
      </c>
      <c r="AE62" s="27" t="s">
        <v>13</v>
      </c>
      <c r="AF62" s="27" t="s">
        <v>14</v>
      </c>
      <c r="AG62" s="28" t="s">
        <v>15</v>
      </c>
    </row>
    <row r="63" customFormat="false" ht="15.95" hidden="false" customHeight="true" outlineLevel="0" collapsed="false">
      <c r="B63" s="131" t="s">
        <v>265</v>
      </c>
      <c r="C63" s="132" t="s">
        <v>266</v>
      </c>
      <c r="D63" s="87" t="n">
        <v>1</v>
      </c>
      <c r="E63" s="87" t="n">
        <v>0</v>
      </c>
      <c r="F63" s="87" t="n">
        <v>2</v>
      </c>
      <c r="G63" s="87" t="n">
        <v>2</v>
      </c>
      <c r="H63" s="136" t="n">
        <v>3</v>
      </c>
      <c r="J63" s="25" t="s">
        <v>9</v>
      </c>
      <c r="K63" s="26" t="s">
        <v>10</v>
      </c>
      <c r="L63" s="27" t="s">
        <v>11</v>
      </c>
      <c r="M63" s="27" t="s">
        <v>12</v>
      </c>
      <c r="N63" s="27" t="s">
        <v>13</v>
      </c>
      <c r="O63" s="27" t="s">
        <v>14</v>
      </c>
      <c r="P63" s="28" t="s">
        <v>15</v>
      </c>
      <c r="R63" s="80"/>
      <c r="S63" s="25" t="s">
        <v>9</v>
      </c>
      <c r="T63" s="26" t="s">
        <v>10</v>
      </c>
      <c r="U63" s="27" t="s">
        <v>11</v>
      </c>
      <c r="V63" s="27" t="s">
        <v>12</v>
      </c>
      <c r="W63" s="27" t="s">
        <v>13</v>
      </c>
      <c r="X63" s="27" t="s">
        <v>14</v>
      </c>
      <c r="Y63" s="28" t="s">
        <v>15</v>
      </c>
      <c r="AA63" s="43" t="s">
        <v>146</v>
      </c>
      <c r="AB63" s="44" t="s">
        <v>147</v>
      </c>
      <c r="AC63" s="45" t="n">
        <v>3</v>
      </c>
      <c r="AD63" s="45" t="n">
        <v>0</v>
      </c>
      <c r="AE63" s="45" t="n">
        <v>2</v>
      </c>
      <c r="AF63" s="45" t="n">
        <v>4</v>
      </c>
      <c r="AG63" s="46" t="n">
        <v>6</v>
      </c>
    </row>
    <row r="64" customFormat="false" ht="15.95" hidden="false" customHeight="true" outlineLevel="0" collapsed="false">
      <c r="B64" s="162" t="s">
        <v>267</v>
      </c>
      <c r="C64" s="152" t="s">
        <v>268</v>
      </c>
      <c r="D64" s="160" t="n">
        <v>2</v>
      </c>
      <c r="E64" s="160" t="n">
        <v>0</v>
      </c>
      <c r="F64" s="160" t="n">
        <v>0</v>
      </c>
      <c r="G64" s="160" t="n">
        <v>2</v>
      </c>
      <c r="H64" s="161" t="n">
        <v>3</v>
      </c>
      <c r="J64" s="34" t="s">
        <v>150</v>
      </c>
      <c r="K64" s="35" t="s">
        <v>151</v>
      </c>
      <c r="L64" s="36" t="n">
        <v>3</v>
      </c>
      <c r="M64" s="36" t="n">
        <v>0</v>
      </c>
      <c r="N64" s="36" t="n">
        <v>2</v>
      </c>
      <c r="O64" s="36" t="n">
        <v>4</v>
      </c>
      <c r="P64" s="37" t="n">
        <v>6</v>
      </c>
      <c r="R64" s="38" t="s">
        <v>20</v>
      </c>
      <c r="S64" s="39" t="s">
        <v>146</v>
      </c>
      <c r="T64" s="40" t="s">
        <v>147</v>
      </c>
      <c r="U64" s="41" t="n">
        <v>3</v>
      </c>
      <c r="V64" s="41" t="n">
        <v>0</v>
      </c>
      <c r="W64" s="41" t="n">
        <v>2</v>
      </c>
      <c r="X64" s="41" t="n">
        <v>4</v>
      </c>
      <c r="Y64" s="42" t="n">
        <v>6</v>
      </c>
      <c r="AA64" s="43" t="s">
        <v>152</v>
      </c>
      <c r="AB64" s="44" t="s">
        <v>153</v>
      </c>
      <c r="AC64" s="45" t="n">
        <v>3</v>
      </c>
      <c r="AD64" s="45" t="n">
        <v>0</v>
      </c>
      <c r="AE64" s="45" t="n">
        <v>2</v>
      </c>
      <c r="AF64" s="45" t="n">
        <v>4</v>
      </c>
      <c r="AG64" s="46" t="n">
        <v>6</v>
      </c>
    </row>
    <row r="65" customFormat="false" ht="15.95" hidden="false" customHeight="true" outlineLevel="0" collapsed="false">
      <c r="B65" s="162" t="s">
        <v>269</v>
      </c>
      <c r="C65" s="152" t="s">
        <v>270</v>
      </c>
      <c r="D65" s="160" t="n">
        <v>2</v>
      </c>
      <c r="E65" s="160" t="n">
        <v>0</v>
      </c>
      <c r="F65" s="160" t="n">
        <v>2</v>
      </c>
      <c r="G65" s="160" t="n">
        <v>3</v>
      </c>
      <c r="H65" s="161" t="n">
        <v>5</v>
      </c>
      <c r="J65" s="34" t="s">
        <v>156</v>
      </c>
      <c r="K65" s="35" t="s">
        <v>157</v>
      </c>
      <c r="L65" s="36" t="n">
        <v>3</v>
      </c>
      <c r="M65" s="36" t="n">
        <v>0</v>
      </c>
      <c r="N65" s="36" t="n">
        <v>2</v>
      </c>
      <c r="O65" s="36" t="n">
        <v>4</v>
      </c>
      <c r="P65" s="37" t="n">
        <v>6</v>
      </c>
      <c r="R65" s="38" t="s">
        <v>20</v>
      </c>
      <c r="S65" s="39" t="s">
        <v>152</v>
      </c>
      <c r="T65" s="40" t="s">
        <v>153</v>
      </c>
      <c r="U65" s="41" t="n">
        <v>3</v>
      </c>
      <c r="V65" s="41" t="n">
        <v>0</v>
      </c>
      <c r="W65" s="41" t="n">
        <v>2</v>
      </c>
      <c r="X65" s="41" t="n">
        <v>4</v>
      </c>
      <c r="Y65" s="42" t="n">
        <v>6</v>
      </c>
      <c r="AA65" s="43"/>
      <c r="AB65" s="44"/>
      <c r="AC65" s="45"/>
      <c r="AD65" s="45"/>
      <c r="AE65" s="45"/>
      <c r="AF65" s="45"/>
      <c r="AG65" s="46"/>
    </row>
    <row r="66" customFormat="false" ht="15.95" hidden="false" customHeight="true" outlineLevel="0" collapsed="false">
      <c r="B66" s="162" t="s">
        <v>271</v>
      </c>
      <c r="C66" s="132" t="s">
        <v>123</v>
      </c>
      <c r="D66" s="87" t="n">
        <v>3</v>
      </c>
      <c r="E66" s="87" t="n">
        <v>0</v>
      </c>
      <c r="F66" s="87" t="n">
        <v>0</v>
      </c>
      <c r="G66" s="87" t="n">
        <v>3</v>
      </c>
      <c r="H66" s="136" t="n">
        <v>5</v>
      </c>
      <c r="J66" s="34" t="s">
        <v>159</v>
      </c>
      <c r="K66" s="35" t="s">
        <v>160</v>
      </c>
      <c r="L66" s="36" t="n">
        <v>2</v>
      </c>
      <c r="M66" s="36" t="n">
        <v>0</v>
      </c>
      <c r="N66" s="36" t="n">
        <v>2</v>
      </c>
      <c r="O66" s="36" t="n">
        <v>3</v>
      </c>
      <c r="P66" s="37" t="n">
        <v>5</v>
      </c>
      <c r="R66" s="38" t="s">
        <v>20</v>
      </c>
      <c r="S66" s="39" t="s">
        <v>169</v>
      </c>
      <c r="T66" s="40" t="s">
        <v>170</v>
      </c>
      <c r="U66" s="41" t="n">
        <v>2</v>
      </c>
      <c r="V66" s="41" t="n">
        <v>0</v>
      </c>
      <c r="W66" s="41" t="n">
        <v>2</v>
      </c>
      <c r="X66" s="41" t="n">
        <v>3</v>
      </c>
      <c r="Y66" s="42" t="n">
        <v>5</v>
      </c>
      <c r="AA66" s="43"/>
      <c r="AB66" s="44"/>
      <c r="AC66" s="45"/>
      <c r="AD66" s="45"/>
      <c r="AE66" s="45"/>
      <c r="AF66" s="45"/>
      <c r="AG66" s="46"/>
    </row>
    <row r="67" customFormat="false" ht="15.95" hidden="false" customHeight="true" outlineLevel="0" collapsed="false">
      <c r="B67" s="167" t="s">
        <v>163</v>
      </c>
      <c r="C67" s="168" t="s">
        <v>164</v>
      </c>
      <c r="D67" s="87" t="n">
        <v>3</v>
      </c>
      <c r="E67" s="87" t="n">
        <v>0</v>
      </c>
      <c r="F67" s="87" t="n">
        <v>0</v>
      </c>
      <c r="G67" s="87" t="n">
        <v>3</v>
      </c>
      <c r="H67" s="136" t="n">
        <v>5</v>
      </c>
      <c r="J67" s="34" t="s">
        <v>165</v>
      </c>
      <c r="K67" s="35" t="s">
        <v>162</v>
      </c>
      <c r="L67" s="36" t="n">
        <v>3</v>
      </c>
      <c r="M67" s="36" t="n">
        <v>0</v>
      </c>
      <c r="N67" s="36" t="n">
        <v>0</v>
      </c>
      <c r="O67" s="36" t="n">
        <v>3</v>
      </c>
      <c r="P67" s="37" t="n">
        <v>5</v>
      </c>
      <c r="R67" s="38" t="s">
        <v>20</v>
      </c>
      <c r="S67" s="39" t="s">
        <v>161</v>
      </c>
      <c r="T67" s="40" t="s">
        <v>162</v>
      </c>
      <c r="U67" s="41" t="n">
        <v>3</v>
      </c>
      <c r="V67" s="41" t="n">
        <v>0</v>
      </c>
      <c r="W67" s="41" t="n">
        <v>0</v>
      </c>
      <c r="X67" s="41" t="n">
        <v>3</v>
      </c>
      <c r="Y67" s="42" t="n">
        <v>5</v>
      </c>
      <c r="AA67" s="43"/>
      <c r="AB67" s="44"/>
      <c r="AC67" s="45"/>
      <c r="AD67" s="45"/>
      <c r="AE67" s="45"/>
      <c r="AF67" s="45"/>
      <c r="AG67" s="46"/>
    </row>
    <row r="68" customFormat="false" ht="15.95" hidden="false" customHeight="true" outlineLevel="0" collapsed="false">
      <c r="B68" s="97" t="s">
        <v>163</v>
      </c>
      <c r="C68" s="155" t="s">
        <v>193</v>
      </c>
      <c r="D68" s="140" t="n">
        <v>3</v>
      </c>
      <c r="E68" s="140" t="n">
        <v>0</v>
      </c>
      <c r="F68" s="140" t="n">
        <v>0</v>
      </c>
      <c r="G68" s="140" t="n">
        <v>3</v>
      </c>
      <c r="H68" s="141" t="n">
        <v>5</v>
      </c>
      <c r="J68" s="57" t="s">
        <v>163</v>
      </c>
      <c r="K68" s="58" t="s">
        <v>168</v>
      </c>
      <c r="L68" s="59" t="n">
        <v>3</v>
      </c>
      <c r="M68" s="59" t="n">
        <v>0</v>
      </c>
      <c r="N68" s="59" t="n">
        <v>0</v>
      </c>
      <c r="O68" s="59" t="n">
        <v>3</v>
      </c>
      <c r="P68" s="60" t="n">
        <v>5</v>
      </c>
      <c r="R68" s="71"/>
      <c r="S68" s="49" t="s">
        <v>25</v>
      </c>
      <c r="T68" s="49"/>
      <c r="U68" s="41" t="n">
        <f aca="false">SUM(U64:U67)</f>
        <v>11</v>
      </c>
      <c r="V68" s="41" t="n">
        <f aca="false">SUM(V64:V67)</f>
        <v>0</v>
      </c>
      <c r="W68" s="41" t="n">
        <f aca="false">SUM(W64:W67)</f>
        <v>6</v>
      </c>
      <c r="X68" s="41" t="n">
        <f aca="false">SUM(X64:X67)</f>
        <v>14</v>
      </c>
      <c r="Y68" s="42" t="n">
        <f aca="false">SUM(Y64:Y67)</f>
        <v>22</v>
      </c>
      <c r="AA68" s="43"/>
      <c r="AB68" s="44"/>
      <c r="AC68" s="45"/>
      <c r="AD68" s="45"/>
      <c r="AE68" s="45"/>
      <c r="AF68" s="45"/>
      <c r="AG68" s="46"/>
    </row>
    <row r="69" customFormat="false" ht="15.95" hidden="false" customHeight="true" outlineLevel="0" collapsed="false">
      <c r="B69" s="61" t="s">
        <v>46</v>
      </c>
      <c r="C69" s="61"/>
      <c r="D69" s="62" t="n">
        <f aca="false">SUM(D62:D68)</f>
        <v>17</v>
      </c>
      <c r="E69" s="62" t="n">
        <f aca="false">SUM(E62:E68)</f>
        <v>0</v>
      </c>
      <c r="F69" s="62" t="n">
        <f aca="false">SUM(F62:F68)</f>
        <v>4</v>
      </c>
      <c r="G69" s="62" t="n">
        <f aca="false">SUM(G62:G68)</f>
        <v>19</v>
      </c>
      <c r="H69" s="63" t="n">
        <f aca="false">SUM(H62:H68)</f>
        <v>31</v>
      </c>
      <c r="J69" s="61" t="s">
        <v>46</v>
      </c>
      <c r="K69" s="61"/>
      <c r="L69" s="62" t="n">
        <f aca="false">SUM(L64:L68)</f>
        <v>14</v>
      </c>
      <c r="M69" s="62" t="n">
        <f aca="false">SUM(M64:M68)</f>
        <v>0</v>
      </c>
      <c r="N69" s="62" t="n">
        <f aca="false">SUM(N64:N68)</f>
        <v>6</v>
      </c>
      <c r="O69" s="62" t="n">
        <f aca="false">SUM(O64:O68)</f>
        <v>17</v>
      </c>
      <c r="P69" s="63" t="n">
        <f aca="false">SUM(P64:P68)</f>
        <v>27</v>
      </c>
      <c r="R69" s="50" t="s">
        <v>28</v>
      </c>
      <c r="S69" s="30" t="s">
        <v>163</v>
      </c>
      <c r="T69" s="47" t="s">
        <v>167</v>
      </c>
      <c r="U69" s="32" t="n">
        <v>3</v>
      </c>
      <c r="V69" s="32" t="n">
        <v>0</v>
      </c>
      <c r="W69" s="32" t="n">
        <v>0</v>
      </c>
      <c r="X69" s="32" t="n">
        <v>3</v>
      </c>
      <c r="Y69" s="33" t="n">
        <v>5</v>
      </c>
      <c r="AA69" s="43"/>
      <c r="AB69" s="44"/>
      <c r="AC69" s="45"/>
      <c r="AD69" s="45"/>
      <c r="AE69" s="45"/>
      <c r="AF69" s="45"/>
      <c r="AG69" s="46"/>
    </row>
    <row r="70" customFormat="false" ht="15.95" hidden="false" customHeight="true" outlineLevel="0" collapsed="false">
      <c r="B70" s="64"/>
      <c r="C70" s="65"/>
      <c r="D70" s="66"/>
      <c r="E70" s="66"/>
      <c r="F70" s="66"/>
      <c r="G70" s="66"/>
      <c r="H70" s="67"/>
      <c r="J70" s="64"/>
      <c r="K70" s="65"/>
      <c r="L70" s="66"/>
      <c r="M70" s="66"/>
      <c r="N70" s="66"/>
      <c r="O70" s="66"/>
      <c r="P70" s="67"/>
      <c r="R70" s="71"/>
      <c r="S70" s="69" t="s">
        <v>48</v>
      </c>
      <c r="T70" s="69"/>
      <c r="U70" s="144" t="n">
        <f aca="false">SUM(U69:U69)</f>
        <v>3</v>
      </c>
      <c r="V70" s="144" t="n">
        <f aca="false">SUM(V69:V69)</f>
        <v>0</v>
      </c>
      <c r="W70" s="144" t="n">
        <f aca="false">SUM(W69:W69)</f>
        <v>0</v>
      </c>
      <c r="X70" s="144" t="n">
        <f aca="false">SUM(X69:X69)</f>
        <v>3</v>
      </c>
      <c r="Y70" s="46" t="n">
        <f aca="false">SUM(Y69:Y69)</f>
        <v>5</v>
      </c>
      <c r="AA70" s="43"/>
      <c r="AB70" s="44"/>
      <c r="AC70" s="45"/>
      <c r="AD70" s="45"/>
      <c r="AE70" s="45"/>
      <c r="AF70" s="45"/>
      <c r="AG70" s="46"/>
    </row>
    <row r="71" customFormat="false" ht="15.95" hidden="false" customHeight="true" outlineLevel="0" collapsed="false">
      <c r="B71" s="64"/>
      <c r="C71" s="65"/>
      <c r="D71" s="66"/>
      <c r="E71" s="66"/>
      <c r="F71" s="66"/>
      <c r="G71" s="66"/>
      <c r="H71" s="67"/>
      <c r="J71" s="64"/>
      <c r="K71" s="65"/>
      <c r="L71" s="66"/>
      <c r="M71" s="66"/>
      <c r="N71" s="66"/>
      <c r="O71" s="66"/>
      <c r="P71" s="67"/>
      <c r="R71" s="71"/>
      <c r="S71" s="61" t="s">
        <v>46</v>
      </c>
      <c r="T71" s="61"/>
      <c r="U71" s="62" t="n">
        <f aca="false">U68+U70</f>
        <v>14</v>
      </c>
      <c r="V71" s="62" t="n">
        <f aca="false">V68+V70</f>
        <v>0</v>
      </c>
      <c r="W71" s="62" t="n">
        <f aca="false">W68+W70</f>
        <v>6</v>
      </c>
      <c r="X71" s="62" t="n">
        <f aca="false">X68+X70</f>
        <v>17</v>
      </c>
      <c r="Y71" s="63" t="n">
        <f aca="false">Y68+Y70</f>
        <v>27</v>
      </c>
      <c r="AA71" s="61" t="s">
        <v>46</v>
      </c>
      <c r="AB71" s="61"/>
      <c r="AC71" s="62" t="n">
        <f aca="false">SUM(AC63:AC70)</f>
        <v>6</v>
      </c>
      <c r="AD71" s="62" t="n">
        <f aca="false">SUM(AD63:AD70)</f>
        <v>0</v>
      </c>
      <c r="AE71" s="62" t="n">
        <f aca="false">SUM(AE63:AE70)</f>
        <v>4</v>
      </c>
      <c r="AF71" s="62" t="n">
        <f aca="false">SUM(AF63:AF70)</f>
        <v>8</v>
      </c>
      <c r="AG71" s="63" t="n">
        <f aca="false">SUM(AG63:AG70)</f>
        <v>12</v>
      </c>
    </row>
    <row r="72" customFormat="false" ht="15.95" hidden="false" customHeight="true" outlineLevel="0" collapsed="false">
      <c r="B72" s="22" t="s">
        <v>171</v>
      </c>
      <c r="C72" s="22"/>
      <c r="D72" s="22"/>
      <c r="E72" s="22"/>
      <c r="F72" s="22"/>
      <c r="G72" s="22"/>
      <c r="H72" s="22"/>
      <c r="J72" s="64"/>
      <c r="K72" s="65"/>
      <c r="L72" s="66"/>
      <c r="M72" s="66"/>
      <c r="N72" s="66"/>
      <c r="O72" s="66"/>
      <c r="P72" s="67"/>
      <c r="R72" s="13"/>
      <c r="S72" s="89"/>
      <c r="T72" s="89"/>
      <c r="U72" s="90"/>
      <c r="V72" s="90"/>
      <c r="W72" s="90"/>
      <c r="X72" s="90"/>
      <c r="Y72" s="23"/>
      <c r="AA72" s="71"/>
      <c r="AB72" s="75"/>
      <c r="AC72" s="75"/>
      <c r="AD72" s="76"/>
      <c r="AE72" s="76"/>
      <c r="AF72" s="76"/>
      <c r="AG72" s="77"/>
      <c r="AH72" s="75"/>
    </row>
    <row r="73" customFormat="false" ht="20.1" hidden="false" customHeight="true" outlineLevel="0" collapsed="false">
      <c r="B73" s="25" t="s">
        <v>9</v>
      </c>
      <c r="C73" s="26" t="s">
        <v>10</v>
      </c>
      <c r="D73" s="27" t="s">
        <v>11</v>
      </c>
      <c r="E73" s="27" t="s">
        <v>12</v>
      </c>
      <c r="F73" s="27" t="s">
        <v>13</v>
      </c>
      <c r="G73" s="27" t="s">
        <v>14</v>
      </c>
      <c r="H73" s="28" t="s">
        <v>15</v>
      </c>
      <c r="I73" s="6"/>
      <c r="J73" s="22" t="s">
        <v>171</v>
      </c>
      <c r="K73" s="22"/>
      <c r="L73" s="22"/>
      <c r="M73" s="22"/>
      <c r="N73" s="22"/>
      <c r="O73" s="22"/>
      <c r="P73" s="22"/>
      <c r="Q73" s="6"/>
      <c r="R73" s="71"/>
      <c r="S73" s="23" t="s">
        <v>171</v>
      </c>
      <c r="T73" s="23"/>
      <c r="U73" s="23"/>
      <c r="V73" s="23"/>
      <c r="W73" s="23"/>
      <c r="X73" s="23"/>
      <c r="Y73" s="23"/>
      <c r="AA73" s="78" t="s">
        <v>171</v>
      </c>
      <c r="AB73" s="78"/>
      <c r="AC73" s="78"/>
      <c r="AD73" s="78"/>
      <c r="AE73" s="78"/>
      <c r="AF73" s="78"/>
      <c r="AG73" s="78"/>
      <c r="AH73" s="75"/>
    </row>
    <row r="74" s="6" customFormat="true" ht="15.95" hidden="false" customHeight="true" outlineLevel="0" collapsed="false">
      <c r="B74" s="162" t="s">
        <v>272</v>
      </c>
      <c r="C74" s="152" t="s">
        <v>273</v>
      </c>
      <c r="D74" s="87" t="n">
        <v>0</v>
      </c>
      <c r="E74" s="87" t="n">
        <v>0</v>
      </c>
      <c r="F74" s="87" t="n">
        <v>4</v>
      </c>
      <c r="G74" s="87" t="n">
        <v>2</v>
      </c>
      <c r="H74" s="136" t="n">
        <v>3</v>
      </c>
      <c r="I74" s="1"/>
      <c r="J74" s="25" t="s">
        <v>9</v>
      </c>
      <c r="K74" s="26" t="s">
        <v>10</v>
      </c>
      <c r="L74" s="27" t="s">
        <v>11</v>
      </c>
      <c r="M74" s="27" t="s">
        <v>12</v>
      </c>
      <c r="N74" s="27" t="s">
        <v>13</v>
      </c>
      <c r="O74" s="27" t="s">
        <v>14</v>
      </c>
      <c r="P74" s="28" t="s">
        <v>15</v>
      </c>
      <c r="Q74" s="1"/>
      <c r="R74" s="80"/>
      <c r="S74" s="25" t="s">
        <v>9</v>
      </c>
      <c r="T74" s="26" t="s">
        <v>10</v>
      </c>
      <c r="U74" s="27" t="s">
        <v>11</v>
      </c>
      <c r="V74" s="27" t="s">
        <v>12</v>
      </c>
      <c r="W74" s="27" t="s">
        <v>13</v>
      </c>
      <c r="X74" s="27" t="s">
        <v>14</v>
      </c>
      <c r="Y74" s="28" t="s">
        <v>15</v>
      </c>
      <c r="AA74" s="25" t="s">
        <v>9</v>
      </c>
      <c r="AB74" s="26" t="s">
        <v>10</v>
      </c>
      <c r="AC74" s="27" t="s">
        <v>11</v>
      </c>
      <c r="AD74" s="27" t="s">
        <v>12</v>
      </c>
      <c r="AE74" s="27" t="s">
        <v>13</v>
      </c>
      <c r="AF74" s="27" t="s">
        <v>14</v>
      </c>
      <c r="AG74" s="28" t="s">
        <v>15</v>
      </c>
      <c r="AH74" s="14"/>
    </row>
    <row r="75" customFormat="false" ht="15.95" hidden="false" customHeight="true" outlineLevel="0" collapsed="false">
      <c r="B75" s="163" t="s">
        <v>274</v>
      </c>
      <c r="C75" s="132" t="s">
        <v>275</v>
      </c>
      <c r="D75" s="87" t="n">
        <v>3</v>
      </c>
      <c r="E75" s="87" t="n">
        <v>0</v>
      </c>
      <c r="F75" s="87" t="n">
        <v>0</v>
      </c>
      <c r="G75" s="87" t="n">
        <v>3</v>
      </c>
      <c r="H75" s="136" t="n">
        <v>4</v>
      </c>
      <c r="J75" s="34" t="s">
        <v>174</v>
      </c>
      <c r="K75" s="35" t="s">
        <v>175</v>
      </c>
      <c r="L75" s="36" t="n">
        <v>3</v>
      </c>
      <c r="M75" s="36" t="n">
        <v>0</v>
      </c>
      <c r="N75" s="36" t="n">
        <v>2</v>
      </c>
      <c r="O75" s="36" t="n">
        <v>4</v>
      </c>
      <c r="P75" s="37" t="n">
        <v>6</v>
      </c>
      <c r="R75" s="38" t="s">
        <v>20</v>
      </c>
      <c r="S75" s="39" t="s">
        <v>176</v>
      </c>
      <c r="T75" s="40" t="s">
        <v>177</v>
      </c>
      <c r="U75" s="41" t="n">
        <v>3</v>
      </c>
      <c r="V75" s="41" t="n">
        <v>0</v>
      </c>
      <c r="W75" s="41" t="n">
        <v>2</v>
      </c>
      <c r="X75" s="41" t="n">
        <v>4</v>
      </c>
      <c r="Y75" s="42" t="n">
        <v>6</v>
      </c>
      <c r="AA75" s="43" t="s">
        <v>178</v>
      </c>
      <c r="AB75" s="44" t="s">
        <v>179</v>
      </c>
      <c r="AC75" s="45" t="n">
        <v>3</v>
      </c>
      <c r="AD75" s="45" t="n">
        <v>0</v>
      </c>
      <c r="AE75" s="45" t="n">
        <v>0</v>
      </c>
      <c r="AF75" s="45" t="n">
        <v>3</v>
      </c>
      <c r="AG75" s="46" t="n">
        <v>5</v>
      </c>
      <c r="AH75" s="75"/>
    </row>
    <row r="76" customFormat="false" ht="15.95" hidden="false" customHeight="true" outlineLevel="0" collapsed="false">
      <c r="B76" s="163" t="s">
        <v>163</v>
      </c>
      <c r="C76" s="132" t="s">
        <v>212</v>
      </c>
      <c r="D76" s="87" t="n">
        <v>3</v>
      </c>
      <c r="E76" s="87" t="n">
        <v>0</v>
      </c>
      <c r="F76" s="87" t="n">
        <v>0</v>
      </c>
      <c r="G76" s="87" t="n">
        <v>3</v>
      </c>
      <c r="H76" s="136" t="n">
        <v>5</v>
      </c>
      <c r="J76" s="34" t="s">
        <v>182</v>
      </c>
      <c r="K76" s="35" t="s">
        <v>179</v>
      </c>
      <c r="L76" s="36" t="n">
        <v>3</v>
      </c>
      <c r="M76" s="36" t="n">
        <v>0</v>
      </c>
      <c r="N76" s="36" t="n">
        <v>0</v>
      </c>
      <c r="O76" s="36" t="n">
        <v>3</v>
      </c>
      <c r="P76" s="37" t="n">
        <v>5</v>
      </c>
      <c r="R76" s="38" t="s">
        <v>20</v>
      </c>
      <c r="S76" s="39" t="s">
        <v>178</v>
      </c>
      <c r="T76" s="40" t="s">
        <v>179</v>
      </c>
      <c r="U76" s="41" t="n">
        <v>3</v>
      </c>
      <c r="V76" s="41" t="n">
        <v>0</v>
      </c>
      <c r="W76" s="41" t="n">
        <v>0</v>
      </c>
      <c r="X76" s="41" t="n">
        <v>3</v>
      </c>
      <c r="Y76" s="42" t="n">
        <v>5</v>
      </c>
      <c r="AA76" s="43"/>
      <c r="AB76" s="44"/>
      <c r="AC76" s="45"/>
      <c r="AD76" s="45"/>
      <c r="AE76" s="45"/>
      <c r="AF76" s="45"/>
      <c r="AG76" s="46"/>
      <c r="AH76" s="75"/>
    </row>
    <row r="77" customFormat="false" ht="15.95" hidden="false" customHeight="true" outlineLevel="0" collapsed="false">
      <c r="B77" s="162" t="s">
        <v>125</v>
      </c>
      <c r="C77" s="152" t="s">
        <v>126</v>
      </c>
      <c r="D77" s="87" t="n">
        <v>3</v>
      </c>
      <c r="E77" s="87" t="n">
        <v>0</v>
      </c>
      <c r="F77" s="87" t="n">
        <v>0</v>
      </c>
      <c r="G77" s="87" t="n">
        <v>3</v>
      </c>
      <c r="H77" s="136" t="n">
        <v>5</v>
      </c>
      <c r="J77" s="34" t="s">
        <v>184</v>
      </c>
      <c r="K77" s="35" t="s">
        <v>123</v>
      </c>
      <c r="L77" s="36" t="n">
        <v>3</v>
      </c>
      <c r="M77" s="36" t="n">
        <v>0</v>
      </c>
      <c r="N77" s="36" t="n">
        <v>0</v>
      </c>
      <c r="O77" s="36" t="n">
        <v>3</v>
      </c>
      <c r="P77" s="37" t="n">
        <v>5</v>
      </c>
      <c r="R77" s="38" t="s">
        <v>20</v>
      </c>
      <c r="S77" s="39" t="s">
        <v>185</v>
      </c>
      <c r="T77" s="40" t="s">
        <v>186</v>
      </c>
      <c r="U77" s="41" t="n">
        <v>3</v>
      </c>
      <c r="V77" s="41" t="n">
        <v>0</v>
      </c>
      <c r="W77" s="41" t="n">
        <v>0</v>
      </c>
      <c r="X77" s="41" t="n">
        <v>3</v>
      </c>
      <c r="Y77" s="42" t="n">
        <v>5</v>
      </c>
      <c r="AA77" s="43"/>
      <c r="AB77" s="44"/>
      <c r="AC77" s="45"/>
      <c r="AD77" s="45"/>
      <c r="AE77" s="45"/>
      <c r="AF77" s="45"/>
      <c r="AG77" s="46"/>
      <c r="AH77" s="75"/>
    </row>
    <row r="78" customFormat="false" ht="15.95" hidden="false" customHeight="true" outlineLevel="0" collapsed="false">
      <c r="B78" s="162" t="s">
        <v>276</v>
      </c>
      <c r="C78" s="152" t="s">
        <v>277</v>
      </c>
      <c r="D78" s="87" t="n">
        <v>3</v>
      </c>
      <c r="E78" s="87" t="n">
        <v>0</v>
      </c>
      <c r="F78" s="87" t="n">
        <v>2</v>
      </c>
      <c r="G78" s="87" t="n">
        <v>4</v>
      </c>
      <c r="H78" s="136" t="n">
        <v>5</v>
      </c>
      <c r="J78" s="34" t="s">
        <v>184</v>
      </c>
      <c r="K78" s="35" t="s">
        <v>189</v>
      </c>
      <c r="L78" s="36" t="n">
        <v>3</v>
      </c>
      <c r="M78" s="36" t="n">
        <v>0</v>
      </c>
      <c r="N78" s="36" t="n">
        <v>0</v>
      </c>
      <c r="O78" s="36" t="n">
        <v>3</v>
      </c>
      <c r="P78" s="37" t="n">
        <v>5</v>
      </c>
      <c r="R78" s="38" t="s">
        <v>20</v>
      </c>
      <c r="S78" s="39" t="s">
        <v>185</v>
      </c>
      <c r="T78" s="40" t="s">
        <v>190</v>
      </c>
      <c r="U78" s="41" t="n">
        <v>3</v>
      </c>
      <c r="V78" s="41" t="n">
        <v>0</v>
      </c>
      <c r="W78" s="41" t="n">
        <v>0</v>
      </c>
      <c r="X78" s="41" t="n">
        <v>3</v>
      </c>
      <c r="Y78" s="42" t="n">
        <v>5</v>
      </c>
      <c r="AA78" s="43"/>
      <c r="AB78" s="44"/>
      <c r="AC78" s="45"/>
      <c r="AD78" s="45"/>
      <c r="AE78" s="45"/>
      <c r="AF78" s="45"/>
      <c r="AG78" s="46"/>
      <c r="AH78" s="75"/>
    </row>
    <row r="79" customFormat="false" ht="15.95" hidden="false" customHeight="true" outlineLevel="0" collapsed="false">
      <c r="B79" s="167" t="s">
        <v>271</v>
      </c>
      <c r="C79" s="132" t="s">
        <v>189</v>
      </c>
      <c r="D79" s="87" t="n">
        <v>3</v>
      </c>
      <c r="E79" s="87" t="n">
        <v>0</v>
      </c>
      <c r="F79" s="87" t="n">
        <v>0</v>
      </c>
      <c r="G79" s="87" t="n">
        <v>3</v>
      </c>
      <c r="H79" s="136" t="n">
        <v>5</v>
      </c>
      <c r="J79" s="34" t="s">
        <v>163</v>
      </c>
      <c r="K79" s="35" t="s">
        <v>193</v>
      </c>
      <c r="L79" s="36" t="n">
        <v>3</v>
      </c>
      <c r="M79" s="36" t="n">
        <v>0</v>
      </c>
      <c r="N79" s="36" t="n">
        <v>0</v>
      </c>
      <c r="O79" s="36" t="n">
        <v>3</v>
      </c>
      <c r="P79" s="37" t="n">
        <v>5</v>
      </c>
      <c r="R79" s="71"/>
      <c r="S79" s="49" t="s">
        <v>25</v>
      </c>
      <c r="T79" s="49"/>
      <c r="U79" s="41" t="n">
        <f aca="false">SUM(U75:U78)</f>
        <v>12</v>
      </c>
      <c r="V79" s="41" t="n">
        <f aca="false">SUM(V75:V78)</f>
        <v>0</v>
      </c>
      <c r="W79" s="41" t="n">
        <f aca="false">SUM(W75:W78)</f>
        <v>2</v>
      </c>
      <c r="X79" s="41" t="n">
        <f aca="false">SUM(X75:X78)</f>
        <v>13</v>
      </c>
      <c r="Y79" s="42" t="n">
        <f aca="false">SUM(Y75:Y78)</f>
        <v>21</v>
      </c>
      <c r="AA79" s="43"/>
      <c r="AB79" s="44"/>
      <c r="AC79" s="45"/>
      <c r="AD79" s="45"/>
      <c r="AE79" s="45"/>
      <c r="AF79" s="45"/>
      <c r="AG79" s="46"/>
      <c r="AH79" s="75"/>
    </row>
    <row r="80" customFormat="false" ht="15.95" hidden="false" customHeight="true" outlineLevel="0" collapsed="false">
      <c r="B80" s="138" t="s">
        <v>278</v>
      </c>
      <c r="C80" s="155" t="s">
        <v>192</v>
      </c>
      <c r="D80" s="140" t="n">
        <v>0</v>
      </c>
      <c r="E80" s="140" t="n">
        <v>0</v>
      </c>
      <c r="F80" s="140" t="n">
        <v>0</v>
      </c>
      <c r="G80" s="140" t="n">
        <v>0</v>
      </c>
      <c r="H80" s="141" t="n">
        <v>5</v>
      </c>
      <c r="J80" s="57" t="s">
        <v>194</v>
      </c>
      <c r="K80" s="58" t="s">
        <v>192</v>
      </c>
      <c r="L80" s="59" t="n">
        <v>0</v>
      </c>
      <c r="M80" s="59" t="n">
        <v>0</v>
      </c>
      <c r="N80" s="59" t="n">
        <v>0</v>
      </c>
      <c r="O80" s="59" t="n">
        <v>0</v>
      </c>
      <c r="P80" s="60" t="n">
        <v>5</v>
      </c>
      <c r="R80" s="50" t="s">
        <v>28</v>
      </c>
      <c r="S80" s="30" t="s">
        <v>163</v>
      </c>
      <c r="T80" s="47" t="s">
        <v>195</v>
      </c>
      <c r="U80" s="32" t="n">
        <v>3</v>
      </c>
      <c r="V80" s="32" t="n">
        <v>0</v>
      </c>
      <c r="W80" s="32" t="n">
        <v>0</v>
      </c>
      <c r="X80" s="32" t="n">
        <v>3</v>
      </c>
      <c r="Y80" s="33" t="n">
        <v>5</v>
      </c>
      <c r="AA80" s="43"/>
      <c r="AB80" s="44"/>
      <c r="AC80" s="45"/>
      <c r="AD80" s="45"/>
      <c r="AE80" s="45"/>
      <c r="AF80" s="45"/>
      <c r="AG80" s="46"/>
      <c r="AH80" s="75"/>
    </row>
    <row r="81" customFormat="false" ht="15.95" hidden="false" customHeight="true" outlineLevel="0" collapsed="false">
      <c r="B81" s="61" t="s">
        <v>46</v>
      </c>
      <c r="C81" s="61"/>
      <c r="D81" s="62" t="n">
        <f aca="false">SUM(D74:D80)</f>
        <v>15</v>
      </c>
      <c r="E81" s="62" t="n">
        <f aca="false">SUM(E74:E80)</f>
        <v>0</v>
      </c>
      <c r="F81" s="62" t="n">
        <f aca="false">SUM(F74:F80)</f>
        <v>6</v>
      </c>
      <c r="G81" s="62" t="n">
        <f aca="false">SUM(G74:G80)</f>
        <v>18</v>
      </c>
      <c r="H81" s="63" t="n">
        <f aca="false">SUM(H74:H80)</f>
        <v>32</v>
      </c>
      <c r="J81" s="61" t="s">
        <v>46</v>
      </c>
      <c r="K81" s="61"/>
      <c r="L81" s="62" t="n">
        <f aca="false">SUM(L75:L80)</f>
        <v>15</v>
      </c>
      <c r="M81" s="62" t="n">
        <f aca="false">SUM(M75:M80)</f>
        <v>0</v>
      </c>
      <c r="N81" s="62" t="n">
        <f aca="false">SUM(N75:N80)</f>
        <v>2</v>
      </c>
      <c r="O81" s="62" t="n">
        <f aca="false">SUM(O75:O80)</f>
        <v>16</v>
      </c>
      <c r="P81" s="63" t="n">
        <f aca="false">SUM(P75:P80)</f>
        <v>31</v>
      </c>
      <c r="R81" s="50" t="s">
        <v>28</v>
      </c>
      <c r="S81" s="30" t="s">
        <v>194</v>
      </c>
      <c r="T81" s="47" t="s">
        <v>196</v>
      </c>
      <c r="U81" s="32" t="n">
        <v>0</v>
      </c>
      <c r="V81" s="32" t="n">
        <v>0</v>
      </c>
      <c r="W81" s="32" t="n">
        <v>0</v>
      </c>
      <c r="X81" s="32" t="n">
        <v>0</v>
      </c>
      <c r="Y81" s="33" t="n">
        <v>5</v>
      </c>
      <c r="AA81" s="43"/>
      <c r="AB81" s="44"/>
      <c r="AC81" s="45"/>
      <c r="AD81" s="45"/>
      <c r="AE81" s="45"/>
      <c r="AF81" s="45"/>
      <c r="AG81" s="46"/>
      <c r="AH81" s="75"/>
    </row>
    <row r="82" customFormat="false" ht="15.95" hidden="false" customHeight="true" outlineLevel="0" collapsed="false">
      <c r="B82" s="64"/>
      <c r="C82" s="65"/>
      <c r="D82" s="66"/>
      <c r="E82" s="66"/>
      <c r="F82" s="66"/>
      <c r="G82" s="66"/>
      <c r="H82" s="67"/>
      <c r="I82" s="6"/>
      <c r="J82" s="64"/>
      <c r="K82" s="64"/>
      <c r="L82" s="66"/>
      <c r="M82" s="66"/>
      <c r="N82" s="66"/>
      <c r="O82" s="66"/>
      <c r="P82" s="67"/>
      <c r="Q82" s="6"/>
      <c r="R82" s="71"/>
      <c r="S82" s="69" t="s">
        <v>48</v>
      </c>
      <c r="T82" s="69"/>
      <c r="U82" s="144" t="n">
        <f aca="false">SUM(U80:U81)</f>
        <v>3</v>
      </c>
      <c r="V82" s="144" t="n">
        <f aca="false">SUM(V80:V81)</f>
        <v>0</v>
      </c>
      <c r="W82" s="144" t="n">
        <f aca="false">SUM(W80:W81)</f>
        <v>0</v>
      </c>
      <c r="X82" s="144" t="n">
        <f aca="false">SUM(X80:X81)</f>
        <v>3</v>
      </c>
      <c r="Y82" s="46" t="n">
        <f aca="false">SUM(Y80:Y81)</f>
        <v>10</v>
      </c>
      <c r="AA82" s="43"/>
      <c r="AB82" s="44"/>
      <c r="AC82" s="45"/>
      <c r="AD82" s="45"/>
      <c r="AE82" s="45"/>
      <c r="AF82" s="45"/>
      <c r="AG82" s="46"/>
      <c r="AH82" s="75"/>
    </row>
    <row r="83" s="6" customFormat="true" ht="15.95" hidden="false" customHeight="true" outlineLevel="0" collapsed="false">
      <c r="B83" s="64"/>
      <c r="C83" s="65"/>
      <c r="D83" s="66"/>
      <c r="E83" s="66"/>
      <c r="F83" s="66"/>
      <c r="G83" s="66"/>
      <c r="H83" s="67"/>
      <c r="I83" s="1"/>
      <c r="J83" s="64"/>
      <c r="K83" s="65"/>
      <c r="L83" s="66"/>
      <c r="M83" s="66"/>
      <c r="N83" s="66"/>
      <c r="O83" s="66"/>
      <c r="P83" s="67"/>
      <c r="Q83" s="1"/>
      <c r="R83" s="71"/>
      <c r="S83" s="61" t="s">
        <v>46</v>
      </c>
      <c r="T83" s="61"/>
      <c r="U83" s="62" t="n">
        <f aca="false">U79+U82</f>
        <v>15</v>
      </c>
      <c r="V83" s="62" t="n">
        <f aca="false">V79+V82</f>
        <v>0</v>
      </c>
      <c r="W83" s="62" t="n">
        <f aca="false">W79+W82</f>
        <v>2</v>
      </c>
      <c r="X83" s="62" t="n">
        <f aca="false">X79+X82</f>
        <v>16</v>
      </c>
      <c r="Y83" s="63" t="n">
        <f aca="false">Y79+Y82</f>
        <v>31</v>
      </c>
      <c r="AA83" s="61" t="s">
        <v>46</v>
      </c>
      <c r="AB83" s="61"/>
      <c r="AC83" s="62" t="n">
        <f aca="false">SUM(AC75:AC82)</f>
        <v>3</v>
      </c>
      <c r="AD83" s="62" t="n">
        <f aca="false">SUM(AD75:AD82)</f>
        <v>0</v>
      </c>
      <c r="AE83" s="62" t="n">
        <f aca="false">SUM(AE75:AE82)</f>
        <v>0</v>
      </c>
      <c r="AF83" s="62" t="n">
        <f aca="false">SUM(AF75:AF82)</f>
        <v>3</v>
      </c>
      <c r="AG83" s="63" t="n">
        <f aca="false">SUM(AG75:AG82)</f>
        <v>5</v>
      </c>
      <c r="AH83" s="14"/>
    </row>
    <row r="84" customFormat="false" ht="15.95" hidden="false" customHeight="true" outlineLevel="0" collapsed="false">
      <c r="B84" s="101" t="s">
        <v>197</v>
      </c>
      <c r="C84" s="101"/>
      <c r="D84" s="101"/>
      <c r="E84" s="101"/>
      <c r="F84" s="101"/>
      <c r="G84" s="101"/>
      <c r="H84" s="101"/>
      <c r="J84" s="92"/>
      <c r="K84" s="93"/>
      <c r="L84" s="93"/>
      <c r="M84" s="93"/>
      <c r="N84" s="93"/>
      <c r="O84" s="93"/>
      <c r="P84" s="94"/>
      <c r="R84" s="71"/>
      <c r="S84" s="75"/>
      <c r="T84" s="75"/>
      <c r="U84" s="75"/>
      <c r="V84" s="75"/>
      <c r="W84" s="75"/>
      <c r="X84" s="75"/>
      <c r="Y84" s="169"/>
      <c r="AA84" s="71"/>
      <c r="AB84" s="75"/>
      <c r="AC84" s="75"/>
      <c r="AD84" s="75"/>
      <c r="AE84" s="75"/>
      <c r="AF84" s="75"/>
      <c r="AG84" s="170"/>
      <c r="AH84" s="75"/>
    </row>
    <row r="85" customFormat="false" ht="20.1" hidden="false" customHeight="true" outlineLevel="0" collapsed="false">
      <c r="B85" s="25" t="s">
        <v>9</v>
      </c>
      <c r="C85" s="26" t="s">
        <v>10</v>
      </c>
      <c r="D85" s="27" t="s">
        <v>11</v>
      </c>
      <c r="E85" s="27" t="s">
        <v>12</v>
      </c>
      <c r="F85" s="27" t="s">
        <v>13</v>
      </c>
      <c r="G85" s="27" t="s">
        <v>14</v>
      </c>
      <c r="H85" s="28" t="s">
        <v>15</v>
      </c>
      <c r="J85" s="101" t="s">
        <v>197</v>
      </c>
      <c r="K85" s="101"/>
      <c r="L85" s="101"/>
      <c r="M85" s="101"/>
      <c r="N85" s="101"/>
      <c r="O85" s="101"/>
      <c r="P85" s="101"/>
      <c r="R85" s="71"/>
      <c r="S85" s="23" t="s">
        <v>197</v>
      </c>
      <c r="T85" s="23"/>
      <c r="U85" s="23"/>
      <c r="V85" s="23"/>
      <c r="W85" s="23"/>
      <c r="X85" s="23"/>
      <c r="Y85" s="23"/>
      <c r="AA85" s="171" t="s">
        <v>197</v>
      </c>
      <c r="AB85" s="171"/>
      <c r="AC85" s="171"/>
      <c r="AD85" s="171"/>
      <c r="AE85" s="171"/>
      <c r="AF85" s="171"/>
      <c r="AG85" s="171"/>
      <c r="AH85" s="75"/>
    </row>
    <row r="86" customFormat="false" ht="15.95" hidden="false" customHeight="true" outlineLevel="0" collapsed="false">
      <c r="B86" s="167" t="s">
        <v>279</v>
      </c>
      <c r="C86" s="132" t="s">
        <v>280</v>
      </c>
      <c r="D86" s="87" t="n">
        <v>2</v>
      </c>
      <c r="E86" s="87" t="n">
        <v>2</v>
      </c>
      <c r="F86" s="87" t="n">
        <v>0</v>
      </c>
      <c r="G86" s="87" t="n">
        <v>3</v>
      </c>
      <c r="H86" s="136" t="n">
        <v>5</v>
      </c>
      <c r="J86" s="25" t="s">
        <v>9</v>
      </c>
      <c r="K86" s="26" t="s">
        <v>10</v>
      </c>
      <c r="L86" s="27" t="s">
        <v>11</v>
      </c>
      <c r="M86" s="27" t="s">
        <v>12</v>
      </c>
      <c r="N86" s="27" t="s">
        <v>13</v>
      </c>
      <c r="O86" s="27" t="s">
        <v>14</v>
      </c>
      <c r="P86" s="28" t="s">
        <v>15</v>
      </c>
      <c r="R86" s="80"/>
      <c r="S86" s="25" t="s">
        <v>9</v>
      </c>
      <c r="T86" s="26" t="s">
        <v>10</v>
      </c>
      <c r="U86" s="27" t="s">
        <v>11</v>
      </c>
      <c r="V86" s="27" t="s">
        <v>12</v>
      </c>
      <c r="W86" s="27" t="s">
        <v>13</v>
      </c>
      <c r="X86" s="27" t="s">
        <v>14</v>
      </c>
      <c r="Y86" s="28" t="s">
        <v>15</v>
      </c>
      <c r="AA86" s="25" t="s">
        <v>9</v>
      </c>
      <c r="AB86" s="26" t="s">
        <v>10</v>
      </c>
      <c r="AC86" s="27" t="s">
        <v>11</v>
      </c>
      <c r="AD86" s="27" t="s">
        <v>12</v>
      </c>
      <c r="AE86" s="27" t="s">
        <v>13</v>
      </c>
      <c r="AF86" s="27" t="s">
        <v>14</v>
      </c>
      <c r="AG86" s="28" t="s">
        <v>15</v>
      </c>
      <c r="AH86" s="75"/>
    </row>
    <row r="87" customFormat="false" ht="15.95" hidden="false" customHeight="true" outlineLevel="0" collapsed="false">
      <c r="B87" s="162" t="s">
        <v>281</v>
      </c>
      <c r="C87" s="152" t="s">
        <v>282</v>
      </c>
      <c r="D87" s="87" t="n">
        <v>3</v>
      </c>
      <c r="E87" s="87" t="n">
        <v>0</v>
      </c>
      <c r="F87" s="87" t="n">
        <v>0</v>
      </c>
      <c r="G87" s="87" t="n">
        <v>3</v>
      </c>
      <c r="H87" s="136" t="n">
        <v>5</v>
      </c>
      <c r="J87" s="34" t="s">
        <v>200</v>
      </c>
      <c r="K87" s="35" t="s">
        <v>201</v>
      </c>
      <c r="L87" s="36" t="n">
        <v>2</v>
      </c>
      <c r="M87" s="36" t="n">
        <v>0</v>
      </c>
      <c r="N87" s="36" t="n">
        <v>0</v>
      </c>
      <c r="O87" s="36" t="n">
        <v>2</v>
      </c>
      <c r="P87" s="37" t="n">
        <v>8</v>
      </c>
      <c r="R87" s="38" t="s">
        <v>20</v>
      </c>
      <c r="S87" s="39" t="s">
        <v>202</v>
      </c>
      <c r="T87" s="40" t="s">
        <v>201</v>
      </c>
      <c r="U87" s="41" t="n">
        <v>2</v>
      </c>
      <c r="V87" s="41" t="n">
        <v>0</v>
      </c>
      <c r="W87" s="41" t="n">
        <v>0</v>
      </c>
      <c r="X87" s="41" t="n">
        <v>2</v>
      </c>
      <c r="Y87" s="42" t="n">
        <v>8</v>
      </c>
      <c r="AA87" s="43"/>
      <c r="AB87" s="44"/>
      <c r="AC87" s="45"/>
      <c r="AD87" s="45"/>
      <c r="AE87" s="45"/>
      <c r="AF87" s="45"/>
      <c r="AG87" s="46"/>
      <c r="AH87" s="75"/>
    </row>
    <row r="88" customFormat="false" ht="15.95" hidden="false" customHeight="true" outlineLevel="0" collapsed="false">
      <c r="B88" s="167" t="s">
        <v>283</v>
      </c>
      <c r="C88" s="168" t="s">
        <v>284</v>
      </c>
      <c r="D88" s="160" t="n">
        <v>2</v>
      </c>
      <c r="E88" s="160" t="n">
        <v>0</v>
      </c>
      <c r="F88" s="160" t="n">
        <v>0</v>
      </c>
      <c r="G88" s="160" t="n">
        <v>2</v>
      </c>
      <c r="H88" s="161" t="n">
        <v>3</v>
      </c>
      <c r="J88" s="34" t="s">
        <v>204</v>
      </c>
      <c r="K88" s="35" t="s">
        <v>205</v>
      </c>
      <c r="L88" s="36" t="n">
        <v>3</v>
      </c>
      <c r="M88" s="36" t="n">
        <v>0</v>
      </c>
      <c r="N88" s="36" t="n">
        <v>0</v>
      </c>
      <c r="O88" s="36" t="n">
        <v>3</v>
      </c>
      <c r="P88" s="37" t="n">
        <v>5</v>
      </c>
      <c r="R88" s="38" t="s">
        <v>20</v>
      </c>
      <c r="S88" s="39" t="s">
        <v>206</v>
      </c>
      <c r="T88" s="40" t="s">
        <v>207</v>
      </c>
      <c r="U88" s="41" t="n">
        <v>3</v>
      </c>
      <c r="V88" s="41" t="n">
        <v>0</v>
      </c>
      <c r="W88" s="41" t="n">
        <v>0</v>
      </c>
      <c r="X88" s="41" t="n">
        <v>3</v>
      </c>
      <c r="Y88" s="42" t="n">
        <v>5</v>
      </c>
      <c r="AA88" s="43"/>
      <c r="AB88" s="44"/>
      <c r="AC88" s="45"/>
      <c r="AD88" s="45"/>
      <c r="AE88" s="45"/>
      <c r="AF88" s="45"/>
      <c r="AG88" s="46"/>
      <c r="AH88" s="75"/>
    </row>
    <row r="89" customFormat="false" ht="15.95" hidden="false" customHeight="true" outlineLevel="0" collapsed="false">
      <c r="B89" s="167" t="s">
        <v>163</v>
      </c>
      <c r="C89" s="168" t="s">
        <v>210</v>
      </c>
      <c r="D89" s="87" t="n">
        <v>3</v>
      </c>
      <c r="E89" s="87" t="n">
        <v>0</v>
      </c>
      <c r="F89" s="87" t="n">
        <v>0</v>
      </c>
      <c r="G89" s="87" t="n">
        <v>3</v>
      </c>
      <c r="H89" s="136" t="n">
        <v>5</v>
      </c>
      <c r="J89" s="34" t="s">
        <v>204</v>
      </c>
      <c r="K89" s="35" t="s">
        <v>208</v>
      </c>
      <c r="L89" s="36" t="n">
        <v>3</v>
      </c>
      <c r="M89" s="36" t="n">
        <v>0</v>
      </c>
      <c r="N89" s="36" t="n">
        <v>0</v>
      </c>
      <c r="O89" s="36" t="n">
        <v>3</v>
      </c>
      <c r="P89" s="37" t="n">
        <v>5</v>
      </c>
      <c r="R89" s="38" t="s">
        <v>20</v>
      </c>
      <c r="S89" s="39" t="s">
        <v>206</v>
      </c>
      <c r="T89" s="40" t="s">
        <v>209</v>
      </c>
      <c r="U89" s="41" t="n">
        <v>3</v>
      </c>
      <c r="V89" s="41" t="n">
        <v>0</v>
      </c>
      <c r="W89" s="41" t="n">
        <v>0</v>
      </c>
      <c r="X89" s="41" t="n">
        <v>3</v>
      </c>
      <c r="Y89" s="42" t="n">
        <v>5</v>
      </c>
      <c r="AA89" s="43"/>
      <c r="AB89" s="44"/>
      <c r="AC89" s="45"/>
      <c r="AD89" s="45"/>
      <c r="AE89" s="45"/>
      <c r="AF89" s="45"/>
      <c r="AG89" s="46"/>
      <c r="AH89" s="75"/>
    </row>
    <row r="90" customFormat="false" ht="15.95" hidden="false" customHeight="true" outlineLevel="0" collapsed="false">
      <c r="B90" s="166" t="s">
        <v>271</v>
      </c>
      <c r="C90" s="152" t="s">
        <v>205</v>
      </c>
      <c r="D90" s="87" t="n">
        <v>3</v>
      </c>
      <c r="E90" s="87" t="n">
        <v>0</v>
      </c>
      <c r="F90" s="87" t="n">
        <v>0</v>
      </c>
      <c r="G90" s="87" t="n">
        <v>3</v>
      </c>
      <c r="H90" s="136" t="n">
        <v>5</v>
      </c>
      <c r="J90" s="34" t="s">
        <v>163</v>
      </c>
      <c r="K90" s="35" t="s">
        <v>164</v>
      </c>
      <c r="L90" s="36" t="n">
        <v>3</v>
      </c>
      <c r="M90" s="36" t="n">
        <v>0</v>
      </c>
      <c r="N90" s="36" t="n">
        <v>0</v>
      </c>
      <c r="O90" s="36" t="n">
        <v>3</v>
      </c>
      <c r="P90" s="37" t="n">
        <v>5</v>
      </c>
      <c r="R90" s="71"/>
      <c r="S90" s="49" t="s">
        <v>25</v>
      </c>
      <c r="T90" s="49"/>
      <c r="U90" s="41" t="n">
        <f aca="false">SUM(U87:U89)</f>
        <v>8</v>
      </c>
      <c r="V90" s="41" t="n">
        <f aca="false">SUM(V87:V89)</f>
        <v>0</v>
      </c>
      <c r="W90" s="41" t="n">
        <f aca="false">SUM(W87:W89)</f>
        <v>0</v>
      </c>
      <c r="X90" s="41" t="n">
        <f aca="false">SUM(X87:X89)</f>
        <v>8</v>
      </c>
      <c r="Y90" s="42" t="n">
        <f aca="false">SUM(Y87:Y89)</f>
        <v>18</v>
      </c>
      <c r="AA90" s="43"/>
      <c r="AB90" s="44"/>
      <c r="AC90" s="45"/>
      <c r="AD90" s="45"/>
      <c r="AE90" s="45"/>
      <c r="AF90" s="45"/>
      <c r="AG90" s="46"/>
      <c r="AH90" s="75"/>
    </row>
    <row r="91" customFormat="false" ht="15.95" hidden="false" customHeight="true" outlineLevel="0" collapsed="false">
      <c r="B91" s="167" t="s">
        <v>271</v>
      </c>
      <c r="C91" s="132" t="s">
        <v>208</v>
      </c>
      <c r="D91" s="87" t="n">
        <v>3</v>
      </c>
      <c r="E91" s="87" t="n">
        <v>0</v>
      </c>
      <c r="F91" s="87" t="n">
        <v>0</v>
      </c>
      <c r="G91" s="87" t="n">
        <v>3</v>
      </c>
      <c r="H91" s="136" t="n">
        <v>5</v>
      </c>
      <c r="J91" s="34" t="s">
        <v>163</v>
      </c>
      <c r="K91" s="35" t="s">
        <v>212</v>
      </c>
      <c r="L91" s="36" t="n">
        <v>3</v>
      </c>
      <c r="M91" s="36" t="n">
        <v>0</v>
      </c>
      <c r="N91" s="36" t="n">
        <v>0</v>
      </c>
      <c r="O91" s="36" t="n">
        <v>3</v>
      </c>
      <c r="P91" s="37" t="n">
        <v>5</v>
      </c>
      <c r="R91" s="50" t="s">
        <v>28</v>
      </c>
      <c r="S91" s="30" t="s">
        <v>163</v>
      </c>
      <c r="T91" s="47" t="s">
        <v>213</v>
      </c>
      <c r="U91" s="32" t="n">
        <v>3</v>
      </c>
      <c r="V91" s="32" t="n">
        <v>0</v>
      </c>
      <c r="W91" s="32" t="n">
        <v>0</v>
      </c>
      <c r="X91" s="32" t="n">
        <v>3</v>
      </c>
      <c r="Y91" s="33" t="n">
        <v>5</v>
      </c>
      <c r="AA91" s="43"/>
      <c r="AB91" s="44"/>
      <c r="AC91" s="45"/>
      <c r="AD91" s="45"/>
      <c r="AE91" s="45"/>
      <c r="AF91" s="45"/>
      <c r="AG91" s="46"/>
      <c r="AH91" s="75"/>
    </row>
    <row r="92" customFormat="false" ht="15.95" hidden="false" customHeight="true" outlineLevel="0" collapsed="false">
      <c r="B92" s="61" t="s">
        <v>46</v>
      </c>
      <c r="C92" s="61"/>
      <c r="D92" s="62" t="n">
        <f aca="false">SUM(D86:D91)</f>
        <v>16</v>
      </c>
      <c r="E92" s="62" t="e">
        <f aca="false">SUM(E86:E101)</f>
        <v>#VALUE!</v>
      </c>
      <c r="F92" s="62" t="e">
        <f aca="false">SUM(F86:F101)</f>
        <v>#VALUE!</v>
      </c>
      <c r="G92" s="62" t="n">
        <f aca="false">SUM(G86:G91)</f>
        <v>17</v>
      </c>
      <c r="H92" s="63" t="n">
        <f aca="false">SUM(H86:H91)</f>
        <v>28</v>
      </c>
      <c r="I92" s="6"/>
      <c r="J92" s="61" t="s">
        <v>46</v>
      </c>
      <c r="K92" s="61"/>
      <c r="L92" s="62" t="n">
        <f aca="false">SUM(L87:L91)</f>
        <v>14</v>
      </c>
      <c r="M92" s="62" t="n">
        <f aca="false">SUM(M87:M91)</f>
        <v>0</v>
      </c>
      <c r="N92" s="62" t="n">
        <f aca="false">SUM(N87:N91)</f>
        <v>0</v>
      </c>
      <c r="O92" s="62" t="n">
        <f aca="false">SUM(O87:O91)</f>
        <v>14</v>
      </c>
      <c r="P92" s="63" t="n">
        <f aca="false">SUM(P87:P91)</f>
        <v>28</v>
      </c>
      <c r="Q92" s="6"/>
      <c r="R92" s="50" t="s">
        <v>28</v>
      </c>
      <c r="S92" s="30" t="s">
        <v>163</v>
      </c>
      <c r="T92" s="47" t="s">
        <v>214</v>
      </c>
      <c r="U92" s="32" t="n">
        <v>3</v>
      </c>
      <c r="V92" s="32" t="n">
        <v>0</v>
      </c>
      <c r="W92" s="32" t="n">
        <v>0</v>
      </c>
      <c r="X92" s="32" t="n">
        <v>3</v>
      </c>
      <c r="Y92" s="33" t="n">
        <v>5</v>
      </c>
      <c r="AA92" s="43"/>
      <c r="AB92" s="44"/>
      <c r="AC92" s="45"/>
      <c r="AD92" s="45"/>
      <c r="AE92" s="45"/>
      <c r="AF92" s="45"/>
      <c r="AG92" s="46"/>
      <c r="AH92" s="75"/>
    </row>
    <row r="93" customFormat="false" ht="15.95" hidden="false" customHeight="true" outlineLevel="0" collapsed="false">
      <c r="B93" s="64"/>
      <c r="C93" s="65"/>
      <c r="D93" s="66"/>
      <c r="E93" s="66"/>
      <c r="F93" s="66"/>
      <c r="G93" s="66"/>
      <c r="H93" s="67"/>
      <c r="J93" s="64"/>
      <c r="K93" s="65"/>
      <c r="L93" s="66"/>
      <c r="M93" s="66"/>
      <c r="N93" s="66"/>
      <c r="O93" s="66"/>
      <c r="P93" s="67"/>
      <c r="R93" s="50" t="s">
        <v>28</v>
      </c>
      <c r="S93" s="69" t="s">
        <v>48</v>
      </c>
      <c r="T93" s="69"/>
      <c r="U93" s="144" t="n">
        <f aca="false">SUM(U91:U92)</f>
        <v>6</v>
      </c>
      <c r="V93" s="144" t="n">
        <f aca="false">SUM(V91:V92)</f>
        <v>0</v>
      </c>
      <c r="W93" s="144" t="n">
        <f aca="false">SUM(W91:W92)</f>
        <v>0</v>
      </c>
      <c r="X93" s="144" t="n">
        <f aca="false">SUM(X91:X92)</f>
        <v>6</v>
      </c>
      <c r="Y93" s="46" t="n">
        <f aca="false">SUM(Y91:Y92)</f>
        <v>10</v>
      </c>
      <c r="AA93" s="43"/>
      <c r="AB93" s="44"/>
      <c r="AC93" s="45"/>
      <c r="AD93" s="45"/>
      <c r="AE93" s="45"/>
      <c r="AF93" s="45"/>
      <c r="AG93" s="46"/>
      <c r="AH93" s="75"/>
    </row>
    <row r="94" customFormat="false" ht="15.95" hidden="false" customHeight="true" outlineLevel="0" collapsed="false">
      <c r="B94" s="64"/>
      <c r="C94" s="65"/>
      <c r="D94" s="66"/>
      <c r="E94" s="66"/>
      <c r="F94" s="66"/>
      <c r="G94" s="66"/>
      <c r="H94" s="67"/>
      <c r="J94" s="64"/>
      <c r="K94" s="65"/>
      <c r="L94" s="66"/>
      <c r="M94" s="66"/>
      <c r="N94" s="66"/>
      <c r="O94" s="66"/>
      <c r="P94" s="67"/>
      <c r="R94" s="71"/>
      <c r="S94" s="61" t="s">
        <v>46</v>
      </c>
      <c r="T94" s="61"/>
      <c r="U94" s="62" t="n">
        <f aca="false">U90+U93</f>
        <v>14</v>
      </c>
      <c r="V94" s="62" t="n">
        <f aca="false">V90+V93</f>
        <v>0</v>
      </c>
      <c r="W94" s="62" t="n">
        <f aca="false">W90+W93</f>
        <v>0</v>
      </c>
      <c r="X94" s="62" t="n">
        <f aca="false">X90+X93</f>
        <v>14</v>
      </c>
      <c r="Y94" s="63" t="n">
        <f aca="false">Y90+Y93</f>
        <v>28</v>
      </c>
      <c r="AA94" s="43"/>
      <c r="AB94" s="44"/>
      <c r="AC94" s="45"/>
      <c r="AD94" s="45"/>
      <c r="AE94" s="45"/>
      <c r="AF94" s="45"/>
      <c r="AG94" s="46"/>
      <c r="AH94" s="75"/>
    </row>
    <row r="95" customFormat="false" ht="15.95" hidden="false" customHeight="true" outlineLevel="0" collapsed="false">
      <c r="B95" s="22" t="s">
        <v>215</v>
      </c>
      <c r="C95" s="22"/>
      <c r="D95" s="22"/>
      <c r="E95" s="22"/>
      <c r="F95" s="22"/>
      <c r="G95" s="22"/>
      <c r="H95" s="22"/>
      <c r="J95" s="64"/>
      <c r="K95" s="65"/>
      <c r="L95" s="66"/>
      <c r="M95" s="66"/>
      <c r="N95" s="66"/>
      <c r="O95" s="66"/>
      <c r="P95" s="67"/>
      <c r="R95" s="71"/>
      <c r="S95" s="89"/>
      <c r="T95" s="89"/>
      <c r="U95" s="90"/>
      <c r="V95" s="90"/>
      <c r="W95" s="90"/>
      <c r="X95" s="90"/>
      <c r="Y95" s="23"/>
      <c r="AA95" s="61" t="s">
        <v>46</v>
      </c>
      <c r="AB95" s="61"/>
      <c r="AC95" s="62" t="n">
        <f aca="false">SUM(AC87:AC94)</f>
        <v>0</v>
      </c>
      <c r="AD95" s="62" t="n">
        <f aca="false">SUM(AD87:AD94)</f>
        <v>0</v>
      </c>
      <c r="AE95" s="62" t="n">
        <f aca="false">SUM(AE87:AE94)</f>
        <v>0</v>
      </c>
      <c r="AF95" s="62" t="n">
        <f aca="false">SUM(AF87:AF94)</f>
        <v>0</v>
      </c>
      <c r="AG95" s="63" t="n">
        <f aca="false">SUM(AG87:AG94)</f>
        <v>0</v>
      </c>
      <c r="AH95" s="75"/>
    </row>
    <row r="96" customFormat="false" ht="15.95" hidden="false" customHeight="true" outlineLevel="0" collapsed="false">
      <c r="B96" s="25" t="s">
        <v>9</v>
      </c>
      <c r="C96" s="26" t="s">
        <v>10</v>
      </c>
      <c r="D96" s="27" t="s">
        <v>11</v>
      </c>
      <c r="E96" s="27" t="s">
        <v>12</v>
      </c>
      <c r="F96" s="27" t="s">
        <v>13</v>
      </c>
      <c r="G96" s="27" t="s">
        <v>14</v>
      </c>
      <c r="H96" s="28" t="s">
        <v>15</v>
      </c>
      <c r="J96" s="22" t="s">
        <v>215</v>
      </c>
      <c r="K96" s="22"/>
      <c r="L96" s="22"/>
      <c r="M96" s="22"/>
      <c r="N96" s="22"/>
      <c r="O96" s="22"/>
      <c r="P96" s="22"/>
      <c r="R96" s="71"/>
      <c r="S96" s="23" t="s">
        <v>215</v>
      </c>
      <c r="T96" s="23"/>
      <c r="U96" s="23"/>
      <c r="V96" s="23"/>
      <c r="W96" s="23"/>
      <c r="X96" s="23"/>
      <c r="Y96" s="23"/>
      <c r="AA96" s="71"/>
      <c r="AB96" s="75"/>
      <c r="AC96" s="75"/>
      <c r="AD96" s="75"/>
      <c r="AE96" s="75"/>
      <c r="AF96" s="75"/>
      <c r="AG96" s="170"/>
      <c r="AH96" s="75"/>
    </row>
    <row r="97" customFormat="false" ht="20.1" hidden="false" customHeight="true" outlineLevel="0" collapsed="false">
      <c r="B97" s="167" t="s">
        <v>285</v>
      </c>
      <c r="C97" s="152" t="s">
        <v>217</v>
      </c>
      <c r="D97" s="87" t="n">
        <v>1</v>
      </c>
      <c r="E97" s="87" t="n">
        <v>8</v>
      </c>
      <c r="F97" s="87" t="n">
        <v>0</v>
      </c>
      <c r="G97" s="87" t="n">
        <v>5</v>
      </c>
      <c r="H97" s="136" t="n">
        <v>8</v>
      </c>
      <c r="J97" s="25" t="s">
        <v>9</v>
      </c>
      <c r="K97" s="26" t="s">
        <v>10</v>
      </c>
      <c r="L97" s="27" t="s">
        <v>11</v>
      </c>
      <c r="M97" s="27" t="s">
        <v>12</v>
      </c>
      <c r="N97" s="27" t="s">
        <v>13</v>
      </c>
      <c r="O97" s="27" t="s">
        <v>14</v>
      </c>
      <c r="P97" s="28" t="s">
        <v>15</v>
      </c>
      <c r="R97" s="71"/>
      <c r="S97" s="25" t="s">
        <v>9</v>
      </c>
      <c r="T97" s="26" t="s">
        <v>10</v>
      </c>
      <c r="U97" s="27" t="s">
        <v>11</v>
      </c>
      <c r="V97" s="27" t="s">
        <v>12</v>
      </c>
      <c r="W97" s="27" t="s">
        <v>13</v>
      </c>
      <c r="X97" s="27" t="s">
        <v>14</v>
      </c>
      <c r="Y97" s="28" t="s">
        <v>15</v>
      </c>
      <c r="AA97" s="78" t="s">
        <v>215</v>
      </c>
      <c r="AB97" s="78"/>
      <c r="AC97" s="78"/>
      <c r="AD97" s="78"/>
      <c r="AE97" s="78"/>
      <c r="AF97" s="78"/>
      <c r="AG97" s="78"/>
      <c r="AH97" s="75"/>
    </row>
    <row r="98" customFormat="false" ht="15.95" hidden="false" customHeight="true" outlineLevel="0" collapsed="false">
      <c r="B98" s="167" t="s">
        <v>271</v>
      </c>
      <c r="C98" s="132" t="s">
        <v>221</v>
      </c>
      <c r="D98" s="87" t="n">
        <v>3</v>
      </c>
      <c r="E98" s="87" t="n">
        <v>0</v>
      </c>
      <c r="F98" s="87" t="n">
        <v>0</v>
      </c>
      <c r="G98" s="87" t="n">
        <v>3</v>
      </c>
      <c r="H98" s="136" t="n">
        <v>5</v>
      </c>
      <c r="J98" s="34" t="s">
        <v>218</v>
      </c>
      <c r="K98" s="35" t="s">
        <v>217</v>
      </c>
      <c r="L98" s="36" t="n">
        <v>0</v>
      </c>
      <c r="M98" s="36" t="n">
        <v>4</v>
      </c>
      <c r="N98" s="36" t="n">
        <v>0</v>
      </c>
      <c r="O98" s="36" t="n">
        <v>2</v>
      </c>
      <c r="P98" s="37" t="n">
        <v>8</v>
      </c>
      <c r="R98" s="80"/>
      <c r="S98" s="39" t="s">
        <v>219</v>
      </c>
      <c r="T98" s="40" t="s">
        <v>220</v>
      </c>
      <c r="U98" s="41" t="n">
        <v>0</v>
      </c>
      <c r="V98" s="41" t="n">
        <v>4</v>
      </c>
      <c r="W98" s="41" t="n">
        <v>0</v>
      </c>
      <c r="X98" s="41" t="n">
        <v>2</v>
      </c>
      <c r="Y98" s="42" t="n">
        <v>8</v>
      </c>
      <c r="AA98" s="25" t="s">
        <v>9</v>
      </c>
      <c r="AB98" s="26" t="s">
        <v>10</v>
      </c>
      <c r="AC98" s="27" t="s">
        <v>11</v>
      </c>
      <c r="AD98" s="27" t="s">
        <v>12</v>
      </c>
      <c r="AE98" s="27" t="s">
        <v>13</v>
      </c>
      <c r="AF98" s="27" t="s">
        <v>14</v>
      </c>
      <c r="AG98" s="28" t="s">
        <v>15</v>
      </c>
      <c r="AH98" s="75"/>
    </row>
    <row r="99" customFormat="false" ht="15.95" hidden="false" customHeight="true" outlineLevel="0" collapsed="false">
      <c r="B99" s="167" t="s">
        <v>271</v>
      </c>
      <c r="C99" s="132" t="s">
        <v>223</v>
      </c>
      <c r="D99" s="87" t="n">
        <v>3</v>
      </c>
      <c r="E99" s="87" t="n">
        <v>0</v>
      </c>
      <c r="F99" s="87" t="n">
        <v>0</v>
      </c>
      <c r="G99" s="87" t="n">
        <v>3</v>
      </c>
      <c r="H99" s="136" t="n">
        <v>5</v>
      </c>
      <c r="J99" s="34" t="s">
        <v>204</v>
      </c>
      <c r="K99" s="35" t="s">
        <v>221</v>
      </c>
      <c r="L99" s="36" t="n">
        <v>3</v>
      </c>
      <c r="M99" s="36" t="n">
        <v>0</v>
      </c>
      <c r="N99" s="36" t="n">
        <v>0</v>
      </c>
      <c r="O99" s="36" t="n">
        <v>3</v>
      </c>
      <c r="P99" s="37" t="n">
        <v>5</v>
      </c>
      <c r="R99" s="38" t="s">
        <v>20</v>
      </c>
      <c r="S99" s="39" t="s">
        <v>206</v>
      </c>
      <c r="T99" s="40" t="s">
        <v>222</v>
      </c>
      <c r="U99" s="41" t="n">
        <v>3</v>
      </c>
      <c r="V99" s="41" t="n">
        <v>0</v>
      </c>
      <c r="W99" s="41" t="n">
        <v>0</v>
      </c>
      <c r="X99" s="41" t="n">
        <v>3</v>
      </c>
      <c r="Y99" s="42" t="n">
        <v>5</v>
      </c>
      <c r="AA99" s="43"/>
      <c r="AB99" s="44"/>
      <c r="AC99" s="45"/>
      <c r="AD99" s="45"/>
      <c r="AE99" s="45"/>
      <c r="AF99" s="45"/>
      <c r="AG99" s="46"/>
      <c r="AH99" s="75"/>
    </row>
    <row r="100" customFormat="false" ht="15.95" hidden="false" customHeight="true" outlineLevel="0" collapsed="false">
      <c r="B100" s="167" t="s">
        <v>163</v>
      </c>
      <c r="C100" s="168" t="s">
        <v>211</v>
      </c>
      <c r="D100" s="87" t="n">
        <v>3</v>
      </c>
      <c r="E100" s="87" t="n">
        <v>0</v>
      </c>
      <c r="F100" s="87" t="n">
        <v>0</v>
      </c>
      <c r="G100" s="87" t="n">
        <v>3</v>
      </c>
      <c r="H100" s="136" t="n">
        <v>5</v>
      </c>
      <c r="J100" s="34" t="s">
        <v>204</v>
      </c>
      <c r="K100" s="35" t="s">
        <v>223</v>
      </c>
      <c r="L100" s="36" t="n">
        <v>3</v>
      </c>
      <c r="M100" s="36" t="n">
        <v>0</v>
      </c>
      <c r="N100" s="36" t="n">
        <v>0</v>
      </c>
      <c r="O100" s="36" t="n">
        <v>3</v>
      </c>
      <c r="P100" s="37" t="n">
        <v>5</v>
      </c>
      <c r="R100" s="38" t="s">
        <v>20</v>
      </c>
      <c r="S100" s="39" t="s">
        <v>206</v>
      </c>
      <c r="T100" s="40" t="s">
        <v>224</v>
      </c>
      <c r="U100" s="41" t="n">
        <v>3</v>
      </c>
      <c r="V100" s="41" t="n">
        <v>0</v>
      </c>
      <c r="W100" s="41" t="n">
        <v>0</v>
      </c>
      <c r="X100" s="41" t="n">
        <v>3</v>
      </c>
      <c r="Y100" s="42" t="n">
        <v>5</v>
      </c>
      <c r="AA100" s="43"/>
      <c r="AB100" s="44"/>
      <c r="AC100" s="45"/>
      <c r="AD100" s="45"/>
      <c r="AE100" s="45"/>
      <c r="AF100" s="45"/>
      <c r="AG100" s="46"/>
      <c r="AH100" s="75"/>
    </row>
    <row r="101" customFormat="false" ht="15.95" hidden="false" customHeight="true" outlineLevel="0" collapsed="false">
      <c r="B101" s="172" t="s">
        <v>163</v>
      </c>
      <c r="C101" s="155" t="s">
        <v>225</v>
      </c>
      <c r="D101" s="140" t="n">
        <v>3</v>
      </c>
      <c r="E101" s="140" t="n">
        <v>0</v>
      </c>
      <c r="F101" s="140" t="n">
        <v>0</v>
      </c>
      <c r="G101" s="140" t="n">
        <v>3</v>
      </c>
      <c r="H101" s="141" t="n">
        <v>5</v>
      </c>
      <c r="J101" s="34" t="s">
        <v>163</v>
      </c>
      <c r="K101" s="35" t="s">
        <v>210</v>
      </c>
      <c r="L101" s="36" t="n">
        <v>3</v>
      </c>
      <c r="M101" s="36" t="n">
        <v>0</v>
      </c>
      <c r="N101" s="36" t="n">
        <v>0</v>
      </c>
      <c r="O101" s="36" t="n">
        <v>3</v>
      </c>
      <c r="P101" s="37" t="n">
        <v>5</v>
      </c>
      <c r="R101" s="38" t="s">
        <v>20</v>
      </c>
      <c r="S101" s="49" t="s">
        <v>25</v>
      </c>
      <c r="T101" s="49"/>
      <c r="U101" s="41" t="n">
        <f aca="false">SUM(U98:U100)</f>
        <v>6</v>
      </c>
      <c r="V101" s="41" t="n">
        <f aca="false">SUM(V98:V100)</f>
        <v>4</v>
      </c>
      <c r="W101" s="41" t="n">
        <f aca="false">SUM(W98:W100)</f>
        <v>0</v>
      </c>
      <c r="X101" s="41" t="n">
        <f aca="false">SUM(X98:X100)</f>
        <v>8</v>
      </c>
      <c r="Y101" s="42" t="n">
        <f aca="false">SUM(Y98:Y100)</f>
        <v>18</v>
      </c>
      <c r="AA101" s="43"/>
      <c r="AB101" s="44"/>
      <c r="AC101" s="45"/>
      <c r="AD101" s="45"/>
      <c r="AE101" s="45"/>
      <c r="AF101" s="45"/>
      <c r="AG101" s="46"/>
      <c r="AH101" s="75"/>
    </row>
    <row r="102" customFormat="false" ht="15.95" hidden="false" customHeight="true" outlineLevel="0" collapsed="false">
      <c r="B102" s="167" t="s">
        <v>226</v>
      </c>
      <c r="C102" s="168" t="s">
        <v>286</v>
      </c>
      <c r="D102" s="87" t="n">
        <v>4</v>
      </c>
      <c r="E102" s="87" t="n">
        <v>0</v>
      </c>
      <c r="F102" s="87" t="n">
        <v>0</v>
      </c>
      <c r="G102" s="87" t="n">
        <v>4</v>
      </c>
      <c r="H102" s="136" t="n">
        <v>4</v>
      </c>
      <c r="J102" s="57" t="s">
        <v>226</v>
      </c>
      <c r="K102" s="58" t="s">
        <v>227</v>
      </c>
      <c r="L102" s="59" t="n">
        <v>4</v>
      </c>
      <c r="M102" s="59" t="n">
        <v>0</v>
      </c>
      <c r="N102" s="59" t="n">
        <v>0</v>
      </c>
      <c r="O102" s="59" t="n">
        <v>4</v>
      </c>
      <c r="P102" s="60" t="n">
        <v>4</v>
      </c>
      <c r="R102" s="71"/>
      <c r="S102" s="30" t="s">
        <v>163</v>
      </c>
      <c r="T102" s="47" t="s">
        <v>228</v>
      </c>
      <c r="U102" s="32" t="n">
        <v>3</v>
      </c>
      <c r="V102" s="32" t="n">
        <v>0</v>
      </c>
      <c r="W102" s="32" t="n">
        <v>0</v>
      </c>
      <c r="X102" s="32" t="n">
        <v>3</v>
      </c>
      <c r="Y102" s="33" t="n">
        <v>5</v>
      </c>
      <c r="AA102" s="43"/>
      <c r="AB102" s="44"/>
      <c r="AC102" s="45"/>
      <c r="AD102" s="45"/>
      <c r="AE102" s="45"/>
      <c r="AF102" s="45"/>
      <c r="AG102" s="46"/>
      <c r="AH102" s="75"/>
    </row>
    <row r="103" s="6" customFormat="true" ht="15.95" hidden="false" customHeight="true" outlineLevel="0" collapsed="false">
      <c r="B103" s="61" t="s">
        <v>46</v>
      </c>
      <c r="C103" s="61"/>
      <c r="D103" s="62" t="n">
        <f aca="false">SUM(D97:D102)</f>
        <v>17</v>
      </c>
      <c r="E103" s="62" t="n">
        <f aca="false">SUM(E97:E102)</f>
        <v>8</v>
      </c>
      <c r="F103" s="62" t="n">
        <f aca="false">SUM(F97:F102)</f>
        <v>0</v>
      </c>
      <c r="G103" s="62" t="n">
        <f aca="false">SUM(G97:G102)</f>
        <v>21</v>
      </c>
      <c r="H103" s="63" t="n">
        <f aca="false">SUM(H97:H102)</f>
        <v>32</v>
      </c>
      <c r="I103" s="1"/>
      <c r="J103" s="57" t="s">
        <v>163</v>
      </c>
      <c r="K103" s="58" t="s">
        <v>211</v>
      </c>
      <c r="L103" s="59" t="n">
        <v>3</v>
      </c>
      <c r="M103" s="59" t="n">
        <v>0</v>
      </c>
      <c r="N103" s="59" t="n">
        <v>0</v>
      </c>
      <c r="O103" s="59" t="n">
        <v>3</v>
      </c>
      <c r="P103" s="60" t="n">
        <v>5</v>
      </c>
      <c r="Q103" s="1"/>
      <c r="R103" s="50" t="s">
        <v>28</v>
      </c>
      <c r="S103" s="30" t="s">
        <v>226</v>
      </c>
      <c r="T103" s="47" t="s">
        <v>286</v>
      </c>
      <c r="U103" s="32" t="n">
        <v>4</v>
      </c>
      <c r="V103" s="32" t="n">
        <v>0</v>
      </c>
      <c r="W103" s="32" t="n">
        <v>0</v>
      </c>
      <c r="X103" s="32" t="n">
        <v>4</v>
      </c>
      <c r="Y103" s="33" t="n">
        <v>4</v>
      </c>
      <c r="AA103" s="43"/>
      <c r="AB103" s="44"/>
      <c r="AC103" s="45"/>
      <c r="AD103" s="45"/>
      <c r="AE103" s="45"/>
      <c r="AF103" s="45"/>
      <c r="AG103" s="46"/>
      <c r="AH103" s="14"/>
    </row>
    <row r="104" customFormat="false" ht="15.95" hidden="false" customHeight="true" outlineLevel="0" collapsed="false">
      <c r="B104" s="64"/>
      <c r="C104" s="64"/>
      <c r="D104" s="66"/>
      <c r="E104" s="66"/>
      <c r="F104" s="66"/>
      <c r="G104" s="66"/>
      <c r="H104" s="67"/>
      <c r="J104" s="61" t="s">
        <v>46</v>
      </c>
      <c r="K104" s="61"/>
      <c r="L104" s="62" t="n">
        <f aca="false">SUM(L98:L103)</f>
        <v>16</v>
      </c>
      <c r="M104" s="62" t="n">
        <f aca="false">SUM(M98:M103)</f>
        <v>4</v>
      </c>
      <c r="N104" s="62" t="n">
        <f aca="false">SUM(N98:N103)</f>
        <v>0</v>
      </c>
      <c r="O104" s="62" t="n">
        <f aca="false">SUM(O98:O103)</f>
        <v>18</v>
      </c>
      <c r="P104" s="63" t="n">
        <f aca="false">SUM(P98:P103)</f>
        <v>32</v>
      </c>
      <c r="R104" s="50" t="s">
        <v>28</v>
      </c>
      <c r="S104" s="30" t="s">
        <v>163</v>
      </c>
      <c r="T104" s="47" t="s">
        <v>229</v>
      </c>
      <c r="U104" s="32" t="n">
        <v>3</v>
      </c>
      <c r="V104" s="32" t="n">
        <v>0</v>
      </c>
      <c r="W104" s="32" t="n">
        <v>0</v>
      </c>
      <c r="X104" s="32" t="n">
        <v>3</v>
      </c>
      <c r="Y104" s="33" t="n">
        <v>5</v>
      </c>
      <c r="AA104" s="43"/>
      <c r="AB104" s="44"/>
      <c r="AC104" s="45"/>
      <c r="AD104" s="45"/>
      <c r="AE104" s="45"/>
      <c r="AF104" s="45"/>
      <c r="AG104" s="46"/>
      <c r="AH104" s="75"/>
    </row>
    <row r="105" customFormat="false" ht="15.95" hidden="false" customHeight="true" outlineLevel="0" collapsed="false">
      <c r="B105" s="106"/>
      <c r="C105" s="93"/>
      <c r="D105" s="93"/>
      <c r="E105" s="93"/>
      <c r="F105" s="93"/>
      <c r="G105" s="93"/>
      <c r="H105" s="94"/>
      <c r="J105" s="106"/>
      <c r="K105" s="93"/>
      <c r="L105" s="93"/>
      <c r="M105" s="93"/>
      <c r="N105" s="93"/>
      <c r="O105" s="93"/>
      <c r="P105" s="94"/>
      <c r="R105" s="13"/>
      <c r="S105" s="69" t="s">
        <v>48</v>
      </c>
      <c r="T105" s="69"/>
      <c r="U105" s="144" t="n">
        <f aca="false">SUM(U102:U104)</f>
        <v>10</v>
      </c>
      <c r="V105" s="144" t="n">
        <f aca="false">SUM(V102:V104)</f>
        <v>0</v>
      </c>
      <c r="W105" s="144" t="n">
        <f aca="false">SUM(W102:W104)</f>
        <v>0</v>
      </c>
      <c r="X105" s="144" t="n">
        <f aca="false">SUM(X102:X104)</f>
        <v>10</v>
      </c>
      <c r="Y105" s="46" t="n">
        <f aca="false">SUM(Y102:Y104)</f>
        <v>14</v>
      </c>
      <c r="AA105" s="43"/>
      <c r="AB105" s="44"/>
      <c r="AC105" s="45"/>
      <c r="AD105" s="45"/>
      <c r="AE105" s="45"/>
      <c r="AF105" s="45"/>
      <c r="AG105" s="46"/>
      <c r="AH105" s="75"/>
    </row>
    <row r="106" customFormat="false" ht="15.95" hidden="false" customHeight="true" outlineLevel="0" collapsed="false">
      <c r="B106" s="106"/>
      <c r="C106" s="93"/>
      <c r="D106" s="93"/>
      <c r="E106" s="93"/>
      <c r="F106" s="93"/>
      <c r="G106" s="93"/>
      <c r="H106" s="94"/>
      <c r="J106" s="106"/>
      <c r="K106" s="93"/>
      <c r="L106" s="93"/>
      <c r="M106" s="93"/>
      <c r="N106" s="93"/>
      <c r="O106" s="93"/>
      <c r="P106" s="94"/>
      <c r="R106" s="71"/>
      <c r="S106" s="61" t="s">
        <v>46</v>
      </c>
      <c r="T106" s="61"/>
      <c r="U106" s="62" t="n">
        <f aca="false">U101+U105</f>
        <v>16</v>
      </c>
      <c r="V106" s="62" t="n">
        <f aca="false">V101+V105</f>
        <v>4</v>
      </c>
      <c r="W106" s="62" t="n">
        <f aca="false">W101+W105</f>
        <v>0</v>
      </c>
      <c r="X106" s="62" t="n">
        <f aca="false">X101+X105</f>
        <v>18</v>
      </c>
      <c r="Y106" s="63" t="n">
        <f aca="false">Y101+Y105</f>
        <v>32</v>
      </c>
      <c r="AA106" s="61" t="s">
        <v>46</v>
      </c>
      <c r="AB106" s="61"/>
      <c r="AC106" s="62" t="n">
        <f aca="false">SUM(AC99:AC105)</f>
        <v>0</v>
      </c>
      <c r="AD106" s="62" t="n">
        <f aca="false">SUM(AD99:AD105)</f>
        <v>0</v>
      </c>
      <c r="AE106" s="62" t="n">
        <f aca="false">SUM(AE99:AE105)</f>
        <v>0</v>
      </c>
      <c r="AF106" s="62" t="n">
        <f aca="false">SUM(AF99:AF105)</f>
        <v>0</v>
      </c>
      <c r="AG106" s="63" t="n">
        <f aca="false">SUM(AG99:AG105)</f>
        <v>0</v>
      </c>
      <c r="AH106" s="75"/>
    </row>
    <row r="107" customFormat="false" ht="15.95" hidden="false" customHeight="true" outlineLevel="0" collapsed="false">
      <c r="B107" s="106"/>
      <c r="C107" s="93"/>
      <c r="D107" s="93"/>
      <c r="E107" s="93"/>
      <c r="F107" s="93"/>
      <c r="G107" s="93"/>
      <c r="H107" s="94"/>
      <c r="I107" s="6"/>
      <c r="J107" s="106"/>
      <c r="K107" s="93"/>
      <c r="L107" s="93"/>
      <c r="M107" s="93"/>
      <c r="N107" s="93"/>
      <c r="O107" s="93"/>
      <c r="P107" s="94"/>
      <c r="Q107" s="6"/>
      <c r="R107" s="71"/>
      <c r="S107" s="65"/>
      <c r="T107" s="65"/>
      <c r="U107" s="66"/>
      <c r="V107" s="66"/>
      <c r="W107" s="66"/>
      <c r="X107" s="66"/>
      <c r="Y107" s="67"/>
      <c r="AA107" s="64"/>
      <c r="AB107" s="65"/>
      <c r="AC107" s="66"/>
      <c r="AD107" s="66"/>
      <c r="AE107" s="66"/>
      <c r="AF107" s="66"/>
      <c r="AG107" s="67"/>
      <c r="AH107" s="75"/>
    </row>
    <row r="108" customFormat="false" ht="15.95" hidden="false" customHeight="true" outlineLevel="0" collapsed="false">
      <c r="B108" s="106"/>
      <c r="H108" s="94"/>
      <c r="I108" s="6"/>
      <c r="J108" s="106"/>
      <c r="K108" s="93"/>
      <c r="L108" s="93"/>
      <c r="M108" s="93"/>
      <c r="N108" s="93"/>
      <c r="O108" s="93"/>
      <c r="P108" s="94"/>
      <c r="Q108" s="6"/>
      <c r="R108" s="71"/>
      <c r="S108" s="107" t="s">
        <v>230</v>
      </c>
      <c r="T108" s="107"/>
      <c r="U108" s="108" t="n">
        <f aca="false">SUM(X12,X27,X41,X56,X68,X79,X90,X101)</f>
        <v>81</v>
      </c>
      <c r="V108" s="108"/>
      <c r="W108" s="108"/>
      <c r="X108" s="108"/>
      <c r="Y108" s="67"/>
      <c r="AA108" s="64"/>
      <c r="AB108" s="65"/>
      <c r="AC108" s="66"/>
      <c r="AD108" s="66"/>
      <c r="AE108" s="66"/>
      <c r="AF108" s="66"/>
      <c r="AG108" s="67"/>
      <c r="AH108" s="75"/>
    </row>
    <row r="109" customFormat="false" ht="15.95" hidden="false" customHeight="true" outlineLevel="0" collapsed="false">
      <c r="B109" s="110" t="s">
        <v>231</v>
      </c>
      <c r="C109" s="110"/>
      <c r="D109" s="111" t="n">
        <f aca="false">SUM(G18,G32,G44,G57,G69,G81,G92,G103)</f>
        <v>153</v>
      </c>
      <c r="E109" s="111"/>
      <c r="F109" s="111"/>
      <c r="G109" s="111"/>
      <c r="H109" s="94"/>
      <c r="I109" s="6"/>
      <c r="J109" s="106"/>
      <c r="K109" s="93"/>
      <c r="L109" s="93"/>
      <c r="M109" s="93"/>
      <c r="N109" s="93"/>
      <c r="O109" s="93"/>
      <c r="P109" s="94"/>
      <c r="Q109" s="6"/>
      <c r="R109" s="71"/>
      <c r="S109" s="107" t="s">
        <v>231</v>
      </c>
      <c r="T109" s="107"/>
      <c r="U109" s="109" t="n">
        <f aca="false">SUM(X20,X33,X47,X60,X71,X83,X94,X106)</f>
        <v>145</v>
      </c>
      <c r="V109" s="109"/>
      <c r="W109" s="109"/>
      <c r="X109" s="109"/>
      <c r="Y109" s="23"/>
      <c r="AA109" s="173"/>
      <c r="AB109" s="174"/>
      <c r="AC109" s="90"/>
      <c r="AD109" s="90"/>
      <c r="AE109" s="90"/>
      <c r="AF109" s="90"/>
      <c r="AG109" s="175"/>
      <c r="AH109" s="75"/>
    </row>
    <row r="110" customFormat="false" ht="15.95" hidden="false" customHeight="true" outlineLevel="0" collapsed="false">
      <c r="B110" s="110" t="s">
        <v>233</v>
      </c>
      <c r="C110" s="110"/>
      <c r="D110" s="116" t="n">
        <f aca="false">SUM(H18,H32,H44,H57,H69,H81,H92,H103)</f>
        <v>243</v>
      </c>
      <c r="E110" s="116"/>
      <c r="F110" s="116"/>
      <c r="G110" s="116"/>
      <c r="H110" s="112"/>
      <c r="I110" s="6"/>
      <c r="J110" s="110" t="s">
        <v>231</v>
      </c>
      <c r="K110" s="110"/>
      <c r="L110" s="109" t="n">
        <f aca="false">SUM(O18,O31,O45,O58,O69,O81,O92,O104)</f>
        <v>145</v>
      </c>
      <c r="M110" s="109"/>
      <c r="N110" s="109"/>
      <c r="O110" s="109"/>
      <c r="P110" s="94"/>
      <c r="Q110" s="6"/>
      <c r="R110" s="71"/>
      <c r="S110" s="107" t="s">
        <v>232</v>
      </c>
      <c r="T110" s="107"/>
      <c r="U110" s="109" t="n">
        <f aca="false">SUM(Y12,Y27,Y41,Y56,Y68,Y79,Y90,Y101)</f>
        <v>140</v>
      </c>
      <c r="V110" s="109"/>
      <c r="W110" s="109"/>
      <c r="X110" s="109"/>
      <c r="Y110" s="23"/>
      <c r="AA110" s="110" t="s">
        <v>230</v>
      </c>
      <c r="AB110" s="110"/>
      <c r="AC110" s="114" t="n">
        <f aca="false">AF20+AF33+AF46+AF59+AF71+AF83+AF95+AF106</f>
        <v>24</v>
      </c>
      <c r="AD110" s="114"/>
      <c r="AE110" s="114"/>
      <c r="AF110" s="114"/>
      <c r="AG110" s="115"/>
      <c r="AH110" s="75"/>
    </row>
    <row r="111" customFormat="false" ht="21.75" hidden="false" customHeight="true" outlineLevel="0" collapsed="false">
      <c r="B111" s="118"/>
      <c r="C111" s="119"/>
      <c r="D111" s="119"/>
      <c r="E111" s="119"/>
      <c r="F111" s="119"/>
      <c r="G111" s="119"/>
      <c r="H111" s="120"/>
      <c r="I111" s="6"/>
      <c r="J111" s="110" t="s">
        <v>233</v>
      </c>
      <c r="K111" s="110"/>
      <c r="L111" s="117" t="n">
        <f aca="false">SUM(P104,P92,P81,P69,P58,P45,P31,P18)</f>
        <v>242</v>
      </c>
      <c r="M111" s="117"/>
      <c r="N111" s="117"/>
      <c r="O111" s="117"/>
      <c r="P111" s="112"/>
      <c r="Q111" s="6"/>
      <c r="R111" s="71"/>
      <c r="S111" s="107" t="s">
        <v>233</v>
      </c>
      <c r="T111" s="107"/>
      <c r="U111" s="109" t="n">
        <f aca="false">SUM(Y20,Y33,Y47,Y60,Y71,Y83,Y94,Y106)</f>
        <v>242</v>
      </c>
      <c r="V111" s="109"/>
      <c r="W111" s="109"/>
      <c r="X111" s="109"/>
      <c r="Y111" s="77"/>
      <c r="AA111" s="110" t="s">
        <v>234</v>
      </c>
      <c r="AB111" s="110"/>
      <c r="AC111" s="114" t="n">
        <f aca="false">AG20+AG33+AG46+AG59+AG71+AG83+AG95+AG106</f>
        <v>36</v>
      </c>
      <c r="AD111" s="114"/>
      <c r="AE111" s="114"/>
      <c r="AF111" s="114"/>
      <c r="AG111" s="77"/>
      <c r="AH111" s="75"/>
    </row>
    <row r="112" customFormat="false" ht="15" hidden="false" customHeight="true" outlineLevel="0" collapsed="false">
      <c r="J112" s="118"/>
      <c r="K112" s="119"/>
      <c r="L112" s="119"/>
      <c r="M112" s="119"/>
      <c r="N112" s="119"/>
      <c r="O112" s="119"/>
      <c r="P112" s="120"/>
      <c r="R112" s="118"/>
      <c r="S112" s="119"/>
      <c r="T112" s="119"/>
      <c r="U112" s="119"/>
      <c r="V112" s="119"/>
      <c r="W112" s="119"/>
      <c r="X112" s="119"/>
      <c r="Y112" s="120"/>
      <c r="AA112" s="118"/>
      <c r="AB112" s="119"/>
      <c r="AC112" s="119"/>
      <c r="AD112" s="119"/>
      <c r="AE112" s="119"/>
      <c r="AF112" s="119"/>
      <c r="AG112" s="120"/>
      <c r="AH112" s="75"/>
    </row>
    <row r="113" customFormat="false" ht="15" hidden="false" customHeight="true" outlineLevel="0" collapsed="false"/>
    <row r="114" customFormat="false" ht="15" hidden="false" customHeight="true" outlineLevel="0" collapsed="false"/>
    <row r="119" customFormat="false" ht="15" hidden="false" customHeight="false" outlineLevel="0" collapsed="false">
      <c r="S119" s="89"/>
      <c r="T119" s="89"/>
      <c r="U119" s="90"/>
      <c r="V119" s="90"/>
      <c r="W119" s="90"/>
      <c r="X119" s="90"/>
      <c r="Y119" s="125"/>
    </row>
    <row r="120" customFormat="false" ht="15" hidden="false" customHeight="false" outlineLevel="0" collapsed="false">
      <c r="S120" s="126"/>
      <c r="T120" s="75"/>
      <c r="U120" s="75"/>
      <c r="V120" s="75"/>
      <c r="W120" s="75"/>
      <c r="X120" s="75"/>
      <c r="Y120" s="127"/>
    </row>
    <row r="121" customFormat="false" ht="15" hidden="false" customHeight="false" outlineLevel="0" collapsed="false">
      <c r="S121" s="75"/>
      <c r="Y121" s="128"/>
    </row>
    <row r="122" customFormat="false" ht="15" hidden="false" customHeight="false" outlineLevel="0" collapsed="false">
      <c r="S122" s="73"/>
      <c r="Y122" s="127"/>
    </row>
    <row r="133" customFormat="false" ht="15" hidden="false" customHeight="false" outlineLevel="0" collapsed="false">
      <c r="Y133" s="1"/>
    </row>
  </sheetData>
  <mergeCells count="114">
    <mergeCell ref="B2:AG2"/>
    <mergeCell ref="B4:H4"/>
    <mergeCell ref="J4:P4"/>
    <mergeCell ref="B5:H5"/>
    <mergeCell ref="J5:P5"/>
    <mergeCell ref="B6:H6"/>
    <mergeCell ref="J6:P6"/>
    <mergeCell ref="R6:Y7"/>
    <mergeCell ref="AA6:AG7"/>
    <mergeCell ref="B7:H7"/>
    <mergeCell ref="J7:P7"/>
    <mergeCell ref="B9:H9"/>
    <mergeCell ref="J9:P9"/>
    <mergeCell ref="S9:Y9"/>
    <mergeCell ref="AA9:AG9"/>
    <mergeCell ref="S12:T12"/>
    <mergeCell ref="B18:C18"/>
    <mergeCell ref="J18:K18"/>
    <mergeCell ref="S19:T19"/>
    <mergeCell ref="S20:T20"/>
    <mergeCell ref="AA20:AB20"/>
    <mergeCell ref="B22:H22"/>
    <mergeCell ref="J22:P22"/>
    <mergeCell ref="S22:Y22"/>
    <mergeCell ref="AA22:AG22"/>
    <mergeCell ref="S27:T27"/>
    <mergeCell ref="J31:K31"/>
    <mergeCell ref="B32:C32"/>
    <mergeCell ref="S32:T32"/>
    <mergeCell ref="S33:T33"/>
    <mergeCell ref="AA33:AB33"/>
    <mergeCell ref="B35:H35"/>
    <mergeCell ref="J35:P35"/>
    <mergeCell ref="S35:Y35"/>
    <mergeCell ref="AA35:AG35"/>
    <mergeCell ref="S41:T41"/>
    <mergeCell ref="B44:C44"/>
    <mergeCell ref="J45:K45"/>
    <mergeCell ref="J46:K46"/>
    <mergeCell ref="S46:T46"/>
    <mergeCell ref="AA46:AB46"/>
    <mergeCell ref="S47:T47"/>
    <mergeCell ref="B48:H48"/>
    <mergeCell ref="AA48:AG48"/>
    <mergeCell ref="J49:P49"/>
    <mergeCell ref="S49:Y49"/>
    <mergeCell ref="S56:T56"/>
    <mergeCell ref="B57:C57"/>
    <mergeCell ref="J58:K58"/>
    <mergeCell ref="S59:T59"/>
    <mergeCell ref="AA59:AB59"/>
    <mergeCell ref="B60:H60"/>
    <mergeCell ref="S60:T60"/>
    <mergeCell ref="AA61:AG61"/>
    <mergeCell ref="J62:P62"/>
    <mergeCell ref="S62:Y62"/>
    <mergeCell ref="S68:T68"/>
    <mergeCell ref="B69:C69"/>
    <mergeCell ref="J69:K69"/>
    <mergeCell ref="S70:T70"/>
    <mergeCell ref="S71:T71"/>
    <mergeCell ref="AA71:AB71"/>
    <mergeCell ref="B72:H72"/>
    <mergeCell ref="J73:P73"/>
    <mergeCell ref="S73:Y73"/>
    <mergeCell ref="AA73:AG73"/>
    <mergeCell ref="S79:T79"/>
    <mergeCell ref="B81:C81"/>
    <mergeCell ref="J81:K81"/>
    <mergeCell ref="J82:K82"/>
    <mergeCell ref="S82:T82"/>
    <mergeCell ref="S83:T83"/>
    <mergeCell ref="AA83:AB83"/>
    <mergeCell ref="B84:H84"/>
    <mergeCell ref="J85:P85"/>
    <mergeCell ref="S85:Y85"/>
    <mergeCell ref="AA85:AG85"/>
    <mergeCell ref="S90:T90"/>
    <mergeCell ref="B92:C92"/>
    <mergeCell ref="J92:K92"/>
    <mergeCell ref="S93:T93"/>
    <mergeCell ref="S94:T94"/>
    <mergeCell ref="B95:H95"/>
    <mergeCell ref="AA95:AB95"/>
    <mergeCell ref="J96:P96"/>
    <mergeCell ref="S96:Y96"/>
    <mergeCell ref="AA97:AG97"/>
    <mergeCell ref="S101:T101"/>
    <mergeCell ref="B103:C103"/>
    <mergeCell ref="B104:C104"/>
    <mergeCell ref="J104:K104"/>
    <mergeCell ref="S105:T105"/>
    <mergeCell ref="S106:T106"/>
    <mergeCell ref="AA106:AB106"/>
    <mergeCell ref="S108:T108"/>
    <mergeCell ref="U108:X108"/>
    <mergeCell ref="B109:C109"/>
    <mergeCell ref="D109:G109"/>
    <mergeCell ref="S109:T109"/>
    <mergeCell ref="U109:X109"/>
    <mergeCell ref="B110:C110"/>
    <mergeCell ref="D110:G110"/>
    <mergeCell ref="J110:K110"/>
    <mergeCell ref="L110:O110"/>
    <mergeCell ref="S110:T110"/>
    <mergeCell ref="U110:X110"/>
    <mergeCell ref="AA110:AB110"/>
    <mergeCell ref="AC110:AF110"/>
    <mergeCell ref="J111:K111"/>
    <mergeCell ref="L111:O111"/>
    <mergeCell ref="S111:T111"/>
    <mergeCell ref="U111:X111"/>
    <mergeCell ref="AA111:AB111"/>
    <mergeCell ref="AC111:AF111"/>
  </mergeCells>
  <hyperlinks>
    <hyperlink ref="C38" r:id="rId1" display="Physical Chemistry"/>
    <hyperlink ref="K41" r:id="rId2" display="Turkish Language 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H12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X14" activeCellId="0" sqref="X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53.85"/>
    <col collapsed="false" customWidth="true" hidden="false" outlineLevel="0" max="7" min="4" style="1" width="2.99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12.99"/>
    <col collapsed="false" customWidth="true" hidden="false" outlineLevel="0" max="11" min="11" style="1" width="47.56"/>
    <col collapsed="false" customWidth="true" hidden="false" outlineLevel="0" max="15" min="12" style="1" width="2.99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47.56"/>
    <col collapsed="false" customWidth="true" hidden="false" outlineLevel="0" max="24" min="21" style="1" width="2.99"/>
    <col collapsed="false" customWidth="true" hidden="false" outlineLevel="0" max="25" min="25" style="2" width="5.71"/>
    <col collapsed="false" customWidth="true" hidden="false" outlineLevel="0" max="26" min="26" style="1" width="3.85"/>
    <col collapsed="false" customWidth="true" hidden="false" outlineLevel="0" max="27" min="27" style="1" width="9.99"/>
    <col collapsed="false" customWidth="true" hidden="false" outlineLevel="0" max="28" min="28" style="1" width="48.13"/>
    <col collapsed="false" customWidth="true" hidden="false" outlineLevel="0" max="32" min="29" style="1" width="2.99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3" t="s">
        <v>28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4"/>
      <c r="AB3" s="4"/>
      <c r="AC3" s="4"/>
      <c r="AD3" s="4"/>
      <c r="AE3" s="4"/>
      <c r="AF3" s="4"/>
      <c r="AG3" s="4"/>
    </row>
    <row r="4" s="6" customFormat="true" ht="20.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J4" s="7" t="s">
        <v>1</v>
      </c>
      <c r="K4" s="7"/>
      <c r="L4" s="7"/>
      <c r="M4" s="7"/>
      <c r="N4" s="7"/>
      <c r="O4" s="7"/>
      <c r="P4" s="7"/>
      <c r="R4" s="8"/>
      <c r="S4" s="9"/>
      <c r="T4" s="9"/>
      <c r="U4" s="9"/>
      <c r="V4" s="9"/>
      <c r="W4" s="9"/>
      <c r="X4" s="9"/>
      <c r="Y4" s="10"/>
      <c r="AA4" s="8"/>
      <c r="AB4" s="9"/>
      <c r="AC4" s="9"/>
      <c r="AD4" s="9"/>
      <c r="AE4" s="9"/>
      <c r="AF4" s="9"/>
      <c r="AG4" s="11"/>
    </row>
    <row r="5" s="6" customFormat="true" ht="20.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J5" s="12" t="s">
        <v>2</v>
      </c>
      <c r="K5" s="12"/>
      <c r="L5" s="12"/>
      <c r="M5" s="12"/>
      <c r="N5" s="12"/>
      <c r="O5" s="12"/>
      <c r="P5" s="12"/>
      <c r="R5" s="13"/>
      <c r="S5" s="14"/>
      <c r="T5" s="14"/>
      <c r="U5" s="14"/>
      <c r="V5" s="14"/>
      <c r="W5" s="14"/>
      <c r="X5" s="14"/>
      <c r="Y5" s="15"/>
      <c r="AA5" s="13"/>
      <c r="AB5" s="14"/>
      <c r="AC5" s="14"/>
      <c r="AD5" s="14"/>
      <c r="AE5" s="14"/>
      <c r="AF5" s="14"/>
      <c r="AG5" s="16"/>
    </row>
    <row r="6" s="6" customFormat="true" ht="20.1" hidden="false" customHeight="true" outlineLevel="0" collapsed="false">
      <c r="B6" s="12" t="s">
        <v>288</v>
      </c>
      <c r="C6" s="12"/>
      <c r="D6" s="12"/>
      <c r="E6" s="12"/>
      <c r="F6" s="12"/>
      <c r="G6" s="12"/>
      <c r="H6" s="12"/>
      <c r="J6" s="12" t="s">
        <v>4</v>
      </c>
      <c r="K6" s="12"/>
      <c r="L6" s="12"/>
      <c r="M6" s="12"/>
      <c r="N6" s="12"/>
      <c r="O6" s="12"/>
      <c r="P6" s="12"/>
      <c r="R6" s="17" t="s">
        <v>5</v>
      </c>
      <c r="S6" s="17"/>
      <c r="T6" s="17"/>
      <c r="U6" s="17"/>
      <c r="V6" s="17"/>
      <c r="W6" s="17"/>
      <c r="X6" s="17"/>
      <c r="Y6" s="17"/>
      <c r="AA6" s="17" t="s">
        <v>6</v>
      </c>
      <c r="AB6" s="17"/>
      <c r="AC6" s="17"/>
      <c r="AD6" s="17"/>
      <c r="AE6" s="17"/>
      <c r="AF6" s="17"/>
      <c r="AG6" s="17"/>
    </row>
    <row r="7" s="6" customFormat="true" ht="20.1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J7" s="18" t="s">
        <v>7</v>
      </c>
      <c r="K7" s="18"/>
      <c r="L7" s="18"/>
      <c r="M7" s="18"/>
      <c r="N7" s="18"/>
      <c r="O7" s="18"/>
      <c r="P7" s="18"/>
      <c r="R7" s="17"/>
      <c r="S7" s="17"/>
      <c r="T7" s="17"/>
      <c r="U7" s="17"/>
      <c r="V7" s="17"/>
      <c r="W7" s="17"/>
      <c r="X7" s="17"/>
      <c r="Y7" s="17"/>
      <c r="AA7" s="17"/>
      <c r="AB7" s="17"/>
      <c r="AC7" s="17"/>
      <c r="AD7" s="17"/>
      <c r="AE7" s="17"/>
      <c r="AF7" s="17"/>
      <c r="AG7" s="17"/>
    </row>
    <row r="8" s="6" customFormat="true" ht="11.25" hidden="false" customHeight="true" outlineLevel="0" collapsed="false">
      <c r="B8" s="19"/>
      <c r="C8" s="20"/>
      <c r="D8" s="20"/>
      <c r="E8" s="20"/>
      <c r="F8" s="20"/>
      <c r="G8" s="20"/>
      <c r="H8" s="21"/>
      <c r="J8" s="19"/>
      <c r="K8" s="20"/>
      <c r="L8" s="20"/>
      <c r="M8" s="20"/>
      <c r="N8" s="20"/>
      <c r="O8" s="20"/>
      <c r="P8" s="21"/>
      <c r="R8" s="13"/>
      <c r="S8" s="14"/>
      <c r="T8" s="14"/>
      <c r="U8" s="14"/>
      <c r="V8" s="14"/>
      <c r="W8" s="14"/>
      <c r="X8" s="14"/>
      <c r="Y8" s="15"/>
      <c r="AA8" s="13"/>
      <c r="AB8" s="14"/>
      <c r="AC8" s="14"/>
      <c r="AD8" s="14"/>
      <c r="AE8" s="14"/>
      <c r="AF8" s="14"/>
      <c r="AG8" s="16"/>
    </row>
    <row r="9" s="6" customFormat="true" ht="20.1" hidden="false" customHeight="true" outlineLevel="0" collapsed="false">
      <c r="B9" s="22" t="s">
        <v>8</v>
      </c>
      <c r="C9" s="22"/>
      <c r="D9" s="22"/>
      <c r="E9" s="22"/>
      <c r="F9" s="22"/>
      <c r="G9" s="22"/>
      <c r="H9" s="22"/>
      <c r="J9" s="22" t="s">
        <v>8</v>
      </c>
      <c r="K9" s="22"/>
      <c r="L9" s="22"/>
      <c r="M9" s="22"/>
      <c r="N9" s="22"/>
      <c r="O9" s="22"/>
      <c r="P9" s="22"/>
      <c r="R9" s="13"/>
      <c r="S9" s="23" t="s">
        <v>8</v>
      </c>
      <c r="T9" s="23"/>
      <c r="U9" s="23"/>
      <c r="V9" s="23"/>
      <c r="W9" s="23"/>
      <c r="X9" s="23"/>
      <c r="Y9" s="23"/>
      <c r="AA9" s="24" t="s">
        <v>8</v>
      </c>
      <c r="AB9" s="24"/>
      <c r="AC9" s="24"/>
      <c r="AD9" s="24"/>
      <c r="AE9" s="24"/>
      <c r="AF9" s="24"/>
      <c r="AG9" s="24"/>
    </row>
    <row r="10" s="6" customFormat="true" ht="15.95" hidden="false" customHeight="true" outlineLevel="0" collapsed="false">
      <c r="B10" s="25" t="s">
        <v>9</v>
      </c>
      <c r="C10" s="26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8" t="s">
        <v>15</v>
      </c>
      <c r="J10" s="25" t="s">
        <v>9</v>
      </c>
      <c r="K10" s="26" t="s">
        <v>10</v>
      </c>
      <c r="L10" s="27" t="s">
        <v>11</v>
      </c>
      <c r="M10" s="27" t="s">
        <v>12</v>
      </c>
      <c r="N10" s="27" t="s">
        <v>13</v>
      </c>
      <c r="O10" s="27" t="s">
        <v>14</v>
      </c>
      <c r="P10" s="28" t="s">
        <v>15</v>
      </c>
      <c r="R10" s="13"/>
      <c r="S10" s="25" t="s">
        <v>9</v>
      </c>
      <c r="T10" s="26" t="s">
        <v>10</v>
      </c>
      <c r="U10" s="27" t="s">
        <v>11</v>
      </c>
      <c r="V10" s="27" t="s">
        <v>12</v>
      </c>
      <c r="W10" s="27" t="s">
        <v>13</v>
      </c>
      <c r="X10" s="27" t="s">
        <v>14</v>
      </c>
      <c r="Y10" s="28" t="s">
        <v>15</v>
      </c>
      <c r="AA10" s="25" t="s">
        <v>9</v>
      </c>
      <c r="AB10" s="26" t="s">
        <v>10</v>
      </c>
      <c r="AC10" s="27" t="s">
        <v>11</v>
      </c>
      <c r="AD10" s="27" t="s">
        <v>12</v>
      </c>
      <c r="AE10" s="27" t="s">
        <v>13</v>
      </c>
      <c r="AF10" s="27" t="s">
        <v>14</v>
      </c>
      <c r="AG10" s="28" t="s">
        <v>15</v>
      </c>
    </row>
    <row r="11" customFormat="false" ht="15.95" hidden="false" customHeight="true" outlineLevel="0" collapsed="false">
      <c r="B11" s="34" t="s">
        <v>18</v>
      </c>
      <c r="C11" s="35" t="s">
        <v>19</v>
      </c>
      <c r="D11" s="36" t="n">
        <v>3</v>
      </c>
      <c r="E11" s="36" t="n">
        <v>2</v>
      </c>
      <c r="F11" s="36" t="n">
        <v>0</v>
      </c>
      <c r="G11" s="36" t="n">
        <v>4</v>
      </c>
      <c r="H11" s="37" t="n">
        <v>6</v>
      </c>
      <c r="J11" s="34" t="s">
        <v>18</v>
      </c>
      <c r="K11" s="35" t="s">
        <v>19</v>
      </c>
      <c r="L11" s="36" t="n">
        <v>3</v>
      </c>
      <c r="M11" s="36" t="n">
        <v>2</v>
      </c>
      <c r="N11" s="36" t="n">
        <v>0</v>
      </c>
      <c r="O11" s="36" t="n">
        <v>4</v>
      </c>
      <c r="P11" s="37" t="n">
        <v>6</v>
      </c>
      <c r="R11" s="38" t="s">
        <v>20</v>
      </c>
      <c r="S11" s="176" t="s">
        <v>21</v>
      </c>
      <c r="T11" s="177" t="s">
        <v>22</v>
      </c>
      <c r="U11" s="178" t="n">
        <v>2</v>
      </c>
      <c r="V11" s="178" t="n">
        <v>0</v>
      </c>
      <c r="W11" s="178" t="n">
        <v>0</v>
      </c>
      <c r="X11" s="178" t="n">
        <v>2</v>
      </c>
      <c r="Y11" s="179" t="n">
        <v>3</v>
      </c>
      <c r="AA11" s="180"/>
      <c r="AB11" s="181"/>
      <c r="AC11" s="182"/>
      <c r="AD11" s="182"/>
      <c r="AE11" s="182"/>
      <c r="AF11" s="182"/>
      <c r="AG11" s="183"/>
    </row>
    <row r="12" customFormat="false" ht="15.95" hidden="false" customHeight="true" outlineLevel="0" collapsed="false">
      <c r="B12" s="34" t="s">
        <v>23</v>
      </c>
      <c r="C12" s="35" t="s">
        <v>24</v>
      </c>
      <c r="D12" s="36" t="n">
        <v>3</v>
      </c>
      <c r="E12" s="36" t="n">
        <v>0</v>
      </c>
      <c r="F12" s="36" t="n">
        <v>2</v>
      </c>
      <c r="G12" s="36" t="n">
        <v>4</v>
      </c>
      <c r="H12" s="37" t="n">
        <v>6</v>
      </c>
      <c r="J12" s="34" t="s">
        <v>23</v>
      </c>
      <c r="K12" s="35" t="s">
        <v>24</v>
      </c>
      <c r="L12" s="36" t="n">
        <v>3</v>
      </c>
      <c r="M12" s="36" t="n">
        <v>0</v>
      </c>
      <c r="N12" s="36" t="n">
        <v>2</v>
      </c>
      <c r="O12" s="36" t="n">
        <v>4</v>
      </c>
      <c r="P12" s="37" t="n">
        <v>6</v>
      </c>
      <c r="R12" s="80"/>
      <c r="S12" s="49" t="s">
        <v>25</v>
      </c>
      <c r="T12" s="49"/>
      <c r="U12" s="81" t="n">
        <f aca="false">SUM(U11)</f>
        <v>2</v>
      </c>
      <c r="V12" s="81" t="n">
        <f aca="false">SUM(V11)</f>
        <v>0</v>
      </c>
      <c r="W12" s="81" t="n">
        <f aca="false">SUM(W11)</f>
        <v>0</v>
      </c>
      <c r="X12" s="81" t="n">
        <f aca="false">SUM(X11)</f>
        <v>2</v>
      </c>
      <c r="Y12" s="42" t="n">
        <f aca="false">SUM(Y11)</f>
        <v>3</v>
      </c>
      <c r="AA12" s="180"/>
      <c r="AB12" s="181"/>
      <c r="AC12" s="182"/>
      <c r="AD12" s="182"/>
      <c r="AE12" s="182"/>
      <c r="AF12" s="182"/>
      <c r="AG12" s="183"/>
    </row>
    <row r="13" customFormat="false" ht="15.95" hidden="false" customHeight="true" outlineLevel="0" collapsed="false">
      <c r="B13" s="34" t="s">
        <v>26</v>
      </c>
      <c r="C13" s="35" t="s">
        <v>289</v>
      </c>
      <c r="D13" s="36" t="n">
        <v>3</v>
      </c>
      <c r="E13" s="36" t="n">
        <v>0</v>
      </c>
      <c r="F13" s="36" t="n">
        <v>2</v>
      </c>
      <c r="G13" s="36" t="n">
        <v>4</v>
      </c>
      <c r="H13" s="37" t="n">
        <v>6</v>
      </c>
      <c r="J13" s="34" t="s">
        <v>26</v>
      </c>
      <c r="K13" s="35" t="s">
        <v>27</v>
      </c>
      <c r="L13" s="36" t="n">
        <v>3</v>
      </c>
      <c r="M13" s="36" t="n">
        <v>0</v>
      </c>
      <c r="N13" s="36" t="n">
        <v>2</v>
      </c>
      <c r="O13" s="36" t="n">
        <v>4</v>
      </c>
      <c r="P13" s="37" t="n">
        <v>6</v>
      </c>
      <c r="R13" s="50" t="s">
        <v>28</v>
      </c>
      <c r="S13" s="184" t="s">
        <v>29</v>
      </c>
      <c r="T13" s="184" t="s">
        <v>30</v>
      </c>
      <c r="U13" s="182" t="n">
        <v>3</v>
      </c>
      <c r="V13" s="182" t="n">
        <v>2</v>
      </c>
      <c r="W13" s="182" t="n">
        <v>0</v>
      </c>
      <c r="X13" s="182" t="n">
        <v>4</v>
      </c>
      <c r="Y13" s="185" t="n">
        <v>6</v>
      </c>
      <c r="AA13" s="180"/>
      <c r="AB13" s="181"/>
      <c r="AC13" s="182"/>
      <c r="AD13" s="182"/>
      <c r="AE13" s="182"/>
      <c r="AF13" s="182"/>
      <c r="AG13" s="183"/>
    </row>
    <row r="14" customFormat="false" ht="15.95" hidden="false" customHeight="true" outlineLevel="0" collapsed="false">
      <c r="B14" s="34" t="s">
        <v>34</v>
      </c>
      <c r="C14" s="35" t="s">
        <v>36</v>
      </c>
      <c r="D14" s="36" t="n">
        <v>2</v>
      </c>
      <c r="E14" s="36" t="n">
        <v>0</v>
      </c>
      <c r="F14" s="36" t="n">
        <v>0</v>
      </c>
      <c r="G14" s="36" t="n">
        <v>2</v>
      </c>
      <c r="H14" s="37" t="n">
        <v>2</v>
      </c>
      <c r="J14" s="34" t="s">
        <v>31</v>
      </c>
      <c r="K14" s="35" t="s">
        <v>22</v>
      </c>
      <c r="L14" s="36" t="n">
        <v>2</v>
      </c>
      <c r="M14" s="36" t="n">
        <v>0</v>
      </c>
      <c r="N14" s="36" t="n">
        <v>0</v>
      </c>
      <c r="O14" s="36" t="n">
        <v>2</v>
      </c>
      <c r="P14" s="37" t="n">
        <v>3</v>
      </c>
      <c r="R14" s="50" t="s">
        <v>28</v>
      </c>
      <c r="S14" s="184" t="s">
        <v>32</v>
      </c>
      <c r="T14" s="184" t="s">
        <v>33</v>
      </c>
      <c r="U14" s="182" t="n">
        <v>3</v>
      </c>
      <c r="V14" s="182" t="n">
        <v>0</v>
      </c>
      <c r="W14" s="182" t="n">
        <v>2</v>
      </c>
      <c r="X14" s="182" t="n">
        <v>4</v>
      </c>
      <c r="Y14" s="185" t="n">
        <v>6</v>
      </c>
      <c r="AA14" s="180"/>
      <c r="AB14" s="181"/>
      <c r="AC14" s="182"/>
      <c r="AD14" s="182"/>
      <c r="AE14" s="182"/>
      <c r="AF14" s="182"/>
      <c r="AG14" s="183"/>
    </row>
    <row r="15" customFormat="false" ht="15.95" hidden="false" customHeight="true" outlineLevel="0" collapsed="false">
      <c r="B15" s="34" t="s">
        <v>104</v>
      </c>
      <c r="C15" s="52" t="s">
        <v>105</v>
      </c>
      <c r="D15" s="36" t="n">
        <v>2</v>
      </c>
      <c r="E15" s="36" t="n">
        <v>0</v>
      </c>
      <c r="F15" s="36" t="n">
        <v>0</v>
      </c>
      <c r="G15" s="36" t="n">
        <v>2</v>
      </c>
      <c r="H15" s="37" t="n">
        <v>2</v>
      </c>
      <c r="J15" s="34" t="s">
        <v>34</v>
      </c>
      <c r="K15" s="52" t="s">
        <v>36</v>
      </c>
      <c r="L15" s="36" t="n">
        <v>2</v>
      </c>
      <c r="M15" s="36" t="n">
        <v>0</v>
      </c>
      <c r="N15" s="36" t="n">
        <v>0</v>
      </c>
      <c r="O15" s="36" t="n">
        <v>2</v>
      </c>
      <c r="P15" s="37" t="n">
        <v>2</v>
      </c>
      <c r="R15" s="50" t="s">
        <v>28</v>
      </c>
      <c r="S15" s="184" t="s">
        <v>37</v>
      </c>
      <c r="T15" s="181" t="s">
        <v>38</v>
      </c>
      <c r="U15" s="182" t="n">
        <v>3</v>
      </c>
      <c r="V15" s="182" t="n">
        <v>0</v>
      </c>
      <c r="W15" s="182" t="n">
        <v>2</v>
      </c>
      <c r="X15" s="182" t="n">
        <v>4</v>
      </c>
      <c r="Y15" s="185" t="n">
        <v>6</v>
      </c>
      <c r="AA15" s="180"/>
      <c r="AB15" s="181"/>
      <c r="AC15" s="182"/>
      <c r="AD15" s="182"/>
      <c r="AE15" s="182"/>
      <c r="AF15" s="182"/>
      <c r="AG15" s="183"/>
    </row>
    <row r="16" customFormat="false" ht="15.95" hidden="false" customHeight="true" outlineLevel="0" collapsed="false">
      <c r="B16" s="34" t="s">
        <v>39</v>
      </c>
      <c r="C16" s="56" t="s">
        <v>41</v>
      </c>
      <c r="D16" s="36" t="n">
        <v>3</v>
      </c>
      <c r="E16" s="36" t="n">
        <v>0</v>
      </c>
      <c r="F16" s="36" t="n">
        <v>0</v>
      </c>
      <c r="G16" s="36" t="n">
        <v>3</v>
      </c>
      <c r="H16" s="37" t="n">
        <v>5</v>
      </c>
      <c r="J16" s="34" t="s">
        <v>39</v>
      </c>
      <c r="K16" s="56" t="s">
        <v>41</v>
      </c>
      <c r="L16" s="36" t="n">
        <v>3</v>
      </c>
      <c r="M16" s="36" t="n">
        <v>0</v>
      </c>
      <c r="N16" s="36" t="n">
        <v>0</v>
      </c>
      <c r="O16" s="36" t="n">
        <v>3</v>
      </c>
      <c r="P16" s="37" t="n">
        <v>5</v>
      </c>
      <c r="R16" s="50" t="s">
        <v>28</v>
      </c>
      <c r="S16" s="184" t="s">
        <v>45</v>
      </c>
      <c r="T16" s="186" t="s">
        <v>35</v>
      </c>
      <c r="U16" s="182" t="n">
        <v>2</v>
      </c>
      <c r="V16" s="182" t="n">
        <v>0</v>
      </c>
      <c r="W16" s="182" t="n">
        <v>0</v>
      </c>
      <c r="X16" s="182" t="n">
        <v>2</v>
      </c>
      <c r="Y16" s="185" t="n">
        <v>2</v>
      </c>
      <c r="AA16" s="180"/>
      <c r="AB16" s="181"/>
      <c r="AC16" s="182"/>
      <c r="AD16" s="182"/>
      <c r="AE16" s="182"/>
      <c r="AF16" s="182"/>
      <c r="AG16" s="183"/>
    </row>
    <row r="17" customFormat="false" ht="15.95" hidden="false" customHeight="true" outlineLevel="0" collapsed="false">
      <c r="B17" s="57" t="s">
        <v>43</v>
      </c>
      <c r="C17" s="58" t="s">
        <v>290</v>
      </c>
      <c r="D17" s="59" t="n">
        <v>0</v>
      </c>
      <c r="E17" s="59" t="n">
        <v>2</v>
      </c>
      <c r="F17" s="59" t="n">
        <v>0</v>
      </c>
      <c r="G17" s="59" t="n">
        <v>1</v>
      </c>
      <c r="H17" s="60" t="n">
        <v>4</v>
      </c>
      <c r="J17" s="57" t="s">
        <v>43</v>
      </c>
      <c r="K17" s="58" t="s">
        <v>44</v>
      </c>
      <c r="L17" s="59" t="n">
        <v>0</v>
      </c>
      <c r="M17" s="59" t="n">
        <v>2</v>
      </c>
      <c r="N17" s="59" t="n">
        <v>0</v>
      </c>
      <c r="O17" s="59" t="n">
        <v>1</v>
      </c>
      <c r="P17" s="60" t="n">
        <v>4</v>
      </c>
      <c r="R17" s="50" t="s">
        <v>28</v>
      </c>
      <c r="S17" s="184" t="s">
        <v>42</v>
      </c>
      <c r="T17" s="181" t="s">
        <v>40</v>
      </c>
      <c r="U17" s="182" t="n">
        <v>3</v>
      </c>
      <c r="V17" s="182" t="n">
        <v>0</v>
      </c>
      <c r="W17" s="182" t="n">
        <v>0</v>
      </c>
      <c r="X17" s="182" t="n">
        <v>3</v>
      </c>
      <c r="Y17" s="185" t="n">
        <v>5</v>
      </c>
      <c r="AA17" s="180"/>
      <c r="AB17" s="181"/>
      <c r="AC17" s="182"/>
      <c r="AD17" s="182"/>
      <c r="AE17" s="182"/>
      <c r="AF17" s="182"/>
      <c r="AG17" s="183"/>
    </row>
    <row r="18" customFormat="false" ht="15.95" hidden="false" customHeight="true" outlineLevel="0" collapsed="false">
      <c r="B18" s="61" t="s">
        <v>46</v>
      </c>
      <c r="C18" s="61"/>
      <c r="D18" s="62" t="n">
        <f aca="false">SUM(D11:D17)</f>
        <v>16</v>
      </c>
      <c r="E18" s="62" t="n">
        <f aca="false">SUM(E11:E17)</f>
        <v>4</v>
      </c>
      <c r="F18" s="62" t="n">
        <f aca="false">SUM(F11:F17)</f>
        <v>4</v>
      </c>
      <c r="G18" s="62" t="n">
        <f aca="false">SUM(G11:G17)</f>
        <v>20</v>
      </c>
      <c r="H18" s="63" t="n">
        <f aca="false">SUM(H11:H17)</f>
        <v>31</v>
      </c>
      <c r="J18" s="61" t="s">
        <v>46</v>
      </c>
      <c r="K18" s="61"/>
      <c r="L18" s="62" t="n">
        <f aca="false">SUM(L11:L17)</f>
        <v>16</v>
      </c>
      <c r="M18" s="62" t="n">
        <f aca="false">SUM(M11:M17)</f>
        <v>4</v>
      </c>
      <c r="N18" s="62" t="n">
        <f aca="false">SUM(N11:N17)</f>
        <v>4</v>
      </c>
      <c r="O18" s="62" t="n">
        <f aca="false">SUM(O11:O17)</f>
        <v>20</v>
      </c>
      <c r="P18" s="63" t="n">
        <f aca="false">SUM(P11:P17)</f>
        <v>32</v>
      </c>
      <c r="R18" s="50" t="s">
        <v>28</v>
      </c>
      <c r="S18" s="184" t="s">
        <v>43</v>
      </c>
      <c r="T18" s="181" t="s">
        <v>47</v>
      </c>
      <c r="U18" s="182" t="n">
        <v>0</v>
      </c>
      <c r="V18" s="182" t="n">
        <v>2</v>
      </c>
      <c r="W18" s="182" t="n">
        <v>0</v>
      </c>
      <c r="X18" s="182" t="n">
        <v>1</v>
      </c>
      <c r="Y18" s="185" t="n">
        <v>4</v>
      </c>
      <c r="AA18" s="180"/>
      <c r="AB18" s="181"/>
      <c r="AC18" s="182"/>
      <c r="AD18" s="182"/>
      <c r="AE18" s="182"/>
      <c r="AF18" s="182"/>
      <c r="AG18" s="183"/>
    </row>
    <row r="19" customFormat="false" ht="15.95" hidden="false" customHeight="true" outlineLevel="0" collapsed="false">
      <c r="B19" s="64"/>
      <c r="C19" s="65"/>
      <c r="D19" s="66"/>
      <c r="E19" s="66"/>
      <c r="F19" s="66"/>
      <c r="G19" s="66"/>
      <c r="H19" s="67"/>
      <c r="J19" s="64"/>
      <c r="K19" s="65"/>
      <c r="L19" s="66"/>
      <c r="M19" s="66"/>
      <c r="N19" s="66"/>
      <c r="O19" s="66"/>
      <c r="P19" s="67"/>
      <c r="R19" s="71"/>
      <c r="S19" s="69" t="s">
        <v>48</v>
      </c>
      <c r="T19" s="69"/>
      <c r="U19" s="99" t="n">
        <f aca="false">SUM(U13:U18)</f>
        <v>14</v>
      </c>
      <c r="V19" s="99" t="n">
        <f aca="false">SUM(V13:V18)</f>
        <v>4</v>
      </c>
      <c r="W19" s="99" t="n">
        <f aca="false">SUM(W13:W18)</f>
        <v>4</v>
      </c>
      <c r="X19" s="99" t="n">
        <f aca="false">SUM(X13:X18)</f>
        <v>18</v>
      </c>
      <c r="Y19" s="46" t="n">
        <f aca="false">SUM(Y13:Y18)</f>
        <v>29</v>
      </c>
      <c r="AA19" s="180"/>
      <c r="AB19" s="181"/>
      <c r="AC19" s="182"/>
      <c r="AD19" s="182"/>
      <c r="AE19" s="182"/>
      <c r="AF19" s="182"/>
      <c r="AG19" s="183"/>
    </row>
    <row r="20" customFormat="false" ht="15.95" hidden="false" customHeight="true" outlineLevel="0" collapsed="false">
      <c r="B20" s="64"/>
      <c r="C20" s="65"/>
      <c r="D20" s="66"/>
      <c r="E20" s="66"/>
      <c r="F20" s="66"/>
      <c r="G20" s="66"/>
      <c r="H20" s="67"/>
      <c r="J20" s="64"/>
      <c r="K20" s="65"/>
      <c r="L20" s="66"/>
      <c r="M20" s="66"/>
      <c r="N20" s="66"/>
      <c r="O20" s="66"/>
      <c r="P20" s="67"/>
      <c r="R20" s="71"/>
      <c r="S20" s="61" t="s">
        <v>46</v>
      </c>
      <c r="T20" s="61"/>
      <c r="U20" s="62" t="n">
        <f aca="false">U12+U19</f>
        <v>16</v>
      </c>
      <c r="V20" s="62" t="n">
        <f aca="false">V12+V19</f>
        <v>4</v>
      </c>
      <c r="W20" s="62" t="n">
        <f aca="false">W12+W19</f>
        <v>4</v>
      </c>
      <c r="X20" s="62" t="n">
        <f aca="false">X12+X19</f>
        <v>20</v>
      </c>
      <c r="Y20" s="63" t="n">
        <f aca="false">Y12+Y19</f>
        <v>32</v>
      </c>
      <c r="AA20" s="61" t="s">
        <v>46</v>
      </c>
      <c r="AB20" s="61"/>
      <c r="AC20" s="62" t="n">
        <f aca="false">SUM(AC11:AC19)</f>
        <v>0</v>
      </c>
      <c r="AD20" s="62" t="n">
        <f aca="false">SUM(AD11:AD19)</f>
        <v>0</v>
      </c>
      <c r="AE20" s="62" t="n">
        <f aca="false">SUM(AE11:AE19)</f>
        <v>0</v>
      </c>
      <c r="AF20" s="62" t="n">
        <f aca="false">SUM(AF11:AF19)</f>
        <v>0</v>
      </c>
      <c r="AG20" s="63" t="n">
        <f aca="false">SUM(AG11:AG19)</f>
        <v>0</v>
      </c>
    </row>
    <row r="21" customFormat="false" ht="15.95" hidden="false" customHeight="true" outlineLevel="0" collapsed="false">
      <c r="B21" s="64"/>
      <c r="C21" s="65"/>
      <c r="D21" s="66"/>
      <c r="E21" s="66"/>
      <c r="F21" s="66"/>
      <c r="G21" s="66"/>
      <c r="H21" s="67"/>
      <c r="J21" s="64"/>
      <c r="K21" s="65"/>
      <c r="L21" s="66"/>
      <c r="M21" s="66"/>
      <c r="N21" s="66"/>
      <c r="O21" s="66"/>
      <c r="P21" s="67"/>
      <c r="R21" s="71"/>
      <c r="S21" s="72"/>
      <c r="T21" s="72"/>
      <c r="U21" s="73"/>
      <c r="V21" s="73"/>
      <c r="W21" s="73"/>
      <c r="X21" s="73"/>
      <c r="Y21" s="74"/>
      <c r="AA21" s="71"/>
      <c r="AB21" s="75"/>
      <c r="AC21" s="75"/>
      <c r="AD21" s="76"/>
      <c r="AE21" s="76"/>
      <c r="AF21" s="76"/>
      <c r="AG21" s="77"/>
    </row>
    <row r="22" customFormat="false" ht="20.1" hidden="false" customHeight="true" outlineLevel="0" collapsed="false">
      <c r="B22" s="22" t="s">
        <v>49</v>
      </c>
      <c r="C22" s="22"/>
      <c r="D22" s="22"/>
      <c r="E22" s="22"/>
      <c r="F22" s="22"/>
      <c r="G22" s="22"/>
      <c r="H22" s="22"/>
      <c r="J22" s="22" t="s">
        <v>49</v>
      </c>
      <c r="K22" s="22"/>
      <c r="L22" s="22"/>
      <c r="M22" s="22"/>
      <c r="N22" s="22"/>
      <c r="O22" s="22"/>
      <c r="P22" s="22"/>
      <c r="R22" s="71"/>
      <c r="S22" s="23" t="s">
        <v>49</v>
      </c>
      <c r="T22" s="23"/>
      <c r="U22" s="23"/>
      <c r="V22" s="23"/>
      <c r="W22" s="23"/>
      <c r="X22" s="23"/>
      <c r="Y22" s="23"/>
      <c r="AA22" s="78" t="s">
        <v>49</v>
      </c>
      <c r="AB22" s="78"/>
      <c r="AC22" s="78"/>
      <c r="AD22" s="78"/>
      <c r="AE22" s="78"/>
      <c r="AF22" s="78"/>
      <c r="AG22" s="78"/>
    </row>
    <row r="23" s="6" customFormat="true" ht="15.95" hidden="false" customHeight="true" outlineLevel="0" collapsed="false">
      <c r="B23" s="25" t="s">
        <v>9</v>
      </c>
      <c r="C23" s="26" t="s">
        <v>10</v>
      </c>
      <c r="D23" s="27" t="s">
        <v>11</v>
      </c>
      <c r="E23" s="27" t="s">
        <v>12</v>
      </c>
      <c r="F23" s="27" t="s">
        <v>13</v>
      </c>
      <c r="G23" s="27" t="s">
        <v>14</v>
      </c>
      <c r="H23" s="28" t="s">
        <v>15</v>
      </c>
      <c r="J23" s="25" t="s">
        <v>9</v>
      </c>
      <c r="K23" s="26" t="s">
        <v>10</v>
      </c>
      <c r="L23" s="27" t="s">
        <v>11</v>
      </c>
      <c r="M23" s="27" t="s">
        <v>12</v>
      </c>
      <c r="N23" s="27" t="s">
        <v>13</v>
      </c>
      <c r="O23" s="27" t="s">
        <v>14</v>
      </c>
      <c r="P23" s="28" t="s">
        <v>15</v>
      </c>
      <c r="R23" s="13"/>
      <c r="S23" s="25" t="s">
        <v>9</v>
      </c>
      <c r="T23" s="26" t="s">
        <v>10</v>
      </c>
      <c r="U23" s="27" t="s">
        <v>11</v>
      </c>
      <c r="V23" s="27" t="s">
        <v>12</v>
      </c>
      <c r="W23" s="27" t="s">
        <v>13</v>
      </c>
      <c r="X23" s="27" t="s">
        <v>14</v>
      </c>
      <c r="Y23" s="28" t="s">
        <v>15</v>
      </c>
      <c r="AA23" s="25" t="s">
        <v>9</v>
      </c>
      <c r="AB23" s="26" t="s">
        <v>10</v>
      </c>
      <c r="AC23" s="27" t="s">
        <v>11</v>
      </c>
      <c r="AD23" s="27" t="s">
        <v>12</v>
      </c>
      <c r="AE23" s="27" t="s">
        <v>13</v>
      </c>
      <c r="AF23" s="27" t="s">
        <v>14</v>
      </c>
      <c r="AG23" s="28" t="s">
        <v>15</v>
      </c>
    </row>
    <row r="24" customFormat="false" ht="15.95" hidden="false" customHeight="true" outlineLevel="0" collapsed="false">
      <c r="B24" s="34" t="s">
        <v>57</v>
      </c>
      <c r="C24" s="52" t="s">
        <v>291</v>
      </c>
      <c r="D24" s="36" t="n">
        <v>3</v>
      </c>
      <c r="E24" s="36" t="n">
        <v>2</v>
      </c>
      <c r="F24" s="36" t="n">
        <v>0</v>
      </c>
      <c r="G24" s="36" t="n">
        <v>4</v>
      </c>
      <c r="H24" s="37" t="n">
        <v>6</v>
      </c>
      <c r="J24" s="34" t="s">
        <v>50</v>
      </c>
      <c r="K24" s="52" t="s">
        <v>51</v>
      </c>
      <c r="L24" s="36" t="n">
        <v>2</v>
      </c>
      <c r="M24" s="36" t="n">
        <v>0</v>
      </c>
      <c r="N24" s="36" t="n">
        <v>2</v>
      </c>
      <c r="O24" s="36" t="n">
        <v>3</v>
      </c>
      <c r="P24" s="37" t="n">
        <v>4</v>
      </c>
      <c r="R24" s="38" t="s">
        <v>20</v>
      </c>
      <c r="S24" s="176" t="s">
        <v>52</v>
      </c>
      <c r="T24" s="186" t="s">
        <v>53</v>
      </c>
      <c r="U24" s="178" t="n">
        <v>3</v>
      </c>
      <c r="V24" s="178" t="n">
        <v>0</v>
      </c>
      <c r="W24" s="178" t="n">
        <v>0</v>
      </c>
      <c r="X24" s="178" t="n">
        <v>3</v>
      </c>
      <c r="Y24" s="185" t="n">
        <v>5</v>
      </c>
      <c r="AA24" s="180"/>
      <c r="AB24" s="181"/>
      <c r="AC24" s="182"/>
      <c r="AD24" s="182"/>
      <c r="AE24" s="182"/>
      <c r="AF24" s="182"/>
      <c r="AG24" s="183"/>
    </row>
    <row r="25" customFormat="false" ht="15.95" hidden="false" customHeight="true" outlineLevel="0" collapsed="false">
      <c r="B25" s="34" t="s">
        <v>64</v>
      </c>
      <c r="C25" s="52" t="s">
        <v>292</v>
      </c>
      <c r="D25" s="36" t="n">
        <v>3</v>
      </c>
      <c r="E25" s="36" t="n">
        <v>0</v>
      </c>
      <c r="F25" s="36" t="n">
        <v>2</v>
      </c>
      <c r="G25" s="36" t="n">
        <v>4</v>
      </c>
      <c r="H25" s="37" t="n">
        <v>6</v>
      </c>
      <c r="J25" s="34" t="s">
        <v>56</v>
      </c>
      <c r="K25" s="52" t="s">
        <v>53</v>
      </c>
      <c r="L25" s="36" t="n">
        <v>3</v>
      </c>
      <c r="M25" s="36" t="n">
        <v>0</v>
      </c>
      <c r="N25" s="36" t="n">
        <v>0</v>
      </c>
      <c r="O25" s="36" t="n">
        <v>3</v>
      </c>
      <c r="P25" s="37" t="n">
        <v>5</v>
      </c>
      <c r="R25" s="80"/>
      <c r="S25" s="49" t="s">
        <v>25</v>
      </c>
      <c r="T25" s="49"/>
      <c r="U25" s="81" t="n">
        <f aca="false">SUM(U24)</f>
        <v>3</v>
      </c>
      <c r="V25" s="81" t="n">
        <f aca="false">SUM(V24)</f>
        <v>0</v>
      </c>
      <c r="W25" s="81" t="n">
        <f aca="false">SUM(W24)</f>
        <v>0</v>
      </c>
      <c r="X25" s="81" t="n">
        <f aca="false">SUM(X24)</f>
        <v>3</v>
      </c>
      <c r="Y25" s="42" t="n">
        <f aca="false">SUM(Y24)</f>
        <v>5</v>
      </c>
      <c r="AA25" s="180"/>
      <c r="AB25" s="181"/>
      <c r="AC25" s="182"/>
      <c r="AD25" s="182"/>
      <c r="AE25" s="182"/>
      <c r="AF25" s="182"/>
      <c r="AG25" s="183"/>
    </row>
    <row r="26" customFormat="false" ht="15.95" hidden="false" customHeight="true" outlineLevel="0" collapsed="false">
      <c r="B26" s="34" t="s">
        <v>293</v>
      </c>
      <c r="C26" s="52" t="s">
        <v>294</v>
      </c>
      <c r="D26" s="36" t="n">
        <v>3</v>
      </c>
      <c r="E26" s="36" t="n">
        <v>0</v>
      </c>
      <c r="F26" s="36" t="n">
        <v>0</v>
      </c>
      <c r="G26" s="36" t="n">
        <v>3</v>
      </c>
      <c r="H26" s="37" t="n">
        <v>3</v>
      </c>
      <c r="J26" s="34" t="s">
        <v>57</v>
      </c>
      <c r="K26" s="52" t="s">
        <v>58</v>
      </c>
      <c r="L26" s="36" t="n">
        <v>3</v>
      </c>
      <c r="M26" s="36" t="n">
        <v>2</v>
      </c>
      <c r="N26" s="36" t="n">
        <v>0</v>
      </c>
      <c r="O26" s="36" t="n">
        <v>4</v>
      </c>
      <c r="P26" s="37" t="n">
        <v>6</v>
      </c>
      <c r="R26" s="50" t="s">
        <v>28</v>
      </c>
      <c r="S26" s="184" t="s">
        <v>50</v>
      </c>
      <c r="T26" s="184" t="s">
        <v>59</v>
      </c>
      <c r="U26" s="182" t="n">
        <v>2</v>
      </c>
      <c r="V26" s="182" t="n">
        <v>0</v>
      </c>
      <c r="W26" s="182" t="n">
        <v>2</v>
      </c>
      <c r="X26" s="182" t="n">
        <v>3</v>
      </c>
      <c r="Y26" s="185" t="n">
        <v>4</v>
      </c>
      <c r="AA26" s="180"/>
      <c r="AB26" s="181"/>
      <c r="AC26" s="182"/>
      <c r="AD26" s="182"/>
      <c r="AE26" s="182"/>
      <c r="AF26" s="182"/>
      <c r="AG26" s="183"/>
    </row>
    <row r="27" customFormat="false" ht="15.95" hidden="false" customHeight="true" outlineLevel="0" collapsed="false">
      <c r="B27" s="34" t="s">
        <v>68</v>
      </c>
      <c r="C27" s="52" t="s">
        <v>69</v>
      </c>
      <c r="D27" s="36" t="n">
        <v>2</v>
      </c>
      <c r="E27" s="36" t="n">
        <v>0</v>
      </c>
      <c r="F27" s="36" t="n">
        <v>0</v>
      </c>
      <c r="G27" s="36" t="n">
        <v>2</v>
      </c>
      <c r="H27" s="37" t="n">
        <v>2</v>
      </c>
      <c r="J27" s="34" t="s">
        <v>60</v>
      </c>
      <c r="K27" s="52" t="s">
        <v>61</v>
      </c>
      <c r="L27" s="36" t="n">
        <v>2</v>
      </c>
      <c r="M27" s="36" t="n">
        <v>2</v>
      </c>
      <c r="N27" s="36" t="n">
        <v>0</v>
      </c>
      <c r="O27" s="36" t="n">
        <v>3</v>
      </c>
      <c r="P27" s="37" t="n">
        <v>5</v>
      </c>
      <c r="R27" s="50" t="s">
        <v>28</v>
      </c>
      <c r="S27" s="180" t="s">
        <v>62</v>
      </c>
      <c r="T27" s="184" t="s">
        <v>63</v>
      </c>
      <c r="U27" s="182" t="n">
        <v>3</v>
      </c>
      <c r="V27" s="182" t="n">
        <v>2</v>
      </c>
      <c r="W27" s="182" t="n">
        <v>0</v>
      </c>
      <c r="X27" s="182" t="n">
        <v>4</v>
      </c>
      <c r="Y27" s="185" t="n">
        <v>6</v>
      </c>
      <c r="AA27" s="180"/>
      <c r="AB27" s="181"/>
      <c r="AC27" s="182"/>
      <c r="AD27" s="182"/>
      <c r="AE27" s="182"/>
      <c r="AF27" s="182"/>
      <c r="AG27" s="183"/>
    </row>
    <row r="28" customFormat="false" ht="30" hidden="false" customHeight="true" outlineLevel="0" collapsed="false">
      <c r="B28" s="34" t="s">
        <v>133</v>
      </c>
      <c r="C28" s="52" t="s">
        <v>134</v>
      </c>
      <c r="D28" s="36" t="n">
        <v>2</v>
      </c>
      <c r="E28" s="36" t="n">
        <v>0</v>
      </c>
      <c r="F28" s="36" t="n">
        <v>0</v>
      </c>
      <c r="G28" s="36" t="n">
        <v>2</v>
      </c>
      <c r="H28" s="37" t="n">
        <v>2</v>
      </c>
      <c r="J28" s="34" t="s">
        <v>64</v>
      </c>
      <c r="K28" s="52" t="s">
        <v>65</v>
      </c>
      <c r="L28" s="36" t="n">
        <v>3</v>
      </c>
      <c r="M28" s="36" t="n">
        <v>0</v>
      </c>
      <c r="N28" s="36" t="n">
        <v>2</v>
      </c>
      <c r="O28" s="36" t="n">
        <v>4</v>
      </c>
      <c r="P28" s="37" t="n">
        <v>6</v>
      </c>
      <c r="R28" s="50" t="s">
        <v>28</v>
      </c>
      <c r="S28" s="184" t="s">
        <v>74</v>
      </c>
      <c r="T28" s="184" t="s">
        <v>75</v>
      </c>
      <c r="U28" s="182" t="n">
        <v>2</v>
      </c>
      <c r="V28" s="182" t="n">
        <v>2</v>
      </c>
      <c r="W28" s="182" t="n">
        <v>0</v>
      </c>
      <c r="X28" s="182" t="n">
        <v>3</v>
      </c>
      <c r="Y28" s="185" t="n">
        <v>5</v>
      </c>
      <c r="AA28" s="180"/>
      <c r="AB28" s="181"/>
      <c r="AC28" s="182"/>
      <c r="AD28" s="182"/>
      <c r="AE28" s="182"/>
      <c r="AF28" s="182"/>
      <c r="AG28" s="183"/>
    </row>
    <row r="29" customFormat="false" ht="15.95" hidden="false" customHeight="true" outlineLevel="0" collapsed="false">
      <c r="B29" s="34" t="s">
        <v>50</v>
      </c>
      <c r="C29" s="52" t="s">
        <v>295</v>
      </c>
      <c r="D29" s="36" t="n">
        <v>2</v>
      </c>
      <c r="E29" s="36" t="n">
        <v>0</v>
      </c>
      <c r="F29" s="36" t="n">
        <v>2</v>
      </c>
      <c r="G29" s="36" t="n">
        <v>3</v>
      </c>
      <c r="H29" s="37" t="n">
        <v>4</v>
      </c>
      <c r="J29" s="34" t="s">
        <v>68</v>
      </c>
      <c r="K29" s="52" t="s">
        <v>69</v>
      </c>
      <c r="L29" s="36" t="n">
        <v>2</v>
      </c>
      <c r="M29" s="36" t="n">
        <v>0</v>
      </c>
      <c r="N29" s="36" t="n">
        <v>0</v>
      </c>
      <c r="O29" s="36" t="n">
        <v>2</v>
      </c>
      <c r="P29" s="37" t="n">
        <v>2</v>
      </c>
      <c r="R29" s="50" t="s">
        <v>28</v>
      </c>
      <c r="S29" s="184" t="s">
        <v>66</v>
      </c>
      <c r="T29" s="184" t="s">
        <v>67</v>
      </c>
      <c r="U29" s="182" t="n">
        <v>3</v>
      </c>
      <c r="V29" s="182" t="n">
        <v>0</v>
      </c>
      <c r="W29" s="182" t="n">
        <v>2</v>
      </c>
      <c r="X29" s="182" t="n">
        <v>4</v>
      </c>
      <c r="Y29" s="185" t="n">
        <v>6</v>
      </c>
      <c r="AA29" s="180"/>
      <c r="AB29" s="181"/>
      <c r="AC29" s="182"/>
      <c r="AD29" s="182"/>
      <c r="AE29" s="182"/>
      <c r="AF29" s="182"/>
      <c r="AG29" s="183"/>
    </row>
    <row r="30" customFormat="false" ht="15.95" hidden="false" customHeight="true" outlineLevel="0" collapsed="false">
      <c r="B30" s="34" t="s">
        <v>60</v>
      </c>
      <c r="C30" s="52" t="s">
        <v>296</v>
      </c>
      <c r="D30" s="36" t="n">
        <v>2</v>
      </c>
      <c r="E30" s="36" t="n">
        <v>2</v>
      </c>
      <c r="F30" s="36" t="n">
        <v>0</v>
      </c>
      <c r="G30" s="36" t="n">
        <v>3</v>
      </c>
      <c r="H30" s="37" t="n">
        <v>5</v>
      </c>
      <c r="J30" s="34" t="s">
        <v>71</v>
      </c>
      <c r="K30" s="52" t="s">
        <v>72</v>
      </c>
      <c r="L30" s="36" t="n">
        <v>0</v>
      </c>
      <c r="M30" s="36" t="n">
        <v>2</v>
      </c>
      <c r="N30" s="36" t="n">
        <v>0</v>
      </c>
      <c r="O30" s="36" t="n">
        <v>1</v>
      </c>
      <c r="P30" s="37" t="n">
        <v>4</v>
      </c>
      <c r="R30" s="50" t="s">
        <v>28</v>
      </c>
      <c r="S30" s="184" t="s">
        <v>68</v>
      </c>
      <c r="T30" s="181" t="s">
        <v>70</v>
      </c>
      <c r="U30" s="182" t="n">
        <v>2</v>
      </c>
      <c r="V30" s="182" t="n">
        <v>0</v>
      </c>
      <c r="W30" s="182" t="n">
        <v>0</v>
      </c>
      <c r="X30" s="182" t="n">
        <v>2</v>
      </c>
      <c r="Y30" s="185" t="n">
        <v>2</v>
      </c>
      <c r="AA30" s="180"/>
      <c r="AB30" s="181"/>
      <c r="AC30" s="182"/>
      <c r="AD30" s="182"/>
      <c r="AE30" s="182"/>
      <c r="AF30" s="182"/>
      <c r="AG30" s="183"/>
    </row>
    <row r="31" customFormat="false" ht="15.95" hidden="false" customHeight="true" outlineLevel="0" collapsed="false">
      <c r="B31" s="57" t="s">
        <v>71</v>
      </c>
      <c r="C31" s="187" t="s">
        <v>297</v>
      </c>
      <c r="D31" s="59" t="n">
        <v>0</v>
      </c>
      <c r="E31" s="59" t="n">
        <v>2</v>
      </c>
      <c r="F31" s="59" t="n">
        <v>0</v>
      </c>
      <c r="G31" s="59" t="n">
        <v>1</v>
      </c>
      <c r="H31" s="60" t="n">
        <v>4</v>
      </c>
      <c r="J31" s="61" t="s">
        <v>46</v>
      </c>
      <c r="K31" s="61"/>
      <c r="L31" s="62" t="n">
        <f aca="false">SUM(L24:L30)</f>
        <v>15</v>
      </c>
      <c r="M31" s="62" t="n">
        <f aca="false">SUM(M24:M30)</f>
        <v>6</v>
      </c>
      <c r="N31" s="62" t="n">
        <f aca="false">SUM(N24:N30)</f>
        <v>4</v>
      </c>
      <c r="O31" s="62" t="n">
        <f aca="false">SUM(O24:O30)</f>
        <v>20</v>
      </c>
      <c r="P31" s="63" t="n">
        <f aca="false">SUM(P24:P30)</f>
        <v>32</v>
      </c>
      <c r="R31" s="50" t="s">
        <v>28</v>
      </c>
      <c r="S31" s="184" t="s">
        <v>71</v>
      </c>
      <c r="T31" s="181" t="s">
        <v>73</v>
      </c>
      <c r="U31" s="182" t="n">
        <v>0</v>
      </c>
      <c r="V31" s="182" t="n">
        <v>2</v>
      </c>
      <c r="W31" s="182" t="n">
        <v>0</v>
      </c>
      <c r="X31" s="182" t="n">
        <v>1</v>
      </c>
      <c r="Y31" s="185" t="n">
        <v>4</v>
      </c>
      <c r="AA31" s="180"/>
      <c r="AB31" s="181"/>
      <c r="AC31" s="182"/>
      <c r="AD31" s="182"/>
      <c r="AE31" s="182"/>
      <c r="AF31" s="182"/>
      <c r="AG31" s="183"/>
    </row>
    <row r="32" customFormat="false" ht="15.95" hidden="false" customHeight="true" outlineLevel="0" collapsed="false">
      <c r="B32" s="61" t="s">
        <v>46</v>
      </c>
      <c r="C32" s="61"/>
      <c r="D32" s="62" t="n">
        <f aca="false">SUM(D24:D31)</f>
        <v>17</v>
      </c>
      <c r="E32" s="62" t="n">
        <f aca="false">SUM(E24:E31)</f>
        <v>6</v>
      </c>
      <c r="F32" s="62" t="n">
        <f aca="false">SUM(F24:F31)</f>
        <v>4</v>
      </c>
      <c r="G32" s="62" t="n">
        <f aca="false">SUM(G24:G31)</f>
        <v>22</v>
      </c>
      <c r="H32" s="63" t="n">
        <f aca="false">SUM(H24:H31)</f>
        <v>32</v>
      </c>
      <c r="J32" s="64"/>
      <c r="K32" s="65"/>
      <c r="L32" s="66"/>
      <c r="M32" s="66"/>
      <c r="N32" s="66"/>
      <c r="O32" s="66"/>
      <c r="P32" s="67"/>
      <c r="R32" s="71"/>
      <c r="S32" s="69" t="s">
        <v>48</v>
      </c>
      <c r="T32" s="69"/>
      <c r="U32" s="81" t="n">
        <f aca="false">SUM(U26:U31)</f>
        <v>12</v>
      </c>
      <c r="V32" s="81" t="n">
        <f aca="false">SUM(V26:V31)</f>
        <v>6</v>
      </c>
      <c r="W32" s="81" t="n">
        <f aca="false">SUM(W26:W31)</f>
        <v>4</v>
      </c>
      <c r="X32" s="81" t="n">
        <f aca="false">SUM(X26:X31)</f>
        <v>17</v>
      </c>
      <c r="Y32" s="46" t="n">
        <f aca="false">SUM(Y26:Y31)</f>
        <v>27</v>
      </c>
      <c r="AA32" s="180"/>
      <c r="AB32" s="181"/>
      <c r="AC32" s="182"/>
      <c r="AD32" s="182"/>
      <c r="AE32" s="182"/>
      <c r="AF32" s="182"/>
      <c r="AG32" s="183"/>
    </row>
    <row r="33" customFormat="false" ht="15.95" hidden="false" customHeight="true" outlineLevel="0" collapsed="false">
      <c r="B33" s="64"/>
      <c r="C33" s="65"/>
      <c r="D33" s="66"/>
      <c r="E33" s="66"/>
      <c r="F33" s="66"/>
      <c r="G33" s="66"/>
      <c r="H33" s="67"/>
      <c r="J33" s="64"/>
      <c r="K33" s="65"/>
      <c r="L33" s="66"/>
      <c r="M33" s="66"/>
      <c r="N33" s="66"/>
      <c r="O33" s="66"/>
      <c r="P33" s="67"/>
      <c r="R33" s="71"/>
      <c r="S33" s="61" t="s">
        <v>46</v>
      </c>
      <c r="T33" s="61"/>
      <c r="U33" s="62" t="n">
        <f aca="false">U25+U32</f>
        <v>15</v>
      </c>
      <c r="V33" s="62" t="n">
        <f aca="false">V25+V32</f>
        <v>6</v>
      </c>
      <c r="W33" s="62" t="n">
        <f aca="false">W25+W32</f>
        <v>4</v>
      </c>
      <c r="X33" s="62" t="n">
        <f aca="false">X25+X32</f>
        <v>20</v>
      </c>
      <c r="Y33" s="63" t="n">
        <f aca="false">Y25+Y32</f>
        <v>32</v>
      </c>
      <c r="AA33" s="61" t="s">
        <v>46</v>
      </c>
      <c r="AB33" s="61"/>
      <c r="AC33" s="62" t="n">
        <f aca="false">SUM(AC24:AC32)</f>
        <v>0</v>
      </c>
      <c r="AD33" s="62" t="n">
        <f aca="false">SUM(AD24:AD32)</f>
        <v>0</v>
      </c>
      <c r="AE33" s="62" t="n">
        <f aca="false">SUM(AE24:AE32)</f>
        <v>0</v>
      </c>
      <c r="AF33" s="62" t="n">
        <f aca="false">SUM(AF24:AF32)</f>
        <v>0</v>
      </c>
      <c r="AG33" s="63" t="n">
        <f aca="false">SUM(AG24:AG32)</f>
        <v>0</v>
      </c>
    </row>
    <row r="34" customFormat="false" ht="15.95" hidden="false" customHeight="true" outlineLevel="0" collapsed="false">
      <c r="B34" s="64"/>
      <c r="C34" s="65"/>
      <c r="D34" s="66"/>
      <c r="E34" s="66"/>
      <c r="F34" s="66"/>
      <c r="G34" s="66"/>
      <c r="H34" s="67"/>
      <c r="J34" s="64"/>
      <c r="K34" s="65"/>
      <c r="L34" s="66"/>
      <c r="M34" s="66"/>
      <c r="N34" s="66"/>
      <c r="O34" s="66"/>
      <c r="P34" s="67"/>
      <c r="R34" s="71"/>
      <c r="S34" s="75"/>
      <c r="T34" s="75"/>
      <c r="U34" s="75"/>
      <c r="V34" s="75"/>
      <c r="W34" s="75"/>
      <c r="X34" s="75"/>
      <c r="Y34" s="77"/>
      <c r="AA34" s="71"/>
      <c r="AB34" s="75"/>
      <c r="AC34" s="75"/>
      <c r="AD34" s="76"/>
      <c r="AE34" s="76"/>
      <c r="AF34" s="76"/>
      <c r="AG34" s="77"/>
    </row>
    <row r="35" customFormat="false" ht="20.1" hidden="false" customHeight="true" outlineLevel="0" collapsed="false">
      <c r="B35" s="22" t="s">
        <v>76</v>
      </c>
      <c r="C35" s="22"/>
      <c r="D35" s="22"/>
      <c r="E35" s="22"/>
      <c r="F35" s="22"/>
      <c r="G35" s="22"/>
      <c r="H35" s="22"/>
      <c r="J35" s="22" t="s">
        <v>76</v>
      </c>
      <c r="K35" s="22"/>
      <c r="L35" s="22"/>
      <c r="M35" s="22"/>
      <c r="N35" s="22"/>
      <c r="O35" s="22"/>
      <c r="P35" s="22"/>
      <c r="R35" s="71"/>
      <c r="S35" s="23" t="s">
        <v>76</v>
      </c>
      <c r="T35" s="23"/>
      <c r="U35" s="23"/>
      <c r="V35" s="23"/>
      <c r="W35" s="23"/>
      <c r="X35" s="23"/>
      <c r="Y35" s="23"/>
      <c r="AA35" s="78" t="s">
        <v>76</v>
      </c>
      <c r="AB35" s="78"/>
      <c r="AC35" s="78"/>
      <c r="AD35" s="78"/>
      <c r="AE35" s="78"/>
      <c r="AF35" s="78"/>
      <c r="AG35" s="78"/>
    </row>
    <row r="36" s="6" customFormat="true" ht="15.95" hidden="false" customHeight="true" outlineLevel="0" collapsed="false">
      <c r="B36" s="25" t="s">
        <v>9</v>
      </c>
      <c r="C36" s="26" t="s">
        <v>10</v>
      </c>
      <c r="D36" s="27" t="s">
        <v>11</v>
      </c>
      <c r="E36" s="27" t="s">
        <v>12</v>
      </c>
      <c r="F36" s="27" t="s">
        <v>13</v>
      </c>
      <c r="G36" s="27" t="s">
        <v>14</v>
      </c>
      <c r="H36" s="28" t="s">
        <v>15</v>
      </c>
      <c r="J36" s="25" t="s">
        <v>9</v>
      </c>
      <c r="K36" s="26" t="s">
        <v>10</v>
      </c>
      <c r="L36" s="27" t="s">
        <v>11</v>
      </c>
      <c r="M36" s="27" t="s">
        <v>12</v>
      </c>
      <c r="N36" s="27" t="s">
        <v>13</v>
      </c>
      <c r="O36" s="27" t="s">
        <v>14</v>
      </c>
      <c r="P36" s="28" t="s">
        <v>15</v>
      </c>
      <c r="R36" s="13"/>
      <c r="S36" s="25" t="s">
        <v>9</v>
      </c>
      <c r="T36" s="26" t="s">
        <v>10</v>
      </c>
      <c r="U36" s="27" t="s">
        <v>11</v>
      </c>
      <c r="V36" s="27" t="s">
        <v>12</v>
      </c>
      <c r="W36" s="27" t="s">
        <v>13</v>
      </c>
      <c r="X36" s="27" t="s">
        <v>14</v>
      </c>
      <c r="Y36" s="28" t="s">
        <v>15</v>
      </c>
      <c r="AA36" s="25" t="s">
        <v>9</v>
      </c>
      <c r="AB36" s="26" t="s">
        <v>10</v>
      </c>
      <c r="AC36" s="27" t="s">
        <v>11</v>
      </c>
      <c r="AD36" s="27" t="s">
        <v>12</v>
      </c>
      <c r="AE36" s="27" t="s">
        <v>13</v>
      </c>
      <c r="AF36" s="27" t="s">
        <v>14</v>
      </c>
      <c r="AG36" s="28" t="s">
        <v>15</v>
      </c>
    </row>
    <row r="37" customFormat="false" ht="15.95" hidden="false" customHeight="true" outlineLevel="0" collapsed="false">
      <c r="B37" s="34" t="s">
        <v>298</v>
      </c>
      <c r="C37" s="35" t="s">
        <v>299</v>
      </c>
      <c r="D37" s="36" t="n">
        <v>2</v>
      </c>
      <c r="E37" s="36" t="n">
        <v>2</v>
      </c>
      <c r="F37" s="36" t="n">
        <v>0</v>
      </c>
      <c r="G37" s="36" t="n">
        <v>3</v>
      </c>
      <c r="H37" s="37" t="n">
        <v>4</v>
      </c>
      <c r="J37" s="34" t="s">
        <v>79</v>
      </c>
      <c r="K37" s="35" t="s">
        <v>80</v>
      </c>
      <c r="L37" s="36" t="n">
        <v>3</v>
      </c>
      <c r="M37" s="36" t="n">
        <v>0</v>
      </c>
      <c r="N37" s="36" t="n">
        <v>2</v>
      </c>
      <c r="O37" s="36" t="n">
        <v>4</v>
      </c>
      <c r="P37" s="37" t="n">
        <v>5</v>
      </c>
      <c r="R37" s="38" t="s">
        <v>20</v>
      </c>
      <c r="S37" s="184" t="s">
        <v>81</v>
      </c>
      <c r="T37" s="181" t="s">
        <v>82</v>
      </c>
      <c r="U37" s="182" t="n">
        <v>3</v>
      </c>
      <c r="V37" s="182" t="n">
        <v>0</v>
      </c>
      <c r="W37" s="182" t="n">
        <v>2</v>
      </c>
      <c r="X37" s="182" t="n">
        <v>4</v>
      </c>
      <c r="Y37" s="183" t="n">
        <v>5</v>
      </c>
      <c r="AA37" s="180" t="s">
        <v>81</v>
      </c>
      <c r="AB37" s="181" t="s">
        <v>82</v>
      </c>
      <c r="AC37" s="182" t="n">
        <v>3</v>
      </c>
      <c r="AD37" s="182" t="n">
        <v>0</v>
      </c>
      <c r="AE37" s="182" t="n">
        <v>2</v>
      </c>
      <c r="AF37" s="182" t="n">
        <v>4</v>
      </c>
      <c r="AG37" s="183" t="n">
        <v>5</v>
      </c>
    </row>
    <row r="38" customFormat="false" ht="15.95" hidden="false" customHeight="true" outlineLevel="0" collapsed="false">
      <c r="B38" s="34" t="s">
        <v>92</v>
      </c>
      <c r="C38" s="35" t="s">
        <v>300</v>
      </c>
      <c r="D38" s="36" t="n">
        <v>2</v>
      </c>
      <c r="E38" s="36" t="n">
        <v>2</v>
      </c>
      <c r="F38" s="36" t="n">
        <v>0</v>
      </c>
      <c r="G38" s="36" t="n">
        <v>3</v>
      </c>
      <c r="H38" s="37" t="n">
        <v>5</v>
      </c>
      <c r="J38" s="34" t="s">
        <v>85</v>
      </c>
      <c r="K38" s="35" t="s">
        <v>86</v>
      </c>
      <c r="L38" s="36" t="n">
        <v>3</v>
      </c>
      <c r="M38" s="36" t="n">
        <v>0</v>
      </c>
      <c r="N38" s="36" t="n">
        <v>0</v>
      </c>
      <c r="O38" s="36" t="n">
        <v>3</v>
      </c>
      <c r="P38" s="37" t="n">
        <v>4</v>
      </c>
      <c r="R38" s="38" t="s">
        <v>20</v>
      </c>
      <c r="S38" s="184" t="s">
        <v>87</v>
      </c>
      <c r="T38" s="181" t="s">
        <v>86</v>
      </c>
      <c r="U38" s="182" t="n">
        <v>3</v>
      </c>
      <c r="V38" s="182" t="n">
        <v>0</v>
      </c>
      <c r="W38" s="182" t="n">
        <v>0</v>
      </c>
      <c r="X38" s="182" t="n">
        <v>3</v>
      </c>
      <c r="Y38" s="183" t="n">
        <v>4</v>
      </c>
      <c r="AA38" s="188" t="s">
        <v>87</v>
      </c>
      <c r="AB38" s="184" t="s">
        <v>86</v>
      </c>
      <c r="AC38" s="178" t="n">
        <v>3</v>
      </c>
      <c r="AD38" s="178" t="n">
        <v>0</v>
      </c>
      <c r="AE38" s="178" t="n">
        <v>0</v>
      </c>
      <c r="AF38" s="178" t="n">
        <v>3</v>
      </c>
      <c r="AG38" s="183" t="n">
        <v>4</v>
      </c>
    </row>
    <row r="39" customFormat="false" ht="15.95" hidden="false" customHeight="true" outlineLevel="0" collapsed="false">
      <c r="B39" s="34" t="s">
        <v>301</v>
      </c>
      <c r="C39" s="35" t="s">
        <v>302</v>
      </c>
      <c r="D39" s="36" t="n">
        <v>3</v>
      </c>
      <c r="E39" s="36" t="n">
        <v>0</v>
      </c>
      <c r="F39" s="36" t="n">
        <v>2</v>
      </c>
      <c r="G39" s="36" t="n">
        <v>4</v>
      </c>
      <c r="H39" s="37" t="n">
        <v>6</v>
      </c>
      <c r="J39" s="34" t="s">
        <v>90</v>
      </c>
      <c r="K39" s="35" t="s">
        <v>91</v>
      </c>
      <c r="L39" s="36" t="n">
        <v>3</v>
      </c>
      <c r="M39" s="36" t="n">
        <v>0</v>
      </c>
      <c r="N39" s="36" t="n">
        <v>2</v>
      </c>
      <c r="O39" s="36" t="n">
        <v>4</v>
      </c>
      <c r="P39" s="37" t="n">
        <v>6</v>
      </c>
      <c r="R39" s="38" t="s">
        <v>20</v>
      </c>
      <c r="S39" s="176" t="s">
        <v>96</v>
      </c>
      <c r="T39" s="176" t="s">
        <v>97</v>
      </c>
      <c r="U39" s="178" t="n">
        <v>3</v>
      </c>
      <c r="V39" s="178" t="n">
        <v>0</v>
      </c>
      <c r="W39" s="178" t="n">
        <v>2</v>
      </c>
      <c r="X39" s="178" t="n">
        <v>4</v>
      </c>
      <c r="Y39" s="185" t="n">
        <v>6</v>
      </c>
      <c r="AA39" s="180"/>
      <c r="AB39" s="184"/>
      <c r="AC39" s="182"/>
      <c r="AD39" s="182"/>
      <c r="AE39" s="182"/>
      <c r="AF39" s="182"/>
      <c r="AG39" s="185"/>
    </row>
    <row r="40" customFormat="false" ht="15.95" hidden="false" customHeight="true" outlineLevel="0" collapsed="false">
      <c r="B40" s="34" t="s">
        <v>303</v>
      </c>
      <c r="C40" s="35" t="s">
        <v>304</v>
      </c>
      <c r="D40" s="36" t="n">
        <v>2</v>
      </c>
      <c r="E40" s="36" t="n">
        <v>0</v>
      </c>
      <c r="F40" s="36" t="n">
        <v>2</v>
      </c>
      <c r="G40" s="36" t="n">
        <v>3</v>
      </c>
      <c r="H40" s="37" t="n">
        <v>4</v>
      </c>
      <c r="J40" s="34" t="s">
        <v>94</v>
      </c>
      <c r="K40" s="35" t="s">
        <v>95</v>
      </c>
      <c r="L40" s="36" t="n">
        <v>3</v>
      </c>
      <c r="M40" s="36" t="n">
        <v>0</v>
      </c>
      <c r="N40" s="36" t="n">
        <v>0</v>
      </c>
      <c r="O40" s="36" t="n">
        <v>3</v>
      </c>
      <c r="P40" s="37" t="n">
        <v>4</v>
      </c>
      <c r="R40" s="80"/>
      <c r="S40" s="49" t="s">
        <v>25</v>
      </c>
      <c r="T40" s="49"/>
      <c r="U40" s="81" t="n">
        <f aca="false">SUM(U37:U39)</f>
        <v>9</v>
      </c>
      <c r="V40" s="81" t="n">
        <f aca="false">SUM(V37:V39)</f>
        <v>0</v>
      </c>
      <c r="W40" s="81" t="n">
        <f aca="false">SUM(W37:W39)</f>
        <v>4</v>
      </c>
      <c r="X40" s="81" t="n">
        <f aca="false">SUM(X37:X39)</f>
        <v>11</v>
      </c>
      <c r="Y40" s="42" t="n">
        <f aca="false">SUM(Y37:Y39)</f>
        <v>15</v>
      </c>
      <c r="AA40" s="180"/>
      <c r="AB40" s="184"/>
      <c r="AC40" s="182"/>
      <c r="AD40" s="182"/>
      <c r="AE40" s="182"/>
      <c r="AF40" s="182"/>
      <c r="AG40" s="185"/>
    </row>
    <row r="41" customFormat="false" ht="15.95" hidden="false" customHeight="true" outlineLevel="0" collapsed="false">
      <c r="B41" s="34" t="s">
        <v>305</v>
      </c>
      <c r="C41" s="35" t="s">
        <v>306</v>
      </c>
      <c r="D41" s="36" t="n">
        <v>3</v>
      </c>
      <c r="E41" s="36" t="n">
        <v>0</v>
      </c>
      <c r="F41" s="36" t="n">
        <v>0</v>
      </c>
      <c r="G41" s="36" t="n">
        <v>3</v>
      </c>
      <c r="H41" s="37" t="n">
        <v>4</v>
      </c>
      <c r="J41" s="34" t="s">
        <v>100</v>
      </c>
      <c r="K41" s="35" t="s">
        <v>101</v>
      </c>
      <c r="L41" s="36" t="n">
        <v>2</v>
      </c>
      <c r="M41" s="36" t="n">
        <v>0</v>
      </c>
      <c r="N41" s="36" t="n">
        <v>0</v>
      </c>
      <c r="O41" s="36" t="n">
        <v>2</v>
      </c>
      <c r="P41" s="37" t="n">
        <v>2</v>
      </c>
      <c r="R41" s="50" t="s">
        <v>28</v>
      </c>
      <c r="S41" s="189" t="s">
        <v>102</v>
      </c>
      <c r="T41" s="184" t="s">
        <v>95</v>
      </c>
      <c r="U41" s="190" t="n">
        <v>3</v>
      </c>
      <c r="V41" s="190" t="n">
        <v>0</v>
      </c>
      <c r="W41" s="190" t="n">
        <v>0</v>
      </c>
      <c r="X41" s="190" t="n">
        <v>3</v>
      </c>
      <c r="Y41" s="191" t="n">
        <v>4</v>
      </c>
      <c r="AA41" s="180"/>
      <c r="AB41" s="181"/>
      <c r="AC41" s="182"/>
      <c r="AD41" s="182"/>
      <c r="AE41" s="182"/>
      <c r="AF41" s="182"/>
      <c r="AG41" s="183"/>
    </row>
    <row r="42" customFormat="false" ht="15.95" hidden="false" customHeight="true" outlineLevel="0" collapsed="false">
      <c r="B42" s="34" t="s">
        <v>100</v>
      </c>
      <c r="C42" s="35" t="s">
        <v>101</v>
      </c>
      <c r="D42" s="36" t="n">
        <v>2</v>
      </c>
      <c r="E42" s="36" t="n">
        <v>0</v>
      </c>
      <c r="F42" s="36" t="n">
        <v>0</v>
      </c>
      <c r="G42" s="36" t="n">
        <v>2</v>
      </c>
      <c r="H42" s="37" t="n">
        <v>2</v>
      </c>
      <c r="J42" s="34" t="s">
        <v>92</v>
      </c>
      <c r="K42" s="52" t="s">
        <v>93</v>
      </c>
      <c r="L42" s="36" t="n">
        <v>2</v>
      </c>
      <c r="M42" s="36" t="n">
        <v>2</v>
      </c>
      <c r="N42" s="36" t="n">
        <v>0</v>
      </c>
      <c r="O42" s="36" t="n">
        <v>3</v>
      </c>
      <c r="P42" s="37" t="n">
        <v>5</v>
      </c>
      <c r="R42" s="50" t="s">
        <v>28</v>
      </c>
      <c r="S42" s="180" t="s">
        <v>100</v>
      </c>
      <c r="T42" s="181" t="s">
        <v>103</v>
      </c>
      <c r="U42" s="182" t="n">
        <v>2</v>
      </c>
      <c r="V42" s="182" t="n">
        <v>0</v>
      </c>
      <c r="W42" s="182" t="n">
        <v>0</v>
      </c>
      <c r="X42" s="182" t="n">
        <v>2</v>
      </c>
      <c r="Y42" s="183" t="n">
        <v>2</v>
      </c>
      <c r="AA42" s="180"/>
      <c r="AB42" s="181"/>
      <c r="AC42" s="182"/>
      <c r="AD42" s="182"/>
      <c r="AE42" s="182"/>
      <c r="AF42" s="182"/>
      <c r="AG42" s="183"/>
    </row>
    <row r="43" customFormat="false" ht="15.95" hidden="false" customHeight="true" outlineLevel="0" collapsed="false">
      <c r="B43" s="57" t="s">
        <v>307</v>
      </c>
      <c r="C43" s="58" t="s">
        <v>308</v>
      </c>
      <c r="D43" s="59" t="n">
        <v>3</v>
      </c>
      <c r="E43" s="59" t="n">
        <v>0</v>
      </c>
      <c r="F43" s="59" t="n">
        <v>0</v>
      </c>
      <c r="G43" s="59" t="n">
        <v>3</v>
      </c>
      <c r="H43" s="60" t="n">
        <v>4</v>
      </c>
      <c r="J43" s="34" t="s">
        <v>104</v>
      </c>
      <c r="K43" s="35" t="s">
        <v>105</v>
      </c>
      <c r="L43" s="36" t="n">
        <v>2</v>
      </c>
      <c r="M43" s="36" t="n">
        <v>0</v>
      </c>
      <c r="N43" s="36" t="n">
        <v>0</v>
      </c>
      <c r="O43" s="36" t="n">
        <v>2</v>
      </c>
      <c r="P43" s="37" t="n">
        <v>2</v>
      </c>
      <c r="R43" s="50" t="s">
        <v>28</v>
      </c>
      <c r="S43" s="180" t="s">
        <v>104</v>
      </c>
      <c r="T43" s="184" t="s">
        <v>106</v>
      </c>
      <c r="U43" s="182" t="n">
        <v>2</v>
      </c>
      <c r="V43" s="182" t="n">
        <v>0</v>
      </c>
      <c r="W43" s="182" t="n">
        <v>0</v>
      </c>
      <c r="X43" s="182" t="n">
        <v>2</v>
      </c>
      <c r="Y43" s="183" t="n">
        <v>2</v>
      </c>
      <c r="AA43" s="180"/>
      <c r="AB43" s="181"/>
      <c r="AC43" s="182"/>
      <c r="AD43" s="182"/>
      <c r="AE43" s="182"/>
      <c r="AF43" s="182"/>
      <c r="AG43" s="183"/>
    </row>
    <row r="44" customFormat="false" ht="15.95" hidden="false" customHeight="true" outlineLevel="0" collapsed="false">
      <c r="B44" s="61" t="s">
        <v>46</v>
      </c>
      <c r="C44" s="61"/>
      <c r="D44" s="62" t="n">
        <f aca="false">SUM(D37:D43)</f>
        <v>17</v>
      </c>
      <c r="E44" s="62" t="n">
        <f aca="false">SUM(E37:E43)</f>
        <v>4</v>
      </c>
      <c r="F44" s="62" t="n">
        <f aca="false">SUM(F37:F43)</f>
        <v>4</v>
      </c>
      <c r="G44" s="62" t="n">
        <f aca="false">SUM(G37:G43)</f>
        <v>21</v>
      </c>
      <c r="H44" s="63" t="n">
        <f aca="false">SUM(H37:H43)</f>
        <v>29</v>
      </c>
      <c r="J44" s="57" t="s">
        <v>107</v>
      </c>
      <c r="K44" s="58" t="s">
        <v>99</v>
      </c>
      <c r="L44" s="59" t="n">
        <v>2</v>
      </c>
      <c r="M44" s="59" t="n">
        <v>0</v>
      </c>
      <c r="N44" s="59" t="n">
        <v>0</v>
      </c>
      <c r="O44" s="59" t="n">
        <v>2</v>
      </c>
      <c r="P44" s="60" t="n">
        <v>3</v>
      </c>
      <c r="R44" s="50" t="s">
        <v>28</v>
      </c>
      <c r="S44" s="30" t="s">
        <v>108</v>
      </c>
      <c r="T44" s="47" t="s">
        <v>99</v>
      </c>
      <c r="U44" s="32" t="n">
        <v>2</v>
      </c>
      <c r="V44" s="32" t="n">
        <v>0</v>
      </c>
      <c r="W44" s="32" t="n">
        <v>0</v>
      </c>
      <c r="X44" s="32" t="n">
        <v>2</v>
      </c>
      <c r="Y44" s="33" t="n">
        <v>3</v>
      </c>
      <c r="AA44" s="180"/>
      <c r="AB44" s="181"/>
      <c r="AC44" s="182"/>
      <c r="AD44" s="182"/>
      <c r="AE44" s="182"/>
      <c r="AF44" s="182"/>
      <c r="AG44" s="183"/>
    </row>
    <row r="45" customFormat="false" ht="15.95" hidden="false" customHeight="true" outlineLevel="0" collapsed="false">
      <c r="B45" s="64"/>
      <c r="C45" s="64"/>
      <c r="D45" s="66"/>
      <c r="E45" s="66"/>
      <c r="F45" s="66"/>
      <c r="G45" s="66"/>
      <c r="H45" s="67"/>
      <c r="J45" s="61" t="s">
        <v>46</v>
      </c>
      <c r="K45" s="61"/>
      <c r="L45" s="62" t="n">
        <f aca="false">SUM(L37:L44)</f>
        <v>20</v>
      </c>
      <c r="M45" s="62" t="n">
        <f aca="false">SUM(M37:M44)</f>
        <v>2</v>
      </c>
      <c r="N45" s="62" t="n">
        <f aca="false">SUM(N37:N44)</f>
        <v>4</v>
      </c>
      <c r="O45" s="62" t="n">
        <f aca="false">SUM(O37:O44)</f>
        <v>23</v>
      </c>
      <c r="P45" s="63" t="n">
        <f aca="false">SUM(P37:P44)</f>
        <v>31</v>
      </c>
      <c r="R45" s="50" t="s">
        <v>28</v>
      </c>
      <c r="S45" s="184" t="s">
        <v>109</v>
      </c>
      <c r="T45" s="184" t="s">
        <v>110</v>
      </c>
      <c r="U45" s="182" t="n">
        <v>2</v>
      </c>
      <c r="V45" s="182" t="n">
        <v>2</v>
      </c>
      <c r="W45" s="182" t="n">
        <v>0</v>
      </c>
      <c r="X45" s="182" t="n">
        <v>3</v>
      </c>
      <c r="Y45" s="183" t="n">
        <v>5</v>
      </c>
      <c r="AA45" s="61" t="s">
        <v>46</v>
      </c>
      <c r="AB45" s="61"/>
      <c r="AC45" s="62" t="n">
        <f aca="false">SUM(AC37:AC44)</f>
        <v>6</v>
      </c>
      <c r="AD45" s="62" t="n">
        <f aca="false">SUM(AD37:AD44)</f>
        <v>0</v>
      </c>
      <c r="AE45" s="62" t="n">
        <f aca="false">SUM(AE37:AE44)</f>
        <v>2</v>
      </c>
      <c r="AF45" s="62" t="n">
        <f aca="false">SUM(AF37:AF44)</f>
        <v>7</v>
      </c>
      <c r="AG45" s="63" t="n">
        <f aca="false">SUM(AG37:AG44)</f>
        <v>9</v>
      </c>
    </row>
    <row r="46" customFormat="false" ht="15.95" hidden="false" customHeight="true" outlineLevel="0" collapsed="false">
      <c r="B46" s="64"/>
      <c r="C46" s="65"/>
      <c r="D46" s="66"/>
      <c r="E46" s="66"/>
      <c r="F46" s="66"/>
      <c r="G46" s="66"/>
      <c r="H46" s="67"/>
      <c r="J46" s="64"/>
      <c r="K46" s="64"/>
      <c r="L46" s="66"/>
      <c r="M46" s="66"/>
      <c r="N46" s="66"/>
      <c r="O46" s="66"/>
      <c r="P46" s="67"/>
      <c r="R46" s="71"/>
      <c r="S46" s="69" t="s">
        <v>48</v>
      </c>
      <c r="T46" s="69"/>
      <c r="U46" s="81" t="n">
        <f aca="false">SUM(U41:U45)</f>
        <v>11</v>
      </c>
      <c r="V46" s="81" t="n">
        <f aca="false">SUM(V41:V45)</f>
        <v>2</v>
      </c>
      <c r="W46" s="81" t="n">
        <f aca="false">SUM(W41:W45)</f>
        <v>0</v>
      </c>
      <c r="X46" s="81" t="n">
        <f aca="false">SUM(X41:X45)</f>
        <v>12</v>
      </c>
      <c r="Y46" s="46" t="n">
        <f aca="false">SUM(Y41:Y45)</f>
        <v>16</v>
      </c>
      <c r="AA46" s="156"/>
      <c r="AB46" s="157"/>
      <c r="AC46" s="158"/>
      <c r="AD46" s="158"/>
      <c r="AE46" s="158"/>
      <c r="AF46" s="158"/>
      <c r="AG46" s="96"/>
    </row>
    <row r="47" customFormat="false" ht="15.95" hidden="false" customHeight="true" outlineLevel="0" collapsed="false">
      <c r="B47" s="64"/>
      <c r="C47" s="65"/>
      <c r="D47" s="66"/>
      <c r="E47" s="66"/>
      <c r="F47" s="66"/>
      <c r="G47" s="66"/>
      <c r="H47" s="67"/>
      <c r="J47" s="64"/>
      <c r="K47" s="65"/>
      <c r="L47" s="66"/>
      <c r="M47" s="66"/>
      <c r="N47" s="66"/>
      <c r="O47" s="66"/>
      <c r="P47" s="67"/>
      <c r="R47" s="71"/>
      <c r="S47" s="61" t="s">
        <v>46</v>
      </c>
      <c r="T47" s="61"/>
      <c r="U47" s="62" t="n">
        <f aca="false">U40+U46</f>
        <v>20</v>
      </c>
      <c r="V47" s="62" t="n">
        <f aca="false">V40+V46</f>
        <v>2</v>
      </c>
      <c r="W47" s="62" t="n">
        <f aca="false">W40+W46</f>
        <v>4</v>
      </c>
      <c r="X47" s="62" t="n">
        <f aca="false">X40+X46</f>
        <v>23</v>
      </c>
      <c r="Y47" s="63" t="n">
        <f aca="false">Y40+Y46</f>
        <v>31</v>
      </c>
      <c r="AA47" s="156"/>
      <c r="AB47" s="157"/>
      <c r="AC47" s="158"/>
      <c r="AD47" s="158"/>
      <c r="AE47" s="158"/>
      <c r="AF47" s="158"/>
      <c r="AG47" s="96"/>
    </row>
    <row r="48" s="6" customFormat="true" ht="20.1" hidden="false" customHeight="true" outlineLevel="0" collapsed="false">
      <c r="B48" s="22" t="s">
        <v>111</v>
      </c>
      <c r="C48" s="22"/>
      <c r="D48" s="22"/>
      <c r="E48" s="22"/>
      <c r="F48" s="22"/>
      <c r="G48" s="22"/>
      <c r="H48" s="22"/>
      <c r="J48" s="64"/>
      <c r="K48" s="65"/>
      <c r="L48" s="66"/>
      <c r="M48" s="66"/>
      <c r="N48" s="66"/>
      <c r="O48" s="66"/>
      <c r="P48" s="67"/>
      <c r="R48" s="71"/>
      <c r="S48" s="89"/>
      <c r="T48" s="89"/>
      <c r="U48" s="90"/>
      <c r="V48" s="90"/>
      <c r="W48" s="90"/>
      <c r="X48" s="90"/>
      <c r="Y48" s="23"/>
      <c r="AA48" s="78" t="s">
        <v>111</v>
      </c>
      <c r="AB48" s="78"/>
      <c r="AC48" s="78"/>
      <c r="AD48" s="78"/>
      <c r="AE48" s="78"/>
      <c r="AF48" s="78"/>
      <c r="AG48" s="78"/>
    </row>
    <row r="49" customFormat="false" ht="15.95" hidden="false" customHeight="true" outlineLevel="0" collapsed="false">
      <c r="B49" s="25" t="s">
        <v>9</v>
      </c>
      <c r="C49" s="26" t="s">
        <v>10</v>
      </c>
      <c r="D49" s="27" t="s">
        <v>11</v>
      </c>
      <c r="E49" s="27" t="s">
        <v>12</v>
      </c>
      <c r="F49" s="27" t="s">
        <v>13</v>
      </c>
      <c r="G49" s="27" t="s">
        <v>14</v>
      </c>
      <c r="H49" s="28" t="s">
        <v>15</v>
      </c>
      <c r="J49" s="22" t="s">
        <v>111</v>
      </c>
      <c r="K49" s="22"/>
      <c r="L49" s="22"/>
      <c r="M49" s="22"/>
      <c r="N49" s="22"/>
      <c r="O49" s="22"/>
      <c r="P49" s="22"/>
      <c r="R49" s="13"/>
      <c r="S49" s="23" t="s">
        <v>111</v>
      </c>
      <c r="T49" s="23"/>
      <c r="U49" s="23"/>
      <c r="V49" s="23"/>
      <c r="W49" s="23"/>
      <c r="X49" s="23"/>
      <c r="Y49" s="23"/>
      <c r="AA49" s="25" t="s">
        <v>9</v>
      </c>
      <c r="AB49" s="26" t="s">
        <v>10</v>
      </c>
      <c r="AC49" s="27" t="s">
        <v>11</v>
      </c>
      <c r="AD49" s="27" t="s">
        <v>12</v>
      </c>
      <c r="AE49" s="27" t="s">
        <v>13</v>
      </c>
      <c r="AF49" s="27" t="s">
        <v>14</v>
      </c>
      <c r="AG49" s="28" t="s">
        <v>15</v>
      </c>
    </row>
    <row r="50" customFormat="false" ht="15.95" hidden="false" customHeight="true" outlineLevel="0" collapsed="false">
      <c r="B50" s="34" t="s">
        <v>125</v>
      </c>
      <c r="C50" s="35" t="s">
        <v>309</v>
      </c>
      <c r="D50" s="36" t="n">
        <v>3</v>
      </c>
      <c r="E50" s="36" t="n">
        <v>0</v>
      </c>
      <c r="F50" s="36" t="n">
        <v>0</v>
      </c>
      <c r="G50" s="36" t="n">
        <v>3</v>
      </c>
      <c r="H50" s="37" t="n">
        <v>5</v>
      </c>
      <c r="J50" s="25" t="s">
        <v>9</v>
      </c>
      <c r="K50" s="26" t="s">
        <v>10</v>
      </c>
      <c r="L50" s="27" t="s">
        <v>11</v>
      </c>
      <c r="M50" s="27" t="s">
        <v>12</v>
      </c>
      <c r="N50" s="27" t="s">
        <v>13</v>
      </c>
      <c r="O50" s="27" t="s">
        <v>14</v>
      </c>
      <c r="P50" s="28" t="s">
        <v>15</v>
      </c>
      <c r="R50" s="71"/>
      <c r="S50" s="25" t="s">
        <v>9</v>
      </c>
      <c r="T50" s="26" t="s">
        <v>10</v>
      </c>
      <c r="U50" s="27" t="s">
        <v>11</v>
      </c>
      <c r="V50" s="27" t="s">
        <v>12</v>
      </c>
      <c r="W50" s="27" t="s">
        <v>13</v>
      </c>
      <c r="X50" s="27" t="s">
        <v>14</v>
      </c>
      <c r="Y50" s="28" t="s">
        <v>15</v>
      </c>
      <c r="AA50" s="188" t="s">
        <v>135</v>
      </c>
      <c r="AB50" s="181" t="s">
        <v>136</v>
      </c>
      <c r="AC50" s="178" t="n">
        <v>2</v>
      </c>
      <c r="AD50" s="178" t="n">
        <v>2</v>
      </c>
      <c r="AE50" s="178" t="n">
        <v>0</v>
      </c>
      <c r="AF50" s="178" t="n">
        <v>3</v>
      </c>
      <c r="AG50" s="185" t="n">
        <v>5</v>
      </c>
    </row>
    <row r="51" customFormat="false" ht="15.95" hidden="false" customHeight="true" outlineLevel="0" collapsed="false">
      <c r="B51" s="34" t="s">
        <v>187</v>
      </c>
      <c r="C51" s="35" t="s">
        <v>188</v>
      </c>
      <c r="D51" s="36" t="n">
        <v>3</v>
      </c>
      <c r="E51" s="36" t="n">
        <v>0</v>
      </c>
      <c r="F51" s="36" t="n">
        <v>0</v>
      </c>
      <c r="G51" s="36" t="n">
        <v>3</v>
      </c>
      <c r="H51" s="37" t="n">
        <v>6</v>
      </c>
      <c r="J51" s="34" t="s">
        <v>118</v>
      </c>
      <c r="K51" s="35" t="s">
        <v>119</v>
      </c>
      <c r="L51" s="36" t="n">
        <v>3</v>
      </c>
      <c r="M51" s="36" t="n">
        <v>0</v>
      </c>
      <c r="N51" s="36" t="n">
        <v>2</v>
      </c>
      <c r="O51" s="36" t="n">
        <v>4</v>
      </c>
      <c r="P51" s="37" t="n">
        <v>5</v>
      </c>
      <c r="R51" s="38" t="s">
        <v>20</v>
      </c>
      <c r="S51" s="176" t="s">
        <v>120</v>
      </c>
      <c r="T51" s="177" t="s">
        <v>121</v>
      </c>
      <c r="U51" s="178" t="n">
        <v>3</v>
      </c>
      <c r="V51" s="178" t="n">
        <v>0</v>
      </c>
      <c r="W51" s="178" t="n">
        <v>2</v>
      </c>
      <c r="X51" s="178" t="n">
        <v>4</v>
      </c>
      <c r="Y51" s="183" t="n">
        <v>5</v>
      </c>
      <c r="AA51" s="188" t="s">
        <v>114</v>
      </c>
      <c r="AB51" s="177" t="s">
        <v>115</v>
      </c>
      <c r="AC51" s="178" t="n">
        <v>3</v>
      </c>
      <c r="AD51" s="178" t="n">
        <v>0</v>
      </c>
      <c r="AE51" s="178" t="n">
        <v>0</v>
      </c>
      <c r="AF51" s="178" t="n">
        <v>3</v>
      </c>
      <c r="AG51" s="183" t="n">
        <v>5</v>
      </c>
    </row>
    <row r="52" customFormat="false" ht="15.95" hidden="false" customHeight="true" outlineLevel="0" collapsed="false">
      <c r="B52" s="34" t="s">
        <v>107</v>
      </c>
      <c r="C52" s="35" t="s">
        <v>310</v>
      </c>
      <c r="D52" s="36" t="n">
        <v>2</v>
      </c>
      <c r="E52" s="36" t="n">
        <v>0</v>
      </c>
      <c r="F52" s="36" t="n">
        <v>0</v>
      </c>
      <c r="G52" s="36" t="n">
        <v>2</v>
      </c>
      <c r="H52" s="37" t="n">
        <v>3</v>
      </c>
      <c r="J52" s="34" t="s">
        <v>124</v>
      </c>
      <c r="K52" s="35" t="s">
        <v>115</v>
      </c>
      <c r="L52" s="36" t="n">
        <v>3</v>
      </c>
      <c r="M52" s="36" t="n">
        <v>0</v>
      </c>
      <c r="N52" s="36" t="n">
        <v>0</v>
      </c>
      <c r="O52" s="36" t="n">
        <v>3</v>
      </c>
      <c r="P52" s="37" t="n">
        <v>5</v>
      </c>
      <c r="R52" s="38" t="s">
        <v>20</v>
      </c>
      <c r="S52" s="176" t="s">
        <v>135</v>
      </c>
      <c r="T52" s="176" t="s">
        <v>136</v>
      </c>
      <c r="U52" s="178" t="n">
        <v>2</v>
      </c>
      <c r="V52" s="178" t="n">
        <v>2</v>
      </c>
      <c r="W52" s="178" t="n">
        <v>0</v>
      </c>
      <c r="X52" s="178" t="n">
        <v>3</v>
      </c>
      <c r="Y52" s="185" t="n">
        <v>5</v>
      </c>
      <c r="AA52" s="180"/>
      <c r="AB52" s="181"/>
      <c r="AC52" s="182"/>
      <c r="AD52" s="182"/>
      <c r="AE52" s="182"/>
      <c r="AF52" s="182"/>
      <c r="AG52" s="183"/>
    </row>
    <row r="53" customFormat="false" ht="15.95" hidden="false" customHeight="true" outlineLevel="0" collapsed="false">
      <c r="B53" s="34" t="s">
        <v>311</v>
      </c>
      <c r="C53" s="35" t="s">
        <v>312</v>
      </c>
      <c r="D53" s="36" t="n">
        <v>3</v>
      </c>
      <c r="E53" s="36" t="n">
        <v>0</v>
      </c>
      <c r="F53" s="36" t="n">
        <v>2</v>
      </c>
      <c r="G53" s="36" t="n">
        <v>4</v>
      </c>
      <c r="H53" s="37" t="n">
        <v>6</v>
      </c>
      <c r="J53" s="34" t="s">
        <v>127</v>
      </c>
      <c r="K53" s="35" t="s">
        <v>128</v>
      </c>
      <c r="L53" s="36" t="n">
        <v>3</v>
      </c>
      <c r="M53" s="36" t="n">
        <v>0</v>
      </c>
      <c r="N53" s="36" t="n">
        <v>0</v>
      </c>
      <c r="O53" s="36" t="n">
        <v>3</v>
      </c>
      <c r="P53" s="37" t="n">
        <v>5</v>
      </c>
      <c r="R53" s="38" t="s">
        <v>20</v>
      </c>
      <c r="S53" s="176" t="s">
        <v>114</v>
      </c>
      <c r="T53" s="177" t="s">
        <v>115</v>
      </c>
      <c r="U53" s="178" t="n">
        <v>3</v>
      </c>
      <c r="V53" s="178" t="n">
        <v>0</v>
      </c>
      <c r="W53" s="178" t="n">
        <v>0</v>
      </c>
      <c r="X53" s="178" t="n">
        <v>3</v>
      </c>
      <c r="Y53" s="183" t="n">
        <v>5</v>
      </c>
      <c r="AA53" s="180"/>
      <c r="AB53" s="181"/>
      <c r="AC53" s="182"/>
      <c r="AD53" s="182"/>
      <c r="AE53" s="182"/>
      <c r="AF53" s="182"/>
      <c r="AG53" s="183"/>
    </row>
    <row r="54" customFormat="false" ht="15.95" hidden="false" customHeight="true" outlineLevel="0" collapsed="false">
      <c r="B54" s="34" t="s">
        <v>313</v>
      </c>
      <c r="C54" s="35" t="s">
        <v>314</v>
      </c>
      <c r="D54" s="36" t="n">
        <v>3</v>
      </c>
      <c r="E54" s="36" t="n">
        <v>0</v>
      </c>
      <c r="F54" s="36" t="n">
        <v>0</v>
      </c>
      <c r="G54" s="36" t="n">
        <v>3</v>
      </c>
      <c r="H54" s="37" t="n">
        <v>5</v>
      </c>
      <c r="J54" s="34" t="s">
        <v>131</v>
      </c>
      <c r="K54" s="35" t="s">
        <v>132</v>
      </c>
      <c r="L54" s="36" t="n">
        <v>2</v>
      </c>
      <c r="M54" s="36" t="n">
        <v>2</v>
      </c>
      <c r="N54" s="36" t="n">
        <v>0</v>
      </c>
      <c r="O54" s="36" t="n">
        <v>3</v>
      </c>
      <c r="P54" s="37" t="n">
        <v>5</v>
      </c>
      <c r="R54" s="38" t="s">
        <v>20</v>
      </c>
      <c r="S54" s="176" t="s">
        <v>140</v>
      </c>
      <c r="T54" s="176" t="s">
        <v>142</v>
      </c>
      <c r="U54" s="178" t="n">
        <v>0</v>
      </c>
      <c r="V54" s="178" t="n">
        <v>0</v>
      </c>
      <c r="W54" s="178" t="n">
        <v>0</v>
      </c>
      <c r="X54" s="178" t="n">
        <v>0</v>
      </c>
      <c r="Y54" s="179" t="n">
        <v>5</v>
      </c>
      <c r="AA54" s="180"/>
      <c r="AB54" s="181"/>
      <c r="AC54" s="182"/>
      <c r="AD54" s="182"/>
      <c r="AE54" s="182"/>
      <c r="AF54" s="182"/>
      <c r="AG54" s="183"/>
    </row>
    <row r="55" customFormat="false" ht="15.95" hidden="false" customHeight="true" outlineLevel="0" collapsed="false">
      <c r="B55" s="34" t="s">
        <v>129</v>
      </c>
      <c r="C55" s="35" t="s">
        <v>130</v>
      </c>
      <c r="D55" s="36" t="n">
        <v>2</v>
      </c>
      <c r="E55" s="36" t="n">
        <v>0</v>
      </c>
      <c r="F55" s="36" t="n">
        <v>0</v>
      </c>
      <c r="G55" s="36" t="n">
        <v>2</v>
      </c>
      <c r="H55" s="37" t="n">
        <v>2</v>
      </c>
      <c r="J55" s="34" t="s">
        <v>129</v>
      </c>
      <c r="K55" s="35" t="s">
        <v>130</v>
      </c>
      <c r="L55" s="36" t="n">
        <v>2</v>
      </c>
      <c r="M55" s="36" t="n">
        <v>0</v>
      </c>
      <c r="N55" s="36" t="n">
        <v>0</v>
      </c>
      <c r="O55" s="36" t="n">
        <v>2</v>
      </c>
      <c r="P55" s="37" t="n">
        <v>2</v>
      </c>
      <c r="R55" s="80"/>
      <c r="S55" s="49" t="s">
        <v>25</v>
      </c>
      <c r="T55" s="49"/>
      <c r="U55" s="81" t="n">
        <f aca="false">SUM(U51:U54)</f>
        <v>8</v>
      </c>
      <c r="V55" s="81" t="n">
        <f aca="false">SUM(V51:V54)</f>
        <v>2</v>
      </c>
      <c r="W55" s="81" t="n">
        <f aca="false">SUM(W51:W54)</f>
        <v>2</v>
      </c>
      <c r="X55" s="81" t="n">
        <f aca="false">SUM(X51:X54)</f>
        <v>10</v>
      </c>
      <c r="Y55" s="42" t="n">
        <f aca="false">SUM(Y51:Y54)</f>
        <v>20</v>
      </c>
      <c r="AA55" s="180"/>
      <c r="AB55" s="181"/>
      <c r="AC55" s="182"/>
      <c r="AD55" s="182"/>
      <c r="AE55" s="182"/>
      <c r="AF55" s="182"/>
      <c r="AG55" s="183"/>
    </row>
    <row r="56" customFormat="false" ht="15.95" hidden="false" customHeight="true" outlineLevel="0" collapsed="false">
      <c r="B56" s="57" t="s">
        <v>315</v>
      </c>
      <c r="C56" s="58" t="s">
        <v>316</v>
      </c>
      <c r="D56" s="59" t="n">
        <v>0</v>
      </c>
      <c r="E56" s="59" t="n">
        <v>0</v>
      </c>
      <c r="F56" s="59" t="n">
        <v>0</v>
      </c>
      <c r="G56" s="59" t="n">
        <v>0</v>
      </c>
      <c r="H56" s="60" t="n">
        <v>5</v>
      </c>
      <c r="J56" s="34" t="s">
        <v>133</v>
      </c>
      <c r="K56" s="52" t="s">
        <v>134</v>
      </c>
      <c r="L56" s="36" t="n">
        <v>2</v>
      </c>
      <c r="M56" s="36" t="n">
        <v>0</v>
      </c>
      <c r="N56" s="36" t="n">
        <v>0</v>
      </c>
      <c r="O56" s="36" t="n">
        <v>2</v>
      </c>
      <c r="P56" s="37" t="n">
        <v>2</v>
      </c>
      <c r="R56" s="50" t="s">
        <v>28</v>
      </c>
      <c r="S56" s="176" t="s">
        <v>133</v>
      </c>
      <c r="T56" s="176" t="s">
        <v>141</v>
      </c>
      <c r="U56" s="178" t="n">
        <v>2</v>
      </c>
      <c r="V56" s="178" t="n">
        <v>0</v>
      </c>
      <c r="W56" s="178" t="n">
        <v>0</v>
      </c>
      <c r="X56" s="178" t="n">
        <v>2</v>
      </c>
      <c r="Y56" s="183" t="n">
        <v>2</v>
      </c>
      <c r="AA56" s="180"/>
      <c r="AB56" s="181"/>
      <c r="AC56" s="182"/>
      <c r="AD56" s="182"/>
      <c r="AE56" s="182"/>
      <c r="AF56" s="182"/>
      <c r="AG56" s="183"/>
    </row>
    <row r="57" customFormat="false" ht="15.95" hidden="false" customHeight="true" outlineLevel="0" collapsed="false">
      <c r="B57" s="61" t="s">
        <v>46</v>
      </c>
      <c r="C57" s="61"/>
      <c r="D57" s="62" t="n">
        <f aca="false">SUM(D50:D56)</f>
        <v>16</v>
      </c>
      <c r="E57" s="62" t="n">
        <f aca="false">SUM(E50:E56)</f>
        <v>0</v>
      </c>
      <c r="F57" s="62" t="n">
        <f aca="false">SUM(F50:F56)</f>
        <v>2</v>
      </c>
      <c r="G57" s="62" t="n">
        <f aca="false">SUM(G50:G56)</f>
        <v>17</v>
      </c>
      <c r="H57" s="63" t="n">
        <f aca="false">SUM(H50:H56)</f>
        <v>32</v>
      </c>
      <c r="J57" s="57" t="s">
        <v>140</v>
      </c>
      <c r="K57" s="58" t="s">
        <v>138</v>
      </c>
      <c r="L57" s="59" t="n">
        <v>0</v>
      </c>
      <c r="M57" s="59" t="n">
        <v>0</v>
      </c>
      <c r="N57" s="59" t="n">
        <v>0</v>
      </c>
      <c r="O57" s="59" t="n">
        <v>0</v>
      </c>
      <c r="P57" s="60" t="n">
        <v>5</v>
      </c>
      <c r="R57" s="50" t="s">
        <v>28</v>
      </c>
      <c r="S57" s="176" t="s">
        <v>127</v>
      </c>
      <c r="T57" s="176" t="s">
        <v>128</v>
      </c>
      <c r="U57" s="178" t="n">
        <v>3</v>
      </c>
      <c r="V57" s="178" t="n">
        <v>0</v>
      </c>
      <c r="W57" s="178" t="n">
        <v>0</v>
      </c>
      <c r="X57" s="178" t="n">
        <v>3</v>
      </c>
      <c r="Y57" s="185" t="n">
        <v>5</v>
      </c>
      <c r="AA57" s="180"/>
      <c r="AB57" s="181"/>
      <c r="AC57" s="182"/>
      <c r="AD57" s="182"/>
      <c r="AE57" s="182"/>
      <c r="AF57" s="182"/>
      <c r="AG57" s="183"/>
    </row>
    <row r="58" customFormat="false" ht="15.95" hidden="false" customHeight="true" outlineLevel="0" collapsed="false">
      <c r="B58" s="92"/>
      <c r="C58" s="93"/>
      <c r="D58" s="93"/>
      <c r="E58" s="93"/>
      <c r="F58" s="93"/>
      <c r="G58" s="93"/>
      <c r="H58" s="94"/>
      <c r="J58" s="61" t="s">
        <v>46</v>
      </c>
      <c r="K58" s="61"/>
      <c r="L58" s="62" t="n">
        <f aca="false">SUM(L51:L57)</f>
        <v>15</v>
      </c>
      <c r="M58" s="62" t="n">
        <f aca="false">SUM(M51:M57)</f>
        <v>2</v>
      </c>
      <c r="N58" s="62" t="n">
        <f aca="false">SUM(N51:N57)</f>
        <v>2</v>
      </c>
      <c r="O58" s="62" t="n">
        <f aca="false">SUM(O51:O57)</f>
        <v>17</v>
      </c>
      <c r="P58" s="95" t="n">
        <f aca="false">SUM(P51:P57)</f>
        <v>29</v>
      </c>
      <c r="R58" s="50" t="s">
        <v>28</v>
      </c>
      <c r="S58" s="176" t="s">
        <v>129</v>
      </c>
      <c r="T58" s="176" t="s">
        <v>139</v>
      </c>
      <c r="U58" s="178" t="n">
        <v>2</v>
      </c>
      <c r="V58" s="178" t="n">
        <v>0</v>
      </c>
      <c r="W58" s="178" t="n">
        <v>0</v>
      </c>
      <c r="X58" s="178" t="n">
        <v>2</v>
      </c>
      <c r="Y58" s="183" t="n">
        <v>2</v>
      </c>
      <c r="AA58" s="180"/>
      <c r="AB58" s="181"/>
      <c r="AC58" s="182"/>
      <c r="AD58" s="182"/>
      <c r="AE58" s="182"/>
      <c r="AF58" s="182"/>
      <c r="AG58" s="183"/>
    </row>
    <row r="59" customFormat="false" ht="15.95" hidden="false" customHeight="true" outlineLevel="0" collapsed="false">
      <c r="B59" s="92"/>
      <c r="C59" s="93"/>
      <c r="D59" s="93"/>
      <c r="E59" s="93"/>
      <c r="F59" s="93"/>
      <c r="G59" s="93"/>
      <c r="H59" s="94"/>
      <c r="J59" s="92"/>
      <c r="K59" s="93"/>
      <c r="L59" s="93"/>
      <c r="M59" s="93"/>
      <c r="N59" s="93"/>
      <c r="O59" s="93"/>
      <c r="P59" s="94"/>
      <c r="R59" s="71"/>
      <c r="S59" s="69" t="s">
        <v>48</v>
      </c>
      <c r="T59" s="69"/>
      <c r="U59" s="81" t="n">
        <f aca="false">SUM(U56:U58)</f>
        <v>7</v>
      </c>
      <c r="V59" s="81" t="n">
        <f aca="false">SUM(V56:V58)</f>
        <v>0</v>
      </c>
      <c r="W59" s="81" t="n">
        <f aca="false">SUM(W56:W58)</f>
        <v>0</v>
      </c>
      <c r="X59" s="81" t="n">
        <f aca="false">SUM(X56:X58)</f>
        <v>7</v>
      </c>
      <c r="Y59" s="46" t="n">
        <f aca="false">SUM(Y56:Y58)</f>
        <v>9</v>
      </c>
      <c r="AA59" s="61" t="s">
        <v>46</v>
      </c>
      <c r="AB59" s="61"/>
      <c r="AC59" s="62" t="n">
        <f aca="false">SUM(AC50:AC58)</f>
        <v>5</v>
      </c>
      <c r="AD59" s="62" t="n">
        <f aca="false">SUM(AD50:AD58)</f>
        <v>2</v>
      </c>
      <c r="AE59" s="62" t="n">
        <f aca="false">SUM(AE50:AE58)</f>
        <v>0</v>
      </c>
      <c r="AF59" s="62" t="n">
        <f aca="false">SUM(AF50:AF58)</f>
        <v>6</v>
      </c>
      <c r="AG59" s="63" t="n">
        <f aca="false">SUM(AG50:AG58)</f>
        <v>10</v>
      </c>
    </row>
    <row r="60" customFormat="false" ht="15.95" hidden="false" customHeight="true" outlineLevel="0" collapsed="false">
      <c r="B60" s="92"/>
      <c r="C60" s="93"/>
      <c r="D60" s="93"/>
      <c r="E60" s="93"/>
      <c r="F60" s="93"/>
      <c r="G60" s="93"/>
      <c r="H60" s="94"/>
      <c r="J60" s="92"/>
      <c r="K60" s="93"/>
      <c r="L60" s="93"/>
      <c r="M60" s="93"/>
      <c r="N60" s="93"/>
      <c r="O60" s="93"/>
      <c r="P60" s="94"/>
      <c r="R60" s="71"/>
      <c r="S60" s="61" t="s">
        <v>46</v>
      </c>
      <c r="T60" s="61"/>
      <c r="U60" s="62" t="n">
        <f aca="false">U55+U59</f>
        <v>15</v>
      </c>
      <c r="V60" s="62" t="n">
        <f aca="false">V55+V59</f>
        <v>2</v>
      </c>
      <c r="W60" s="62" t="n">
        <f aca="false">W55+W59</f>
        <v>2</v>
      </c>
      <c r="X60" s="62" t="n">
        <f aca="false">X55+X59</f>
        <v>17</v>
      </c>
      <c r="Y60" s="63" t="n">
        <f aca="false">Y55+Y59</f>
        <v>29</v>
      </c>
      <c r="AA60" s="156"/>
      <c r="AB60" s="157"/>
      <c r="AC60" s="158"/>
      <c r="AD60" s="158"/>
      <c r="AE60" s="158"/>
      <c r="AF60" s="158"/>
      <c r="AG60" s="96"/>
    </row>
    <row r="61" customFormat="false" ht="20.1" hidden="false" customHeight="true" outlineLevel="0" collapsed="false">
      <c r="B61" s="22" t="s">
        <v>143</v>
      </c>
      <c r="C61" s="22"/>
      <c r="D61" s="22"/>
      <c r="E61" s="22"/>
      <c r="F61" s="22"/>
      <c r="G61" s="22"/>
      <c r="H61" s="22"/>
      <c r="J61" s="92"/>
      <c r="K61" s="93"/>
      <c r="L61" s="93"/>
      <c r="M61" s="93"/>
      <c r="N61" s="93"/>
      <c r="O61" s="93"/>
      <c r="P61" s="94"/>
      <c r="Q61" s="6"/>
      <c r="R61" s="71"/>
      <c r="S61" s="157"/>
      <c r="T61" s="157"/>
      <c r="U61" s="158"/>
      <c r="V61" s="158"/>
      <c r="W61" s="158"/>
      <c r="X61" s="158"/>
      <c r="Y61" s="96"/>
      <c r="AA61" s="78" t="s">
        <v>143</v>
      </c>
      <c r="AB61" s="78"/>
      <c r="AC61" s="78"/>
      <c r="AD61" s="78"/>
      <c r="AE61" s="78"/>
      <c r="AF61" s="78"/>
      <c r="AG61" s="78"/>
    </row>
    <row r="62" s="6" customFormat="true" ht="15.95" hidden="false" customHeight="true" outlineLevel="0" collapsed="false">
      <c r="B62" s="25" t="s">
        <v>9</v>
      </c>
      <c r="C62" s="26" t="s">
        <v>10</v>
      </c>
      <c r="D62" s="27" t="s">
        <v>11</v>
      </c>
      <c r="E62" s="27" t="s">
        <v>12</v>
      </c>
      <c r="F62" s="27" t="s">
        <v>13</v>
      </c>
      <c r="G62" s="27" t="s">
        <v>14</v>
      </c>
      <c r="H62" s="28" t="s">
        <v>15</v>
      </c>
      <c r="J62" s="22" t="s">
        <v>143</v>
      </c>
      <c r="K62" s="22"/>
      <c r="L62" s="22"/>
      <c r="M62" s="22"/>
      <c r="N62" s="22"/>
      <c r="O62" s="22"/>
      <c r="P62" s="22"/>
      <c r="Q62" s="1"/>
      <c r="R62" s="71"/>
      <c r="S62" s="23" t="s">
        <v>143</v>
      </c>
      <c r="T62" s="23"/>
      <c r="U62" s="23"/>
      <c r="V62" s="23"/>
      <c r="W62" s="23"/>
      <c r="X62" s="23"/>
      <c r="Y62" s="23"/>
      <c r="AA62" s="25" t="s">
        <v>9</v>
      </c>
      <c r="AB62" s="26" t="s">
        <v>10</v>
      </c>
      <c r="AC62" s="27" t="s">
        <v>11</v>
      </c>
      <c r="AD62" s="27" t="s">
        <v>12</v>
      </c>
      <c r="AE62" s="27" t="s">
        <v>13</v>
      </c>
      <c r="AF62" s="27" t="s">
        <v>14</v>
      </c>
      <c r="AG62" s="28" t="s">
        <v>15</v>
      </c>
    </row>
    <row r="63" customFormat="false" ht="15.95" hidden="false" customHeight="true" outlineLevel="0" collapsed="false">
      <c r="B63" s="34" t="s">
        <v>317</v>
      </c>
      <c r="C63" s="35" t="s">
        <v>318</v>
      </c>
      <c r="D63" s="36" t="n">
        <v>2</v>
      </c>
      <c r="E63" s="36" t="n">
        <v>0</v>
      </c>
      <c r="F63" s="36" t="n">
        <v>2</v>
      </c>
      <c r="G63" s="36" t="n">
        <v>3</v>
      </c>
      <c r="H63" s="37" t="n">
        <v>5</v>
      </c>
      <c r="J63" s="25" t="s">
        <v>9</v>
      </c>
      <c r="K63" s="26" t="s">
        <v>10</v>
      </c>
      <c r="L63" s="27" t="s">
        <v>11</v>
      </c>
      <c r="M63" s="27" t="s">
        <v>12</v>
      </c>
      <c r="N63" s="27" t="s">
        <v>13</v>
      </c>
      <c r="O63" s="27" t="s">
        <v>14</v>
      </c>
      <c r="P63" s="28" t="s">
        <v>15</v>
      </c>
      <c r="R63" s="13"/>
      <c r="S63" s="25" t="s">
        <v>9</v>
      </c>
      <c r="T63" s="26" t="s">
        <v>10</v>
      </c>
      <c r="U63" s="27" t="s">
        <v>11</v>
      </c>
      <c r="V63" s="27" t="s">
        <v>12</v>
      </c>
      <c r="W63" s="27" t="s">
        <v>13</v>
      </c>
      <c r="X63" s="27" t="s">
        <v>14</v>
      </c>
      <c r="Y63" s="28" t="s">
        <v>15</v>
      </c>
      <c r="AA63" s="180" t="s">
        <v>146</v>
      </c>
      <c r="AB63" s="184" t="s">
        <v>147</v>
      </c>
      <c r="AC63" s="182" t="n">
        <v>3</v>
      </c>
      <c r="AD63" s="182" t="n">
        <v>0</v>
      </c>
      <c r="AE63" s="182" t="n">
        <v>2</v>
      </c>
      <c r="AF63" s="182" t="n">
        <v>4</v>
      </c>
      <c r="AG63" s="183" t="n">
        <v>6</v>
      </c>
    </row>
    <row r="64" customFormat="false" ht="15.95" hidden="false" customHeight="true" outlineLevel="0" collapsed="false">
      <c r="B64" s="34" t="s">
        <v>319</v>
      </c>
      <c r="C64" s="35" t="s">
        <v>320</v>
      </c>
      <c r="D64" s="36" t="n">
        <v>3</v>
      </c>
      <c r="E64" s="36" t="n">
        <v>0</v>
      </c>
      <c r="F64" s="36" t="n">
        <v>0</v>
      </c>
      <c r="G64" s="36" t="n">
        <v>3</v>
      </c>
      <c r="H64" s="37" t="n">
        <v>5</v>
      </c>
      <c r="J64" s="34" t="s">
        <v>150</v>
      </c>
      <c r="K64" s="35" t="s">
        <v>151</v>
      </c>
      <c r="L64" s="36" t="n">
        <v>3</v>
      </c>
      <c r="M64" s="36" t="n">
        <v>0</v>
      </c>
      <c r="N64" s="36" t="n">
        <v>2</v>
      </c>
      <c r="O64" s="36" t="n">
        <v>4</v>
      </c>
      <c r="P64" s="37" t="n">
        <v>6</v>
      </c>
      <c r="R64" s="38" t="s">
        <v>20</v>
      </c>
      <c r="S64" s="184" t="s">
        <v>146</v>
      </c>
      <c r="T64" s="184" t="s">
        <v>147</v>
      </c>
      <c r="U64" s="184" t="n">
        <v>3</v>
      </c>
      <c r="V64" s="184" t="n">
        <v>0</v>
      </c>
      <c r="W64" s="184" t="n">
        <v>2</v>
      </c>
      <c r="X64" s="184" t="n">
        <v>4</v>
      </c>
      <c r="Y64" s="192" t="n">
        <v>6</v>
      </c>
      <c r="AA64" s="180" t="s">
        <v>152</v>
      </c>
      <c r="AB64" s="184" t="s">
        <v>153</v>
      </c>
      <c r="AC64" s="182" t="n">
        <v>3</v>
      </c>
      <c r="AD64" s="182" t="n">
        <v>0</v>
      </c>
      <c r="AE64" s="182" t="n">
        <v>2</v>
      </c>
      <c r="AF64" s="182" t="n">
        <v>4</v>
      </c>
      <c r="AG64" s="185" t="n">
        <v>6</v>
      </c>
    </row>
    <row r="65" customFormat="false" ht="15.95" hidden="false" customHeight="true" outlineLevel="0" collapsed="false">
      <c r="B65" s="34" t="s">
        <v>321</v>
      </c>
      <c r="C65" s="35" t="s">
        <v>322</v>
      </c>
      <c r="D65" s="36" t="n">
        <v>3</v>
      </c>
      <c r="E65" s="36" t="n">
        <v>0</v>
      </c>
      <c r="F65" s="36" t="n">
        <v>0</v>
      </c>
      <c r="G65" s="36" t="n">
        <v>3</v>
      </c>
      <c r="H65" s="37" t="n">
        <v>5</v>
      </c>
      <c r="J65" s="34" t="s">
        <v>156</v>
      </c>
      <c r="K65" s="35" t="s">
        <v>157</v>
      </c>
      <c r="L65" s="36" t="n">
        <v>3</v>
      </c>
      <c r="M65" s="36" t="n">
        <v>0</v>
      </c>
      <c r="N65" s="36" t="n">
        <v>2</v>
      </c>
      <c r="O65" s="36" t="n">
        <v>4</v>
      </c>
      <c r="P65" s="37" t="n">
        <v>6</v>
      </c>
      <c r="R65" s="38" t="s">
        <v>20</v>
      </c>
      <c r="S65" s="184" t="s">
        <v>152</v>
      </c>
      <c r="T65" s="184" t="s">
        <v>153</v>
      </c>
      <c r="U65" s="184" t="n">
        <v>3</v>
      </c>
      <c r="V65" s="184" t="n">
        <v>0</v>
      </c>
      <c r="W65" s="184" t="n">
        <v>2</v>
      </c>
      <c r="X65" s="184" t="n">
        <v>4</v>
      </c>
      <c r="Y65" s="192" t="n">
        <v>6</v>
      </c>
      <c r="AA65" s="180"/>
      <c r="AB65" s="181"/>
      <c r="AC65" s="182"/>
      <c r="AD65" s="182"/>
      <c r="AE65" s="182"/>
      <c r="AF65" s="182"/>
      <c r="AG65" s="183"/>
    </row>
    <row r="66" customFormat="false" ht="15.95" hidden="false" customHeight="true" outlineLevel="0" collapsed="false">
      <c r="B66" s="34" t="s">
        <v>323</v>
      </c>
      <c r="C66" s="35" t="s">
        <v>123</v>
      </c>
      <c r="D66" s="36" t="n">
        <v>3</v>
      </c>
      <c r="E66" s="36" t="n">
        <v>0</v>
      </c>
      <c r="F66" s="36" t="n">
        <v>0</v>
      </c>
      <c r="G66" s="36" t="n">
        <v>3</v>
      </c>
      <c r="H66" s="37" t="n">
        <v>5</v>
      </c>
      <c r="J66" s="34" t="s">
        <v>159</v>
      </c>
      <c r="K66" s="35" t="s">
        <v>160</v>
      </c>
      <c r="L66" s="36" t="n">
        <v>2</v>
      </c>
      <c r="M66" s="36" t="n">
        <v>0</v>
      </c>
      <c r="N66" s="36" t="n">
        <v>2</v>
      </c>
      <c r="O66" s="36" t="n">
        <v>3</v>
      </c>
      <c r="P66" s="37" t="n">
        <v>5</v>
      </c>
      <c r="R66" s="38" t="s">
        <v>20</v>
      </c>
      <c r="S66" s="184" t="s">
        <v>169</v>
      </c>
      <c r="T66" s="184" t="s">
        <v>170</v>
      </c>
      <c r="U66" s="184" t="n">
        <v>2</v>
      </c>
      <c r="V66" s="184" t="n">
        <v>0</v>
      </c>
      <c r="W66" s="184" t="n">
        <v>2</v>
      </c>
      <c r="X66" s="184" t="n">
        <v>3</v>
      </c>
      <c r="Y66" s="192" t="n">
        <v>5</v>
      </c>
      <c r="AA66" s="180"/>
      <c r="AB66" s="181"/>
      <c r="AC66" s="182"/>
      <c r="AD66" s="182"/>
      <c r="AE66" s="182"/>
      <c r="AF66" s="182"/>
      <c r="AG66" s="183"/>
    </row>
    <row r="67" customFormat="false" ht="15.95" hidden="false" customHeight="true" outlineLevel="0" collapsed="false">
      <c r="B67" s="34" t="s">
        <v>163</v>
      </c>
      <c r="C67" s="35" t="s">
        <v>164</v>
      </c>
      <c r="D67" s="36" t="n">
        <v>3</v>
      </c>
      <c r="E67" s="36" t="n">
        <v>0</v>
      </c>
      <c r="F67" s="36" t="n">
        <v>0</v>
      </c>
      <c r="G67" s="36" t="n">
        <v>3</v>
      </c>
      <c r="H67" s="37" t="n">
        <v>5</v>
      </c>
      <c r="J67" s="34" t="s">
        <v>165</v>
      </c>
      <c r="K67" s="35" t="s">
        <v>162</v>
      </c>
      <c r="L67" s="36" t="n">
        <v>3</v>
      </c>
      <c r="M67" s="36" t="n">
        <v>0</v>
      </c>
      <c r="N67" s="36" t="n">
        <v>0</v>
      </c>
      <c r="O67" s="36" t="n">
        <v>3</v>
      </c>
      <c r="P67" s="37" t="n">
        <v>5</v>
      </c>
      <c r="R67" s="38" t="s">
        <v>20</v>
      </c>
      <c r="S67" s="184" t="s">
        <v>161</v>
      </c>
      <c r="T67" s="184" t="s">
        <v>162</v>
      </c>
      <c r="U67" s="182" t="n">
        <v>3</v>
      </c>
      <c r="V67" s="182" t="n">
        <v>0</v>
      </c>
      <c r="W67" s="182" t="n">
        <v>0</v>
      </c>
      <c r="X67" s="182" t="n">
        <v>3</v>
      </c>
      <c r="Y67" s="183" t="n">
        <v>5</v>
      </c>
      <c r="AA67" s="180"/>
      <c r="AB67" s="181"/>
      <c r="AC67" s="182"/>
      <c r="AD67" s="182"/>
      <c r="AE67" s="182"/>
      <c r="AF67" s="182"/>
      <c r="AG67" s="183"/>
    </row>
    <row r="68" customFormat="false" ht="15.95" hidden="false" customHeight="true" outlineLevel="0" collapsed="false">
      <c r="B68" s="57" t="s">
        <v>163</v>
      </c>
      <c r="C68" s="58" t="s">
        <v>168</v>
      </c>
      <c r="D68" s="59" t="n">
        <v>3</v>
      </c>
      <c r="E68" s="59" t="n">
        <v>0</v>
      </c>
      <c r="F68" s="59" t="n">
        <v>0</v>
      </c>
      <c r="G68" s="59" t="n">
        <v>3</v>
      </c>
      <c r="H68" s="60" t="n">
        <v>5</v>
      </c>
      <c r="J68" s="57" t="s">
        <v>163</v>
      </c>
      <c r="K68" s="58" t="s">
        <v>168</v>
      </c>
      <c r="L68" s="59" t="n">
        <v>3</v>
      </c>
      <c r="M68" s="59" t="n">
        <v>0</v>
      </c>
      <c r="N68" s="59" t="n">
        <v>0</v>
      </c>
      <c r="O68" s="59" t="n">
        <v>3</v>
      </c>
      <c r="P68" s="60" t="n">
        <v>5</v>
      </c>
      <c r="R68" s="80"/>
      <c r="S68" s="49" t="s">
        <v>25</v>
      </c>
      <c r="T68" s="49"/>
      <c r="U68" s="81" t="n">
        <f aca="false">SUM(U64:U67)</f>
        <v>11</v>
      </c>
      <c r="V68" s="81" t="n">
        <f aca="false">SUM(V64:V67)</f>
        <v>0</v>
      </c>
      <c r="W68" s="81" t="n">
        <f aca="false">SUM(W64:W67)</f>
        <v>6</v>
      </c>
      <c r="X68" s="81" t="n">
        <f aca="false">SUM(X64:X67)</f>
        <v>14</v>
      </c>
      <c r="Y68" s="42" t="n">
        <f aca="false">SUM(Y64:Y67)</f>
        <v>22</v>
      </c>
      <c r="AA68" s="180"/>
      <c r="AB68" s="181"/>
      <c r="AC68" s="182"/>
      <c r="AD68" s="182"/>
      <c r="AE68" s="182"/>
      <c r="AF68" s="182"/>
      <c r="AG68" s="183"/>
    </row>
    <row r="69" customFormat="false" ht="15.95" hidden="false" customHeight="true" outlineLevel="0" collapsed="false">
      <c r="B69" s="61" t="s">
        <v>46</v>
      </c>
      <c r="C69" s="61"/>
      <c r="D69" s="62" t="n">
        <f aca="false">SUM(D63:D68)</f>
        <v>17</v>
      </c>
      <c r="E69" s="62" t="n">
        <f aca="false">SUM(E63:E68)</f>
        <v>0</v>
      </c>
      <c r="F69" s="62" t="n">
        <f aca="false">SUM(F63:F68)</f>
        <v>2</v>
      </c>
      <c r="G69" s="62" t="n">
        <f aca="false">SUM(G63:G68)</f>
        <v>18</v>
      </c>
      <c r="H69" s="63" t="n">
        <f aca="false">SUM(H63:H68)</f>
        <v>30</v>
      </c>
      <c r="J69" s="61" t="s">
        <v>46</v>
      </c>
      <c r="K69" s="61"/>
      <c r="L69" s="62" t="n">
        <f aca="false">SUM(L64:L68)</f>
        <v>14</v>
      </c>
      <c r="M69" s="62" t="n">
        <f aca="false">SUM(M64:M68)</f>
        <v>0</v>
      </c>
      <c r="N69" s="62" t="n">
        <f aca="false">SUM(N64:N68)</f>
        <v>6</v>
      </c>
      <c r="O69" s="62" t="n">
        <f aca="false">SUM(O64:O68)</f>
        <v>17</v>
      </c>
      <c r="P69" s="63" t="n">
        <f aca="false">SUM(P64:P68)</f>
        <v>27</v>
      </c>
      <c r="R69" s="50" t="s">
        <v>28</v>
      </c>
      <c r="S69" s="193" t="s">
        <v>163</v>
      </c>
      <c r="T69" s="184" t="s">
        <v>167</v>
      </c>
      <c r="U69" s="194" t="n">
        <v>3</v>
      </c>
      <c r="V69" s="194" t="n">
        <v>0</v>
      </c>
      <c r="W69" s="194" t="n">
        <v>0</v>
      </c>
      <c r="X69" s="194" t="n">
        <v>3</v>
      </c>
      <c r="Y69" s="195" t="n">
        <v>5</v>
      </c>
      <c r="AA69" s="180"/>
      <c r="AB69" s="181"/>
      <c r="AC69" s="182"/>
      <c r="AD69" s="182"/>
      <c r="AE69" s="182"/>
      <c r="AF69" s="182"/>
      <c r="AG69" s="183"/>
    </row>
    <row r="70" customFormat="false" ht="15.95" hidden="false" customHeight="true" outlineLevel="0" collapsed="false">
      <c r="B70" s="64"/>
      <c r="C70" s="65"/>
      <c r="D70" s="66"/>
      <c r="E70" s="66"/>
      <c r="F70" s="66"/>
      <c r="G70" s="66"/>
      <c r="H70" s="67"/>
      <c r="J70" s="64"/>
      <c r="K70" s="65"/>
      <c r="L70" s="66"/>
      <c r="M70" s="66"/>
      <c r="N70" s="66"/>
      <c r="O70" s="66"/>
      <c r="P70" s="67"/>
      <c r="R70" s="71"/>
      <c r="S70" s="69" t="s">
        <v>48</v>
      </c>
      <c r="T70" s="69"/>
      <c r="U70" s="99" t="n">
        <f aca="false">SUM(U69:U69)</f>
        <v>3</v>
      </c>
      <c r="V70" s="99" t="n">
        <f aca="false">SUM(V69:V69)</f>
        <v>0</v>
      </c>
      <c r="W70" s="99" t="n">
        <f aca="false">SUM(W69:W69)</f>
        <v>0</v>
      </c>
      <c r="X70" s="99" t="n">
        <f aca="false">SUM(X69:X69)</f>
        <v>3</v>
      </c>
      <c r="Y70" s="46" t="n">
        <f aca="false">SUM(Y69:Y69)</f>
        <v>5</v>
      </c>
      <c r="AA70" s="180"/>
      <c r="AB70" s="181"/>
      <c r="AC70" s="182"/>
      <c r="AD70" s="182"/>
      <c r="AE70" s="182"/>
      <c r="AF70" s="182"/>
      <c r="AG70" s="183"/>
    </row>
    <row r="71" customFormat="false" ht="15.95" hidden="false" customHeight="true" outlineLevel="0" collapsed="false">
      <c r="B71" s="64"/>
      <c r="C71" s="65"/>
      <c r="D71" s="66"/>
      <c r="E71" s="66"/>
      <c r="F71" s="66"/>
      <c r="G71" s="66"/>
      <c r="H71" s="67"/>
      <c r="J71" s="64"/>
      <c r="K71" s="65"/>
      <c r="L71" s="66"/>
      <c r="M71" s="66"/>
      <c r="N71" s="66"/>
      <c r="O71" s="66"/>
      <c r="P71" s="67"/>
      <c r="R71" s="71"/>
      <c r="S71" s="61" t="s">
        <v>46</v>
      </c>
      <c r="T71" s="61"/>
      <c r="U71" s="62" t="n">
        <f aca="false">U68+U70</f>
        <v>14</v>
      </c>
      <c r="V71" s="62" t="n">
        <f aca="false">V68+V70</f>
        <v>0</v>
      </c>
      <c r="W71" s="62" t="n">
        <f aca="false">W68+W70</f>
        <v>6</v>
      </c>
      <c r="X71" s="62" t="n">
        <f aca="false">X68+X70</f>
        <v>17</v>
      </c>
      <c r="Y71" s="63" t="n">
        <f aca="false">Y68+Y70</f>
        <v>27</v>
      </c>
      <c r="AA71" s="61" t="s">
        <v>46</v>
      </c>
      <c r="AB71" s="61"/>
      <c r="AC71" s="62" t="n">
        <f aca="false">SUM(AC63:AC70)</f>
        <v>6</v>
      </c>
      <c r="AD71" s="62" t="n">
        <f aca="false">SUM(AD63:AD70)</f>
        <v>0</v>
      </c>
      <c r="AE71" s="62" t="n">
        <f aca="false">SUM(AE63:AE70)</f>
        <v>4</v>
      </c>
      <c r="AF71" s="62" t="n">
        <f aca="false">SUM(AF63:AF70)</f>
        <v>8</v>
      </c>
      <c r="AG71" s="63" t="n">
        <f aca="false">SUM(AG63:AG70)</f>
        <v>12</v>
      </c>
    </row>
    <row r="72" customFormat="false" ht="15.95" hidden="false" customHeight="true" outlineLevel="0" collapsed="false">
      <c r="B72" s="64"/>
      <c r="C72" s="65"/>
      <c r="D72" s="66"/>
      <c r="E72" s="66"/>
      <c r="F72" s="66"/>
      <c r="G72" s="66"/>
      <c r="H72" s="67"/>
      <c r="J72" s="64"/>
      <c r="K72" s="65"/>
      <c r="L72" s="66"/>
      <c r="M72" s="66"/>
      <c r="N72" s="66"/>
      <c r="O72" s="66"/>
      <c r="P72" s="67"/>
      <c r="Q72" s="6"/>
      <c r="R72" s="71"/>
      <c r="S72" s="89"/>
      <c r="T72" s="89"/>
      <c r="U72" s="90"/>
      <c r="V72" s="90"/>
      <c r="W72" s="90"/>
      <c r="X72" s="90"/>
      <c r="Y72" s="23"/>
      <c r="AA72" s="71"/>
      <c r="AB72" s="75"/>
      <c r="AC72" s="75"/>
      <c r="AD72" s="76"/>
      <c r="AE72" s="76"/>
      <c r="AF72" s="76"/>
      <c r="AG72" s="77"/>
      <c r="AH72" s="75"/>
    </row>
    <row r="73" customFormat="false" ht="20.1" hidden="false" customHeight="true" outlineLevel="0" collapsed="false">
      <c r="B73" s="22" t="s">
        <v>171</v>
      </c>
      <c r="C73" s="22"/>
      <c r="D73" s="22"/>
      <c r="E73" s="22"/>
      <c r="F73" s="22"/>
      <c r="G73" s="22"/>
      <c r="H73" s="22"/>
      <c r="I73" s="6"/>
      <c r="J73" s="22" t="s">
        <v>171</v>
      </c>
      <c r="K73" s="22"/>
      <c r="L73" s="22"/>
      <c r="M73" s="22"/>
      <c r="N73" s="22"/>
      <c r="O73" s="22"/>
      <c r="P73" s="22"/>
      <c r="R73" s="13"/>
      <c r="S73" s="23" t="s">
        <v>171</v>
      </c>
      <c r="T73" s="23"/>
      <c r="U73" s="23"/>
      <c r="V73" s="23"/>
      <c r="W73" s="23"/>
      <c r="X73" s="23"/>
      <c r="Y73" s="23"/>
      <c r="AA73" s="78" t="s">
        <v>171</v>
      </c>
      <c r="AB73" s="78"/>
      <c r="AC73" s="78"/>
      <c r="AD73" s="78"/>
      <c r="AE73" s="78"/>
      <c r="AF73" s="78"/>
      <c r="AG73" s="78"/>
      <c r="AH73" s="75"/>
    </row>
    <row r="74" s="6" customFormat="true" ht="15.95" hidden="false" customHeight="true" outlineLevel="0" collapsed="false">
      <c r="B74" s="25" t="s">
        <v>9</v>
      </c>
      <c r="C74" s="26" t="s">
        <v>10</v>
      </c>
      <c r="D74" s="27" t="s">
        <v>11</v>
      </c>
      <c r="E74" s="27" t="s">
        <v>12</v>
      </c>
      <c r="F74" s="27" t="s">
        <v>13</v>
      </c>
      <c r="G74" s="27" t="s">
        <v>14</v>
      </c>
      <c r="H74" s="28" t="s">
        <v>15</v>
      </c>
      <c r="I74" s="1"/>
      <c r="J74" s="25" t="s">
        <v>9</v>
      </c>
      <c r="K74" s="26" t="s">
        <v>10</v>
      </c>
      <c r="L74" s="27" t="s">
        <v>11</v>
      </c>
      <c r="M74" s="27" t="s">
        <v>12</v>
      </c>
      <c r="N74" s="27" t="s">
        <v>13</v>
      </c>
      <c r="O74" s="27" t="s">
        <v>14</v>
      </c>
      <c r="P74" s="28" t="s">
        <v>15</v>
      </c>
      <c r="Q74" s="1"/>
      <c r="R74" s="71"/>
      <c r="S74" s="25" t="s">
        <v>9</v>
      </c>
      <c r="T74" s="26" t="s">
        <v>10</v>
      </c>
      <c r="U74" s="27" t="s">
        <v>11</v>
      </c>
      <c r="V74" s="27" t="s">
        <v>12</v>
      </c>
      <c r="W74" s="27" t="s">
        <v>13</v>
      </c>
      <c r="X74" s="27" t="s">
        <v>14</v>
      </c>
      <c r="Y74" s="28" t="s">
        <v>15</v>
      </c>
      <c r="AA74" s="25" t="s">
        <v>9</v>
      </c>
      <c r="AB74" s="26" t="s">
        <v>10</v>
      </c>
      <c r="AC74" s="27" t="s">
        <v>11</v>
      </c>
      <c r="AD74" s="27" t="s">
        <v>12</v>
      </c>
      <c r="AE74" s="27" t="s">
        <v>13</v>
      </c>
      <c r="AF74" s="27" t="s">
        <v>14</v>
      </c>
      <c r="AG74" s="28" t="s">
        <v>15</v>
      </c>
      <c r="AH74" s="14"/>
    </row>
    <row r="75" customFormat="false" ht="15.95" hidden="false" customHeight="true" outlineLevel="0" collapsed="false">
      <c r="B75" s="34" t="s">
        <v>324</v>
      </c>
      <c r="C75" s="35" t="s">
        <v>325</v>
      </c>
      <c r="D75" s="36" t="n">
        <v>3</v>
      </c>
      <c r="E75" s="36" t="n">
        <v>0</v>
      </c>
      <c r="F75" s="36" t="n">
        <v>0</v>
      </c>
      <c r="G75" s="36" t="n">
        <v>3</v>
      </c>
      <c r="H75" s="37" t="n">
        <v>5</v>
      </c>
      <c r="J75" s="34" t="s">
        <v>174</v>
      </c>
      <c r="K75" s="35" t="s">
        <v>175</v>
      </c>
      <c r="L75" s="36" t="n">
        <v>3</v>
      </c>
      <c r="M75" s="36" t="n">
        <v>0</v>
      </c>
      <c r="N75" s="36" t="n">
        <v>2</v>
      </c>
      <c r="O75" s="36" t="n">
        <v>4</v>
      </c>
      <c r="P75" s="37" t="n">
        <v>6</v>
      </c>
      <c r="R75" s="38" t="s">
        <v>20</v>
      </c>
      <c r="S75" s="176" t="s">
        <v>176</v>
      </c>
      <c r="T75" s="176" t="s">
        <v>177</v>
      </c>
      <c r="U75" s="178" t="n">
        <v>3</v>
      </c>
      <c r="V75" s="178" t="n">
        <v>0</v>
      </c>
      <c r="W75" s="178" t="n">
        <v>2</v>
      </c>
      <c r="X75" s="178" t="n">
        <v>4</v>
      </c>
      <c r="Y75" s="183" t="n">
        <v>6</v>
      </c>
      <c r="AA75" s="180" t="s">
        <v>178</v>
      </c>
      <c r="AB75" s="181" t="s">
        <v>179</v>
      </c>
      <c r="AC75" s="182" t="n">
        <v>3</v>
      </c>
      <c r="AD75" s="182" t="n">
        <v>0</v>
      </c>
      <c r="AE75" s="182" t="n">
        <v>0</v>
      </c>
      <c r="AF75" s="182" t="n">
        <v>3</v>
      </c>
      <c r="AG75" s="183" t="n">
        <v>5</v>
      </c>
      <c r="AH75" s="75"/>
    </row>
    <row r="76" customFormat="false" ht="15.95" hidden="false" customHeight="true" outlineLevel="0" collapsed="false">
      <c r="B76" s="34" t="s">
        <v>326</v>
      </c>
      <c r="C76" s="35" t="s">
        <v>327</v>
      </c>
      <c r="D76" s="36" t="n">
        <v>2</v>
      </c>
      <c r="E76" s="36" t="n">
        <v>0</v>
      </c>
      <c r="F76" s="36" t="n">
        <v>0</v>
      </c>
      <c r="G76" s="36" t="n">
        <v>2</v>
      </c>
      <c r="H76" s="37" t="n">
        <v>3</v>
      </c>
      <c r="J76" s="34" t="s">
        <v>182</v>
      </c>
      <c r="K76" s="35" t="s">
        <v>179</v>
      </c>
      <c r="L76" s="36" t="n">
        <v>3</v>
      </c>
      <c r="M76" s="36" t="n">
        <v>0</v>
      </c>
      <c r="N76" s="36" t="n">
        <v>0</v>
      </c>
      <c r="O76" s="36" t="n">
        <v>3</v>
      </c>
      <c r="P76" s="37" t="n">
        <v>5</v>
      </c>
      <c r="R76" s="38" t="s">
        <v>20</v>
      </c>
      <c r="S76" s="184" t="s">
        <v>178</v>
      </c>
      <c r="T76" s="181" t="s">
        <v>179</v>
      </c>
      <c r="U76" s="182" t="n">
        <v>3</v>
      </c>
      <c r="V76" s="182" t="n">
        <v>0</v>
      </c>
      <c r="W76" s="182" t="n">
        <v>0</v>
      </c>
      <c r="X76" s="182" t="n">
        <v>3</v>
      </c>
      <c r="Y76" s="183" t="n">
        <v>5</v>
      </c>
      <c r="AA76" s="180"/>
      <c r="AB76" s="181"/>
      <c r="AC76" s="182"/>
      <c r="AD76" s="182"/>
      <c r="AE76" s="182"/>
      <c r="AF76" s="182"/>
      <c r="AG76" s="183"/>
      <c r="AH76" s="75"/>
    </row>
    <row r="77" customFormat="false" ht="15.95" hidden="false" customHeight="true" outlineLevel="0" collapsed="false">
      <c r="B77" s="34" t="s">
        <v>323</v>
      </c>
      <c r="C77" s="35" t="s">
        <v>189</v>
      </c>
      <c r="D77" s="36" t="n">
        <v>3</v>
      </c>
      <c r="E77" s="36" t="n">
        <v>0</v>
      </c>
      <c r="F77" s="36" t="n">
        <v>0</v>
      </c>
      <c r="G77" s="36" t="n">
        <v>3</v>
      </c>
      <c r="H77" s="37" t="n">
        <v>5</v>
      </c>
      <c r="J77" s="34" t="s">
        <v>184</v>
      </c>
      <c r="K77" s="35" t="s">
        <v>123</v>
      </c>
      <c r="L77" s="36" t="n">
        <v>3</v>
      </c>
      <c r="M77" s="36" t="n">
        <v>0</v>
      </c>
      <c r="N77" s="36" t="n">
        <v>0</v>
      </c>
      <c r="O77" s="36" t="n">
        <v>3</v>
      </c>
      <c r="P77" s="37" t="n">
        <v>5</v>
      </c>
      <c r="R77" s="38" t="s">
        <v>20</v>
      </c>
      <c r="S77" s="184" t="s">
        <v>185</v>
      </c>
      <c r="T77" s="184" t="s">
        <v>186</v>
      </c>
      <c r="U77" s="182" t="n">
        <v>3</v>
      </c>
      <c r="V77" s="182" t="n">
        <v>0</v>
      </c>
      <c r="W77" s="182" t="n">
        <v>0</v>
      </c>
      <c r="X77" s="182" t="n">
        <v>3</v>
      </c>
      <c r="Y77" s="183" t="n">
        <v>5</v>
      </c>
      <c r="AA77" s="180"/>
      <c r="AB77" s="181"/>
      <c r="AC77" s="182"/>
      <c r="AD77" s="182"/>
      <c r="AE77" s="182"/>
      <c r="AF77" s="182"/>
      <c r="AG77" s="183"/>
      <c r="AH77" s="75"/>
    </row>
    <row r="78" customFormat="false" ht="15.95" hidden="false" customHeight="true" outlineLevel="0" collapsed="false">
      <c r="B78" s="34" t="s">
        <v>163</v>
      </c>
      <c r="C78" s="35" t="s">
        <v>210</v>
      </c>
      <c r="D78" s="36" t="n">
        <v>3</v>
      </c>
      <c r="E78" s="36" t="n">
        <v>0</v>
      </c>
      <c r="F78" s="36" t="n">
        <v>0</v>
      </c>
      <c r="G78" s="36" t="n">
        <v>3</v>
      </c>
      <c r="H78" s="37" t="n">
        <v>5</v>
      </c>
      <c r="J78" s="34" t="s">
        <v>184</v>
      </c>
      <c r="K78" s="35" t="s">
        <v>189</v>
      </c>
      <c r="L78" s="36" t="n">
        <v>3</v>
      </c>
      <c r="M78" s="36" t="n">
        <v>0</v>
      </c>
      <c r="N78" s="36" t="n">
        <v>0</v>
      </c>
      <c r="O78" s="36" t="n">
        <v>3</v>
      </c>
      <c r="P78" s="37" t="n">
        <v>5</v>
      </c>
      <c r="R78" s="38" t="s">
        <v>20</v>
      </c>
      <c r="S78" s="184" t="s">
        <v>185</v>
      </c>
      <c r="T78" s="184" t="s">
        <v>190</v>
      </c>
      <c r="U78" s="182" t="n">
        <v>3</v>
      </c>
      <c r="V78" s="182" t="n">
        <v>0</v>
      </c>
      <c r="W78" s="182" t="n">
        <v>0</v>
      </c>
      <c r="X78" s="182" t="n">
        <v>3</v>
      </c>
      <c r="Y78" s="183" t="n">
        <v>5</v>
      </c>
      <c r="AA78" s="180"/>
      <c r="AB78" s="181"/>
      <c r="AC78" s="182"/>
      <c r="AD78" s="182"/>
      <c r="AE78" s="182"/>
      <c r="AF78" s="182"/>
      <c r="AG78" s="183"/>
      <c r="AH78" s="75"/>
    </row>
    <row r="79" customFormat="false" ht="15.95" hidden="false" customHeight="true" outlineLevel="0" collapsed="false">
      <c r="B79" s="34" t="s">
        <v>163</v>
      </c>
      <c r="C79" s="35" t="s">
        <v>193</v>
      </c>
      <c r="D79" s="36" t="n">
        <v>3</v>
      </c>
      <c r="E79" s="36" t="n">
        <v>0</v>
      </c>
      <c r="F79" s="36" t="n">
        <v>0</v>
      </c>
      <c r="G79" s="36" t="n">
        <v>3</v>
      </c>
      <c r="H79" s="37" t="n">
        <v>5</v>
      </c>
      <c r="J79" s="34" t="s">
        <v>163</v>
      </c>
      <c r="K79" s="35" t="s">
        <v>193</v>
      </c>
      <c r="L79" s="36" t="n">
        <v>3</v>
      </c>
      <c r="M79" s="36" t="n">
        <v>0</v>
      </c>
      <c r="N79" s="36" t="n">
        <v>0</v>
      </c>
      <c r="O79" s="36" t="n">
        <v>3</v>
      </c>
      <c r="P79" s="37" t="n">
        <v>5</v>
      </c>
      <c r="R79" s="71"/>
      <c r="S79" s="49" t="s">
        <v>25</v>
      </c>
      <c r="T79" s="49"/>
      <c r="U79" s="99" t="n">
        <f aca="false">SUM(U75:U78)</f>
        <v>12</v>
      </c>
      <c r="V79" s="99" t="n">
        <f aca="false">SUM(V75:V78)</f>
        <v>0</v>
      </c>
      <c r="W79" s="99" t="n">
        <f aca="false">SUM(W75:W78)</f>
        <v>2</v>
      </c>
      <c r="X79" s="99" t="n">
        <f aca="false">SUM(X75:X78)</f>
        <v>13</v>
      </c>
      <c r="Y79" s="42" t="n">
        <f aca="false">SUM(Y75:Y78)</f>
        <v>21</v>
      </c>
      <c r="AA79" s="180"/>
      <c r="AB79" s="181"/>
      <c r="AC79" s="182"/>
      <c r="AD79" s="182"/>
      <c r="AE79" s="182"/>
      <c r="AF79" s="182"/>
      <c r="AG79" s="183"/>
      <c r="AH79" s="75"/>
    </row>
    <row r="80" customFormat="false" ht="15.95" hidden="false" customHeight="true" outlineLevel="0" collapsed="false">
      <c r="B80" s="57" t="s">
        <v>328</v>
      </c>
      <c r="C80" s="58" t="s">
        <v>192</v>
      </c>
      <c r="D80" s="59" t="n">
        <v>0</v>
      </c>
      <c r="E80" s="59" t="n">
        <v>0</v>
      </c>
      <c r="F80" s="59" t="n">
        <v>0</v>
      </c>
      <c r="G80" s="59" t="n">
        <v>0</v>
      </c>
      <c r="H80" s="60" t="n">
        <v>5</v>
      </c>
      <c r="J80" s="57" t="s">
        <v>194</v>
      </c>
      <c r="K80" s="58" t="s">
        <v>192</v>
      </c>
      <c r="L80" s="59" t="n">
        <v>0</v>
      </c>
      <c r="M80" s="59" t="n">
        <v>0</v>
      </c>
      <c r="N80" s="59" t="n">
        <v>0</v>
      </c>
      <c r="O80" s="59" t="n">
        <v>0</v>
      </c>
      <c r="P80" s="60" t="n">
        <v>5</v>
      </c>
      <c r="R80" s="50" t="s">
        <v>28</v>
      </c>
      <c r="S80" s="184" t="s">
        <v>163</v>
      </c>
      <c r="T80" s="184" t="s">
        <v>195</v>
      </c>
      <c r="U80" s="182" t="n">
        <v>3</v>
      </c>
      <c r="V80" s="182" t="n">
        <v>0</v>
      </c>
      <c r="W80" s="182" t="n">
        <v>0</v>
      </c>
      <c r="X80" s="182" t="n">
        <v>3</v>
      </c>
      <c r="Y80" s="195" t="n">
        <v>5</v>
      </c>
      <c r="AA80" s="180"/>
      <c r="AB80" s="181"/>
      <c r="AC80" s="182"/>
      <c r="AD80" s="182"/>
      <c r="AE80" s="182"/>
      <c r="AF80" s="182"/>
      <c r="AG80" s="183"/>
      <c r="AH80" s="75"/>
    </row>
    <row r="81" customFormat="false" ht="15.95" hidden="false" customHeight="true" outlineLevel="0" collapsed="false">
      <c r="B81" s="61" t="s">
        <v>46</v>
      </c>
      <c r="C81" s="61"/>
      <c r="D81" s="62" t="n">
        <f aca="false">SUM(D75:D80)</f>
        <v>14</v>
      </c>
      <c r="E81" s="62" t="n">
        <f aca="false">SUM(E75:E80)</f>
        <v>0</v>
      </c>
      <c r="F81" s="62" t="n">
        <f aca="false">SUM(F75:F80)</f>
        <v>0</v>
      </c>
      <c r="G81" s="62" t="n">
        <f aca="false">SUM(G75:G80)</f>
        <v>14</v>
      </c>
      <c r="H81" s="63" t="n">
        <f aca="false">SUM(H75:H80)</f>
        <v>28</v>
      </c>
      <c r="J81" s="61" t="s">
        <v>46</v>
      </c>
      <c r="K81" s="61"/>
      <c r="L81" s="62" t="n">
        <f aca="false">SUM(L75:L80)</f>
        <v>15</v>
      </c>
      <c r="M81" s="62" t="n">
        <f aca="false">SUM(M75:M80)</f>
        <v>0</v>
      </c>
      <c r="N81" s="62" t="n">
        <f aca="false">SUM(N75:N80)</f>
        <v>2</v>
      </c>
      <c r="O81" s="62" t="n">
        <f aca="false">SUM(O75:O80)</f>
        <v>16</v>
      </c>
      <c r="P81" s="63" t="n">
        <f aca="false">SUM(P75:P80)</f>
        <v>31</v>
      </c>
      <c r="Q81" s="6"/>
      <c r="R81" s="50" t="s">
        <v>28</v>
      </c>
      <c r="S81" s="184" t="s">
        <v>194</v>
      </c>
      <c r="T81" s="181" t="s">
        <v>196</v>
      </c>
      <c r="U81" s="182" t="n">
        <v>0</v>
      </c>
      <c r="V81" s="182" t="n">
        <v>0</v>
      </c>
      <c r="W81" s="182" t="n">
        <v>0</v>
      </c>
      <c r="X81" s="182" t="n">
        <v>0</v>
      </c>
      <c r="Y81" s="183" t="n">
        <v>5</v>
      </c>
      <c r="AA81" s="180"/>
      <c r="AB81" s="181"/>
      <c r="AC81" s="182"/>
      <c r="AD81" s="182"/>
      <c r="AE81" s="182"/>
      <c r="AF81" s="182"/>
      <c r="AG81" s="183"/>
      <c r="AH81" s="75"/>
    </row>
    <row r="82" customFormat="false" ht="15.95" hidden="false" customHeight="true" outlineLevel="0" collapsed="false">
      <c r="B82" s="64"/>
      <c r="C82" s="64"/>
      <c r="D82" s="66"/>
      <c r="E82" s="66"/>
      <c r="F82" s="66"/>
      <c r="G82" s="66"/>
      <c r="H82" s="67"/>
      <c r="I82" s="6"/>
      <c r="J82" s="64"/>
      <c r="K82" s="64"/>
      <c r="L82" s="66"/>
      <c r="M82" s="66"/>
      <c r="N82" s="66"/>
      <c r="O82" s="66"/>
      <c r="P82" s="67"/>
      <c r="R82" s="13"/>
      <c r="S82" s="69" t="s">
        <v>48</v>
      </c>
      <c r="T82" s="69"/>
      <c r="U82" s="99" t="n">
        <f aca="false">SUM(U80:U81)</f>
        <v>3</v>
      </c>
      <c r="V82" s="99" t="n">
        <f aca="false">SUM(V80:V81)</f>
        <v>0</v>
      </c>
      <c r="W82" s="99" t="n">
        <f aca="false">SUM(W80:W81)</f>
        <v>0</v>
      </c>
      <c r="X82" s="99" t="n">
        <f aca="false">SUM(X80:X81)</f>
        <v>3</v>
      </c>
      <c r="Y82" s="46" t="n">
        <f aca="false">SUM(Y80:Y81)</f>
        <v>10</v>
      </c>
      <c r="AA82" s="180"/>
      <c r="AB82" s="181"/>
      <c r="AC82" s="182"/>
      <c r="AD82" s="182"/>
      <c r="AE82" s="182"/>
      <c r="AF82" s="182"/>
      <c r="AG82" s="183"/>
      <c r="AH82" s="75"/>
    </row>
    <row r="83" s="6" customFormat="true" ht="15.95" hidden="false" customHeight="true" outlineLevel="0" collapsed="false">
      <c r="B83" s="64"/>
      <c r="C83" s="65"/>
      <c r="D83" s="66"/>
      <c r="E83" s="66"/>
      <c r="F83" s="66"/>
      <c r="G83" s="66"/>
      <c r="H83" s="67"/>
      <c r="I83" s="1"/>
      <c r="J83" s="64"/>
      <c r="K83" s="65"/>
      <c r="L83" s="66"/>
      <c r="M83" s="66"/>
      <c r="N83" s="66"/>
      <c r="O83" s="66"/>
      <c r="P83" s="67"/>
      <c r="Q83" s="1"/>
      <c r="R83" s="71"/>
      <c r="S83" s="61" t="s">
        <v>46</v>
      </c>
      <c r="T83" s="61"/>
      <c r="U83" s="62" t="n">
        <f aca="false">U79+U82</f>
        <v>15</v>
      </c>
      <c r="V83" s="62" t="n">
        <f aca="false">V79+V82</f>
        <v>0</v>
      </c>
      <c r="W83" s="62" t="n">
        <f aca="false">W79+W82</f>
        <v>2</v>
      </c>
      <c r="X83" s="62" t="n">
        <f aca="false">X79+X82</f>
        <v>16</v>
      </c>
      <c r="Y83" s="63" t="n">
        <f aca="false">Y79+Y82</f>
        <v>31</v>
      </c>
      <c r="AA83" s="61" t="s">
        <v>46</v>
      </c>
      <c r="AB83" s="61"/>
      <c r="AC83" s="62" t="n">
        <f aca="false">SUM(AC75:AC82)</f>
        <v>3</v>
      </c>
      <c r="AD83" s="62" t="n">
        <f aca="false">SUM(AD75:AD82)</f>
        <v>0</v>
      </c>
      <c r="AE83" s="62" t="n">
        <f aca="false">SUM(AE75:AE82)</f>
        <v>0</v>
      </c>
      <c r="AF83" s="62" t="n">
        <f aca="false">SUM(AF75:AF82)</f>
        <v>3</v>
      </c>
      <c r="AG83" s="63" t="n">
        <f aca="false">SUM(AG75:AG82)</f>
        <v>5</v>
      </c>
      <c r="AH83" s="14"/>
    </row>
    <row r="84" customFormat="false" ht="15.95" hidden="false" customHeight="true" outlineLevel="0" collapsed="false">
      <c r="B84" s="92"/>
      <c r="C84" s="93"/>
      <c r="D84" s="93"/>
      <c r="E84" s="93"/>
      <c r="F84" s="93"/>
      <c r="G84" s="93"/>
      <c r="H84" s="94"/>
      <c r="J84" s="92"/>
      <c r="K84" s="93"/>
      <c r="L84" s="93"/>
      <c r="M84" s="93"/>
      <c r="N84" s="93"/>
      <c r="O84" s="93"/>
      <c r="P84" s="94"/>
      <c r="R84" s="71"/>
      <c r="S84" s="75"/>
      <c r="T84" s="75"/>
      <c r="U84" s="75"/>
      <c r="V84" s="75"/>
      <c r="W84" s="75"/>
      <c r="X84" s="75"/>
      <c r="Y84" s="169"/>
      <c r="AA84" s="71"/>
      <c r="AB84" s="75"/>
      <c r="AC84" s="75"/>
      <c r="AD84" s="75"/>
      <c r="AE84" s="75"/>
      <c r="AF84" s="75"/>
      <c r="AG84" s="170"/>
      <c r="AH84" s="75"/>
    </row>
    <row r="85" customFormat="false" ht="20.1" hidden="false" customHeight="true" outlineLevel="0" collapsed="false">
      <c r="B85" s="101" t="s">
        <v>197</v>
      </c>
      <c r="C85" s="101"/>
      <c r="D85" s="101"/>
      <c r="E85" s="101"/>
      <c r="F85" s="101"/>
      <c r="G85" s="101"/>
      <c r="H85" s="101"/>
      <c r="J85" s="101" t="s">
        <v>197</v>
      </c>
      <c r="K85" s="101"/>
      <c r="L85" s="101"/>
      <c r="M85" s="101"/>
      <c r="N85" s="101"/>
      <c r="O85" s="101"/>
      <c r="P85" s="101"/>
      <c r="R85" s="71"/>
      <c r="S85" s="23" t="s">
        <v>197</v>
      </c>
      <c r="T85" s="23"/>
      <c r="U85" s="23"/>
      <c r="V85" s="23"/>
      <c r="W85" s="23"/>
      <c r="X85" s="23"/>
      <c r="Y85" s="23"/>
      <c r="AA85" s="78" t="s">
        <v>197</v>
      </c>
      <c r="AB85" s="78"/>
      <c r="AC85" s="78"/>
      <c r="AD85" s="78"/>
      <c r="AE85" s="78"/>
      <c r="AF85" s="78"/>
      <c r="AG85" s="78"/>
      <c r="AH85" s="75"/>
    </row>
    <row r="86" customFormat="false" ht="15.95" hidden="false" customHeight="true" outlineLevel="0" collapsed="false">
      <c r="B86" s="25" t="s">
        <v>9</v>
      </c>
      <c r="C86" s="26" t="s">
        <v>10</v>
      </c>
      <c r="D86" s="27" t="s">
        <v>11</v>
      </c>
      <c r="E86" s="27" t="s">
        <v>12</v>
      </c>
      <c r="F86" s="27" t="s">
        <v>13</v>
      </c>
      <c r="G86" s="27" t="s">
        <v>14</v>
      </c>
      <c r="H86" s="28" t="s">
        <v>15</v>
      </c>
      <c r="J86" s="25" t="s">
        <v>9</v>
      </c>
      <c r="K86" s="26" t="s">
        <v>10</v>
      </c>
      <c r="L86" s="27" t="s">
        <v>11</v>
      </c>
      <c r="M86" s="27" t="s">
        <v>12</v>
      </c>
      <c r="N86" s="27" t="s">
        <v>13</v>
      </c>
      <c r="O86" s="27" t="s">
        <v>14</v>
      </c>
      <c r="P86" s="28" t="s">
        <v>15</v>
      </c>
      <c r="R86" s="71"/>
      <c r="S86" s="25" t="s">
        <v>9</v>
      </c>
      <c r="T86" s="26" t="s">
        <v>10</v>
      </c>
      <c r="U86" s="27" t="s">
        <v>11</v>
      </c>
      <c r="V86" s="27" t="s">
        <v>12</v>
      </c>
      <c r="W86" s="27" t="s">
        <v>13</v>
      </c>
      <c r="X86" s="27" t="s">
        <v>14</v>
      </c>
      <c r="Y86" s="28" t="s">
        <v>15</v>
      </c>
      <c r="AA86" s="25" t="s">
        <v>9</v>
      </c>
      <c r="AB86" s="26" t="s">
        <v>10</v>
      </c>
      <c r="AC86" s="27" t="s">
        <v>11</v>
      </c>
      <c r="AD86" s="27" t="s">
        <v>12</v>
      </c>
      <c r="AE86" s="27" t="s">
        <v>13</v>
      </c>
      <c r="AF86" s="27" t="s">
        <v>14</v>
      </c>
      <c r="AG86" s="28" t="s">
        <v>15</v>
      </c>
      <c r="AH86" s="75"/>
    </row>
    <row r="87" customFormat="false" ht="15.95" hidden="false" customHeight="true" outlineLevel="0" collapsed="false">
      <c r="B87" s="34" t="s">
        <v>329</v>
      </c>
      <c r="C87" s="35" t="s">
        <v>330</v>
      </c>
      <c r="D87" s="36" t="n">
        <v>2</v>
      </c>
      <c r="E87" s="36" t="n">
        <v>0</v>
      </c>
      <c r="F87" s="36" t="n">
        <v>4</v>
      </c>
      <c r="G87" s="36" t="n">
        <v>4</v>
      </c>
      <c r="H87" s="37" t="n">
        <v>5</v>
      </c>
      <c r="J87" s="34" t="s">
        <v>200</v>
      </c>
      <c r="K87" s="35" t="s">
        <v>201</v>
      </c>
      <c r="L87" s="36" t="n">
        <v>2</v>
      </c>
      <c r="M87" s="36" t="n">
        <v>0</v>
      </c>
      <c r="N87" s="36" t="n">
        <v>0</v>
      </c>
      <c r="O87" s="36" t="n">
        <v>2</v>
      </c>
      <c r="P87" s="37" t="n">
        <v>8</v>
      </c>
      <c r="R87" s="38" t="s">
        <v>20</v>
      </c>
      <c r="S87" s="184" t="s">
        <v>202</v>
      </c>
      <c r="T87" s="181" t="s">
        <v>201</v>
      </c>
      <c r="U87" s="182" t="n">
        <v>2</v>
      </c>
      <c r="V87" s="182" t="n">
        <v>0</v>
      </c>
      <c r="W87" s="182" t="n">
        <v>0</v>
      </c>
      <c r="X87" s="182" t="n">
        <v>2</v>
      </c>
      <c r="Y87" s="183" t="n">
        <v>8</v>
      </c>
      <c r="AA87" s="180"/>
      <c r="AB87" s="184"/>
      <c r="AC87" s="182"/>
      <c r="AD87" s="182"/>
      <c r="AE87" s="182"/>
      <c r="AF87" s="182"/>
      <c r="AG87" s="183"/>
      <c r="AH87" s="75"/>
    </row>
    <row r="88" customFormat="false" ht="15.95" hidden="false" customHeight="true" outlineLevel="0" collapsed="false">
      <c r="B88" s="34" t="s">
        <v>331</v>
      </c>
      <c r="C88" s="35" t="s">
        <v>332</v>
      </c>
      <c r="D88" s="36" t="n">
        <v>3</v>
      </c>
      <c r="E88" s="36" t="n">
        <v>0</v>
      </c>
      <c r="F88" s="36" t="n">
        <v>0</v>
      </c>
      <c r="G88" s="36" t="n">
        <v>3</v>
      </c>
      <c r="H88" s="37" t="n">
        <v>5</v>
      </c>
      <c r="J88" s="34" t="s">
        <v>204</v>
      </c>
      <c r="K88" s="35" t="s">
        <v>205</v>
      </c>
      <c r="L88" s="36" t="n">
        <v>3</v>
      </c>
      <c r="M88" s="36" t="n">
        <v>0</v>
      </c>
      <c r="N88" s="36" t="n">
        <v>0</v>
      </c>
      <c r="O88" s="36" t="n">
        <v>3</v>
      </c>
      <c r="P88" s="37" t="n">
        <v>5</v>
      </c>
      <c r="R88" s="38" t="s">
        <v>20</v>
      </c>
      <c r="S88" s="184" t="s">
        <v>206</v>
      </c>
      <c r="T88" s="184" t="s">
        <v>207</v>
      </c>
      <c r="U88" s="182" t="n">
        <v>3</v>
      </c>
      <c r="V88" s="182" t="n">
        <v>0</v>
      </c>
      <c r="W88" s="182" t="n">
        <v>0</v>
      </c>
      <c r="X88" s="182" t="n">
        <v>3</v>
      </c>
      <c r="Y88" s="183" t="n">
        <v>5</v>
      </c>
      <c r="AA88" s="180"/>
      <c r="AB88" s="196"/>
      <c r="AC88" s="182"/>
      <c r="AD88" s="182"/>
      <c r="AE88" s="182"/>
      <c r="AF88" s="182"/>
      <c r="AG88" s="183"/>
      <c r="AH88" s="75"/>
    </row>
    <row r="89" customFormat="false" ht="15.95" hidden="false" customHeight="true" outlineLevel="0" collapsed="false">
      <c r="B89" s="34" t="s">
        <v>323</v>
      </c>
      <c r="C89" s="35" t="s">
        <v>205</v>
      </c>
      <c r="D89" s="36" t="n">
        <v>3</v>
      </c>
      <c r="E89" s="36" t="n">
        <v>0</v>
      </c>
      <c r="F89" s="36" t="n">
        <v>0</v>
      </c>
      <c r="G89" s="36" t="n">
        <v>3</v>
      </c>
      <c r="H89" s="37" t="n">
        <v>5</v>
      </c>
      <c r="J89" s="34" t="s">
        <v>204</v>
      </c>
      <c r="K89" s="35" t="s">
        <v>208</v>
      </c>
      <c r="L89" s="36" t="n">
        <v>3</v>
      </c>
      <c r="M89" s="36" t="n">
        <v>0</v>
      </c>
      <c r="N89" s="36" t="n">
        <v>0</v>
      </c>
      <c r="O89" s="36" t="n">
        <v>3</v>
      </c>
      <c r="P89" s="37" t="n">
        <v>5</v>
      </c>
      <c r="R89" s="38" t="s">
        <v>20</v>
      </c>
      <c r="S89" s="184" t="s">
        <v>206</v>
      </c>
      <c r="T89" s="184" t="s">
        <v>209</v>
      </c>
      <c r="U89" s="182" t="n">
        <v>3</v>
      </c>
      <c r="V89" s="182" t="n">
        <v>0</v>
      </c>
      <c r="W89" s="182" t="n">
        <v>0</v>
      </c>
      <c r="X89" s="182" t="n">
        <v>3</v>
      </c>
      <c r="Y89" s="183" t="n">
        <v>5</v>
      </c>
      <c r="AA89" s="180"/>
      <c r="AB89" s="196"/>
      <c r="AC89" s="182"/>
      <c r="AD89" s="182"/>
      <c r="AE89" s="182"/>
      <c r="AF89" s="182"/>
      <c r="AG89" s="183"/>
      <c r="AH89" s="75"/>
    </row>
    <row r="90" customFormat="false" ht="15.95" hidden="false" customHeight="true" outlineLevel="0" collapsed="false">
      <c r="B90" s="34" t="s">
        <v>323</v>
      </c>
      <c r="C90" s="35" t="s">
        <v>208</v>
      </c>
      <c r="D90" s="36" t="n">
        <v>3</v>
      </c>
      <c r="E90" s="36" t="n">
        <v>0</v>
      </c>
      <c r="F90" s="36" t="n">
        <v>0</v>
      </c>
      <c r="G90" s="36" t="n">
        <v>3</v>
      </c>
      <c r="H90" s="37" t="n">
        <v>5</v>
      </c>
      <c r="J90" s="34" t="s">
        <v>163</v>
      </c>
      <c r="K90" s="35" t="s">
        <v>164</v>
      </c>
      <c r="L90" s="36" t="n">
        <v>3</v>
      </c>
      <c r="M90" s="36" t="n">
        <v>0</v>
      </c>
      <c r="N90" s="36" t="n">
        <v>0</v>
      </c>
      <c r="O90" s="36" t="n">
        <v>3</v>
      </c>
      <c r="P90" s="37" t="n">
        <v>5</v>
      </c>
      <c r="R90" s="80"/>
      <c r="S90" s="49" t="s">
        <v>25</v>
      </c>
      <c r="T90" s="49"/>
      <c r="U90" s="99" t="n">
        <f aca="false">SUM(U87:U89)</f>
        <v>8</v>
      </c>
      <c r="V90" s="99" t="n">
        <f aca="false">SUM(V87:V89)</f>
        <v>0</v>
      </c>
      <c r="W90" s="99" t="n">
        <f aca="false">SUM(W87:W89)</f>
        <v>0</v>
      </c>
      <c r="X90" s="99" t="n">
        <f aca="false">SUM(X87:X89)</f>
        <v>8</v>
      </c>
      <c r="Y90" s="42" t="n">
        <f aca="false">SUM(Y87:Y89)</f>
        <v>18</v>
      </c>
      <c r="AA90" s="180"/>
      <c r="AB90" s="196"/>
      <c r="AC90" s="182"/>
      <c r="AD90" s="182"/>
      <c r="AE90" s="182"/>
      <c r="AF90" s="182"/>
      <c r="AG90" s="183"/>
      <c r="AH90" s="75"/>
    </row>
    <row r="91" customFormat="false" ht="15.95" hidden="false" customHeight="true" outlineLevel="0" collapsed="false">
      <c r="B91" s="34" t="s">
        <v>333</v>
      </c>
      <c r="C91" s="35" t="s">
        <v>334</v>
      </c>
      <c r="D91" s="36" t="n">
        <v>3</v>
      </c>
      <c r="E91" s="36" t="n">
        <v>0</v>
      </c>
      <c r="F91" s="36" t="n">
        <v>0</v>
      </c>
      <c r="G91" s="36" t="n">
        <v>3</v>
      </c>
      <c r="H91" s="37" t="n">
        <v>5</v>
      </c>
      <c r="J91" s="34" t="s">
        <v>163</v>
      </c>
      <c r="K91" s="35" t="s">
        <v>212</v>
      </c>
      <c r="L91" s="36" t="n">
        <v>3</v>
      </c>
      <c r="M91" s="36" t="n">
        <v>0</v>
      </c>
      <c r="N91" s="36" t="n">
        <v>0</v>
      </c>
      <c r="O91" s="36" t="n">
        <v>3</v>
      </c>
      <c r="P91" s="37" t="n">
        <v>5</v>
      </c>
      <c r="Q91" s="6"/>
      <c r="R91" s="50" t="s">
        <v>28</v>
      </c>
      <c r="S91" s="184" t="s">
        <v>163</v>
      </c>
      <c r="T91" s="184" t="s">
        <v>213</v>
      </c>
      <c r="U91" s="182" t="n">
        <v>3</v>
      </c>
      <c r="V91" s="182" t="n">
        <v>0</v>
      </c>
      <c r="W91" s="182" t="n">
        <v>0</v>
      </c>
      <c r="X91" s="182" t="n">
        <v>3</v>
      </c>
      <c r="Y91" s="183" t="n">
        <v>5</v>
      </c>
      <c r="AA91" s="180"/>
      <c r="AB91" s="196"/>
      <c r="AC91" s="182"/>
      <c r="AD91" s="182"/>
      <c r="AE91" s="182"/>
      <c r="AF91" s="182"/>
      <c r="AG91" s="183"/>
      <c r="AH91" s="75"/>
    </row>
    <row r="92" customFormat="false" ht="15.95" hidden="false" customHeight="true" outlineLevel="0" collapsed="false">
      <c r="B92" s="197" t="s">
        <v>333</v>
      </c>
      <c r="C92" s="187" t="s">
        <v>212</v>
      </c>
      <c r="D92" s="198" t="n">
        <v>3</v>
      </c>
      <c r="E92" s="198" t="n">
        <v>0</v>
      </c>
      <c r="F92" s="198" t="n">
        <v>0</v>
      </c>
      <c r="G92" s="198" t="n">
        <v>3</v>
      </c>
      <c r="H92" s="60" t="n">
        <v>5</v>
      </c>
      <c r="I92" s="6"/>
      <c r="J92" s="61" t="s">
        <v>46</v>
      </c>
      <c r="K92" s="61"/>
      <c r="L92" s="62" t="n">
        <f aca="false">SUM(L87:L91)</f>
        <v>14</v>
      </c>
      <c r="M92" s="62" t="n">
        <f aca="false">SUM(M87:M91)</f>
        <v>0</v>
      </c>
      <c r="N92" s="62" t="n">
        <f aca="false">SUM(N87:N91)</f>
        <v>0</v>
      </c>
      <c r="O92" s="62" t="n">
        <f aca="false">SUM(O87:O91)</f>
        <v>14</v>
      </c>
      <c r="P92" s="63" t="n">
        <f aca="false">SUM(P87:P91)</f>
        <v>28</v>
      </c>
      <c r="R92" s="50" t="s">
        <v>28</v>
      </c>
      <c r="S92" s="184" t="s">
        <v>163</v>
      </c>
      <c r="T92" s="181" t="s">
        <v>214</v>
      </c>
      <c r="U92" s="182" t="n">
        <v>3</v>
      </c>
      <c r="V92" s="182" t="n">
        <v>0</v>
      </c>
      <c r="W92" s="182" t="n">
        <v>0</v>
      </c>
      <c r="X92" s="182" t="n">
        <v>3</v>
      </c>
      <c r="Y92" s="183" t="n">
        <v>5</v>
      </c>
      <c r="AA92" s="180"/>
      <c r="AB92" s="196"/>
      <c r="AC92" s="182"/>
      <c r="AD92" s="182"/>
      <c r="AE92" s="182"/>
      <c r="AF92" s="182"/>
      <c r="AG92" s="183"/>
      <c r="AH92" s="75"/>
    </row>
    <row r="93" customFormat="false" ht="15.95" hidden="false" customHeight="true" outlineLevel="0" collapsed="false">
      <c r="B93" s="61" t="s">
        <v>46</v>
      </c>
      <c r="C93" s="61"/>
      <c r="D93" s="62" t="n">
        <f aca="false">SUM(D87:D92)</f>
        <v>17</v>
      </c>
      <c r="E93" s="62" t="n">
        <f aca="false">SUM(E87:E92)</f>
        <v>0</v>
      </c>
      <c r="F93" s="62" t="n">
        <f aca="false">SUM(F87:F92)</f>
        <v>4</v>
      </c>
      <c r="G93" s="62" t="n">
        <f aca="false">SUM(G87:G92)</f>
        <v>19</v>
      </c>
      <c r="H93" s="63" t="n">
        <f aca="false">SUM(H87:H92)</f>
        <v>30</v>
      </c>
      <c r="J93" s="64"/>
      <c r="K93" s="65"/>
      <c r="L93" s="66"/>
      <c r="M93" s="66"/>
      <c r="N93" s="66"/>
      <c r="O93" s="66"/>
      <c r="P93" s="67"/>
      <c r="R93" s="50" t="s">
        <v>28</v>
      </c>
      <c r="S93" s="69" t="s">
        <v>48</v>
      </c>
      <c r="T93" s="69"/>
      <c r="U93" s="99" t="n">
        <f aca="false">SUM(U91:U92)</f>
        <v>6</v>
      </c>
      <c r="V93" s="99" t="n">
        <f aca="false">SUM(V91:V92)</f>
        <v>0</v>
      </c>
      <c r="W93" s="99" t="n">
        <f aca="false">SUM(W91:W92)</f>
        <v>0</v>
      </c>
      <c r="X93" s="99" t="n">
        <f aca="false">SUM(X91:X92)</f>
        <v>6</v>
      </c>
      <c r="Y93" s="46" t="n">
        <f aca="false">SUM(Y91:Y92)</f>
        <v>10</v>
      </c>
      <c r="AA93" s="180"/>
      <c r="AB93" s="196"/>
      <c r="AC93" s="182"/>
      <c r="AD93" s="182"/>
      <c r="AE93" s="182"/>
      <c r="AF93" s="182"/>
      <c r="AG93" s="183"/>
      <c r="AH93" s="75"/>
    </row>
    <row r="94" customFormat="false" ht="15.95" hidden="false" customHeight="true" outlineLevel="0" collapsed="false">
      <c r="B94" s="64"/>
      <c r="C94" s="65"/>
      <c r="D94" s="66"/>
      <c r="E94" s="66"/>
      <c r="F94" s="66"/>
      <c r="G94" s="66"/>
      <c r="H94" s="67"/>
      <c r="J94" s="64"/>
      <c r="K94" s="65"/>
      <c r="L94" s="66"/>
      <c r="M94" s="66"/>
      <c r="N94" s="66"/>
      <c r="O94" s="66"/>
      <c r="P94" s="67"/>
      <c r="R94" s="71"/>
      <c r="S94" s="61" t="s">
        <v>46</v>
      </c>
      <c r="T94" s="61"/>
      <c r="U94" s="62" t="n">
        <f aca="false">U90+U93</f>
        <v>14</v>
      </c>
      <c r="V94" s="62" t="n">
        <f aca="false">V90+V93</f>
        <v>0</v>
      </c>
      <c r="W94" s="62" t="n">
        <f aca="false">W90+W93</f>
        <v>0</v>
      </c>
      <c r="X94" s="62" t="n">
        <f aca="false">X90+X93</f>
        <v>14</v>
      </c>
      <c r="Y94" s="63" t="n">
        <f aca="false">Y90+Y93</f>
        <v>28</v>
      </c>
      <c r="AA94" s="61" t="s">
        <v>46</v>
      </c>
      <c r="AB94" s="61"/>
      <c r="AC94" s="62" t="n">
        <f aca="false">SUM(AC87:AC93)</f>
        <v>0</v>
      </c>
      <c r="AD94" s="62" t="n">
        <f aca="false">SUM(AD87:AD93)</f>
        <v>0</v>
      </c>
      <c r="AE94" s="62" t="n">
        <f aca="false">SUM(AE87:AE93)</f>
        <v>0</v>
      </c>
      <c r="AF94" s="62" t="n">
        <f aca="false">SUM(AF87:AF93)</f>
        <v>0</v>
      </c>
      <c r="AG94" s="63" t="n">
        <f aca="false">SUM(AG87:AG93)</f>
        <v>0</v>
      </c>
      <c r="AH94" s="75"/>
    </row>
    <row r="95" customFormat="false" ht="15.75" hidden="false" customHeight="true" outlineLevel="0" collapsed="false">
      <c r="B95" s="64"/>
      <c r="C95" s="65"/>
      <c r="D95" s="66"/>
      <c r="E95" s="66"/>
      <c r="F95" s="66"/>
      <c r="G95" s="66"/>
      <c r="H95" s="67"/>
      <c r="J95" s="64"/>
      <c r="K95" s="65"/>
      <c r="L95" s="66"/>
      <c r="M95" s="66"/>
      <c r="N95" s="66"/>
      <c r="O95" s="66"/>
      <c r="P95" s="67"/>
      <c r="R95" s="71"/>
      <c r="S95" s="89"/>
      <c r="T95" s="89"/>
      <c r="U95" s="90"/>
      <c r="V95" s="90"/>
      <c r="W95" s="90"/>
      <c r="X95" s="90"/>
      <c r="Y95" s="23"/>
      <c r="AA95" s="71"/>
      <c r="AB95" s="75"/>
      <c r="AC95" s="75"/>
      <c r="AD95" s="75"/>
      <c r="AE95" s="75"/>
      <c r="AF95" s="75"/>
      <c r="AG95" s="170"/>
      <c r="AH95" s="75"/>
    </row>
    <row r="96" customFormat="false" ht="15.95" hidden="false" customHeight="true" outlineLevel="0" collapsed="false">
      <c r="B96" s="22" t="s">
        <v>215</v>
      </c>
      <c r="C96" s="22"/>
      <c r="D96" s="22"/>
      <c r="E96" s="22"/>
      <c r="F96" s="22"/>
      <c r="G96" s="22"/>
      <c r="H96" s="22"/>
      <c r="J96" s="22" t="s">
        <v>215</v>
      </c>
      <c r="K96" s="22"/>
      <c r="L96" s="22"/>
      <c r="M96" s="22"/>
      <c r="N96" s="22"/>
      <c r="O96" s="22"/>
      <c r="P96" s="22"/>
      <c r="R96" s="71"/>
      <c r="S96" s="23" t="s">
        <v>215</v>
      </c>
      <c r="T96" s="23"/>
      <c r="U96" s="23"/>
      <c r="V96" s="23"/>
      <c r="W96" s="23"/>
      <c r="X96" s="23"/>
      <c r="Y96" s="23"/>
      <c r="AA96" s="71"/>
      <c r="AB96" s="75"/>
      <c r="AC96" s="75"/>
      <c r="AD96" s="75"/>
      <c r="AE96" s="75"/>
      <c r="AF96" s="75"/>
      <c r="AG96" s="170"/>
      <c r="AH96" s="75"/>
    </row>
    <row r="97" customFormat="false" ht="20.1" hidden="false" customHeight="true" outlineLevel="0" collapsed="false">
      <c r="B97" s="25" t="s">
        <v>9</v>
      </c>
      <c r="C97" s="26" t="s">
        <v>10</v>
      </c>
      <c r="D97" s="27" t="s">
        <v>11</v>
      </c>
      <c r="E97" s="27" t="s">
        <v>12</v>
      </c>
      <c r="F97" s="27" t="s">
        <v>13</v>
      </c>
      <c r="G97" s="27" t="s">
        <v>14</v>
      </c>
      <c r="H97" s="28" t="s">
        <v>15</v>
      </c>
      <c r="J97" s="25" t="s">
        <v>9</v>
      </c>
      <c r="K97" s="26" t="s">
        <v>10</v>
      </c>
      <c r="L97" s="27" t="s">
        <v>11</v>
      </c>
      <c r="M97" s="27" t="s">
        <v>12</v>
      </c>
      <c r="N97" s="27" t="s">
        <v>13</v>
      </c>
      <c r="O97" s="27" t="s">
        <v>14</v>
      </c>
      <c r="P97" s="28" t="s">
        <v>15</v>
      </c>
      <c r="R97" s="71"/>
      <c r="S97" s="25" t="s">
        <v>9</v>
      </c>
      <c r="T97" s="26" t="s">
        <v>10</v>
      </c>
      <c r="U97" s="27" t="s">
        <v>11</v>
      </c>
      <c r="V97" s="27" t="s">
        <v>12</v>
      </c>
      <c r="W97" s="27" t="s">
        <v>13</v>
      </c>
      <c r="X97" s="27" t="s">
        <v>14</v>
      </c>
      <c r="Y97" s="28" t="s">
        <v>15</v>
      </c>
      <c r="AA97" s="78" t="s">
        <v>215</v>
      </c>
      <c r="AB97" s="78"/>
      <c r="AC97" s="78"/>
      <c r="AD97" s="78"/>
      <c r="AE97" s="78"/>
      <c r="AF97" s="78"/>
      <c r="AG97" s="78"/>
      <c r="AH97" s="75"/>
    </row>
    <row r="98" customFormat="false" ht="15.95" hidden="false" customHeight="true" outlineLevel="0" collapsed="false">
      <c r="B98" s="34" t="s">
        <v>335</v>
      </c>
      <c r="C98" s="35" t="s">
        <v>336</v>
      </c>
      <c r="D98" s="36" t="n">
        <v>2</v>
      </c>
      <c r="E98" s="36" t="n">
        <v>0</v>
      </c>
      <c r="F98" s="36" t="n">
        <v>6</v>
      </c>
      <c r="G98" s="36" t="n">
        <v>5</v>
      </c>
      <c r="H98" s="37" t="n">
        <v>8</v>
      </c>
      <c r="J98" s="34" t="s">
        <v>218</v>
      </c>
      <c r="K98" s="35" t="s">
        <v>217</v>
      </c>
      <c r="L98" s="36" t="n">
        <v>0</v>
      </c>
      <c r="M98" s="36" t="n">
        <v>4</v>
      </c>
      <c r="N98" s="36" t="n">
        <v>0</v>
      </c>
      <c r="O98" s="36" t="n">
        <v>2</v>
      </c>
      <c r="P98" s="37" t="n">
        <v>8</v>
      </c>
      <c r="R98" s="71"/>
      <c r="S98" s="184" t="s">
        <v>219</v>
      </c>
      <c r="T98" s="184" t="s">
        <v>220</v>
      </c>
      <c r="U98" s="182" t="n">
        <v>0</v>
      </c>
      <c r="V98" s="182" t="n">
        <v>4</v>
      </c>
      <c r="W98" s="182" t="n">
        <v>0</v>
      </c>
      <c r="X98" s="182" t="n">
        <v>2</v>
      </c>
      <c r="Y98" s="183" t="n">
        <v>8</v>
      </c>
      <c r="AA98" s="25" t="s">
        <v>9</v>
      </c>
      <c r="AB98" s="26" t="s">
        <v>10</v>
      </c>
      <c r="AC98" s="27" t="s">
        <v>11</v>
      </c>
      <c r="AD98" s="27" t="s">
        <v>12</v>
      </c>
      <c r="AE98" s="27" t="s">
        <v>13</v>
      </c>
      <c r="AF98" s="27" t="s">
        <v>14</v>
      </c>
      <c r="AG98" s="28" t="s">
        <v>15</v>
      </c>
      <c r="AH98" s="75"/>
    </row>
    <row r="99" customFormat="false" ht="15.95" hidden="false" customHeight="true" outlineLevel="0" collapsed="false">
      <c r="B99" s="34" t="s">
        <v>337</v>
      </c>
      <c r="C99" s="35" t="s">
        <v>338</v>
      </c>
      <c r="D99" s="36" t="n">
        <v>3</v>
      </c>
      <c r="E99" s="36" t="n">
        <v>0</v>
      </c>
      <c r="F99" s="36" t="n">
        <v>0</v>
      </c>
      <c r="G99" s="36" t="n">
        <v>3</v>
      </c>
      <c r="H99" s="37" t="n">
        <v>5</v>
      </c>
      <c r="J99" s="34" t="s">
        <v>204</v>
      </c>
      <c r="K99" s="35" t="s">
        <v>221</v>
      </c>
      <c r="L99" s="36" t="n">
        <v>3</v>
      </c>
      <c r="M99" s="36" t="n">
        <v>0</v>
      </c>
      <c r="N99" s="36" t="n">
        <v>0</v>
      </c>
      <c r="O99" s="36" t="n">
        <v>3</v>
      </c>
      <c r="P99" s="37" t="n">
        <v>5</v>
      </c>
      <c r="R99" s="38" t="s">
        <v>20</v>
      </c>
      <c r="S99" s="184" t="s">
        <v>206</v>
      </c>
      <c r="T99" s="184" t="s">
        <v>222</v>
      </c>
      <c r="U99" s="182" t="n">
        <v>3</v>
      </c>
      <c r="V99" s="182" t="n">
        <v>0</v>
      </c>
      <c r="W99" s="182" t="n">
        <v>0</v>
      </c>
      <c r="X99" s="182" t="n">
        <v>3</v>
      </c>
      <c r="Y99" s="183" t="n">
        <v>5</v>
      </c>
      <c r="AA99" s="180"/>
      <c r="AB99" s="196"/>
      <c r="AC99" s="182"/>
      <c r="AD99" s="182"/>
      <c r="AE99" s="182"/>
      <c r="AF99" s="182"/>
      <c r="AG99" s="183"/>
      <c r="AH99" s="75"/>
    </row>
    <row r="100" customFormat="false" ht="15.95" hidden="false" customHeight="true" outlineLevel="0" collapsed="false">
      <c r="B100" s="34" t="s">
        <v>339</v>
      </c>
      <c r="C100" s="35" t="s">
        <v>340</v>
      </c>
      <c r="D100" s="36" t="n">
        <v>3</v>
      </c>
      <c r="E100" s="36" t="n">
        <v>0</v>
      </c>
      <c r="F100" s="36" t="n">
        <v>0</v>
      </c>
      <c r="G100" s="36" t="n">
        <v>3</v>
      </c>
      <c r="H100" s="37" t="n">
        <v>5</v>
      </c>
      <c r="J100" s="34" t="s">
        <v>204</v>
      </c>
      <c r="K100" s="35" t="s">
        <v>223</v>
      </c>
      <c r="L100" s="36" t="n">
        <v>3</v>
      </c>
      <c r="M100" s="36" t="n">
        <v>0</v>
      </c>
      <c r="N100" s="36" t="n">
        <v>0</v>
      </c>
      <c r="O100" s="36" t="n">
        <v>3</v>
      </c>
      <c r="P100" s="37" t="n">
        <v>5</v>
      </c>
      <c r="R100" s="38" t="s">
        <v>20</v>
      </c>
      <c r="S100" s="184" t="s">
        <v>206</v>
      </c>
      <c r="T100" s="184" t="s">
        <v>224</v>
      </c>
      <c r="U100" s="182" t="n">
        <v>3</v>
      </c>
      <c r="V100" s="182" t="n">
        <v>0</v>
      </c>
      <c r="W100" s="182" t="n">
        <v>0</v>
      </c>
      <c r="X100" s="182" t="n">
        <v>3</v>
      </c>
      <c r="Y100" s="183" t="n">
        <v>5</v>
      </c>
      <c r="AA100" s="180"/>
      <c r="AB100" s="196"/>
      <c r="AC100" s="182"/>
      <c r="AD100" s="182"/>
      <c r="AE100" s="182"/>
      <c r="AF100" s="182"/>
      <c r="AG100" s="183"/>
      <c r="AH100" s="75"/>
    </row>
    <row r="101" customFormat="false" ht="15.95" hidden="false" customHeight="true" outlineLevel="0" collapsed="false">
      <c r="B101" s="34" t="s">
        <v>323</v>
      </c>
      <c r="C101" s="35" t="s">
        <v>221</v>
      </c>
      <c r="D101" s="36" t="n">
        <v>3</v>
      </c>
      <c r="E101" s="36" t="n">
        <v>0</v>
      </c>
      <c r="F101" s="36" t="n">
        <v>0</v>
      </c>
      <c r="G101" s="36" t="n">
        <v>3</v>
      </c>
      <c r="H101" s="37" t="n">
        <v>5</v>
      </c>
      <c r="J101" s="34" t="s">
        <v>163</v>
      </c>
      <c r="K101" s="35" t="s">
        <v>210</v>
      </c>
      <c r="L101" s="36" t="n">
        <v>3</v>
      </c>
      <c r="M101" s="36" t="n">
        <v>0</v>
      </c>
      <c r="N101" s="36" t="n">
        <v>0</v>
      </c>
      <c r="O101" s="36" t="n">
        <v>3</v>
      </c>
      <c r="P101" s="37" t="n">
        <v>5</v>
      </c>
      <c r="R101" s="38" t="s">
        <v>20</v>
      </c>
      <c r="S101" s="49" t="s">
        <v>25</v>
      </c>
      <c r="T101" s="49"/>
      <c r="U101" s="99" t="n">
        <f aca="false">SUM(U98:U100)</f>
        <v>6</v>
      </c>
      <c r="V101" s="99" t="n">
        <f aca="false">SUM(V98:V100)</f>
        <v>4</v>
      </c>
      <c r="W101" s="99" t="n">
        <f aca="false">SUM(W98:W100)</f>
        <v>0</v>
      </c>
      <c r="X101" s="99" t="n">
        <f aca="false">SUM(X98:X100)</f>
        <v>8</v>
      </c>
      <c r="Y101" s="42" t="n">
        <f aca="false">SUM(Y98:Y100)</f>
        <v>18</v>
      </c>
      <c r="AA101" s="180"/>
      <c r="AB101" s="196"/>
      <c r="AC101" s="182"/>
      <c r="AD101" s="182"/>
      <c r="AE101" s="182"/>
      <c r="AF101" s="182"/>
      <c r="AG101" s="183"/>
      <c r="AH101" s="75"/>
    </row>
    <row r="102" customFormat="false" ht="15.95" hidden="false" customHeight="true" outlineLevel="0" collapsed="false">
      <c r="B102" s="34" t="s">
        <v>323</v>
      </c>
      <c r="C102" s="35" t="s">
        <v>223</v>
      </c>
      <c r="D102" s="36" t="n">
        <v>3</v>
      </c>
      <c r="E102" s="36" t="n">
        <v>0</v>
      </c>
      <c r="F102" s="36" t="n">
        <v>0</v>
      </c>
      <c r="G102" s="36" t="n">
        <v>3</v>
      </c>
      <c r="H102" s="37" t="n">
        <v>5</v>
      </c>
      <c r="J102" s="57" t="s">
        <v>226</v>
      </c>
      <c r="K102" s="58" t="s">
        <v>227</v>
      </c>
      <c r="L102" s="59" t="n">
        <v>4</v>
      </c>
      <c r="M102" s="59" t="n">
        <v>0</v>
      </c>
      <c r="N102" s="59" t="n">
        <v>0</v>
      </c>
      <c r="O102" s="59" t="n">
        <v>4</v>
      </c>
      <c r="P102" s="60" t="n">
        <v>4</v>
      </c>
      <c r="R102" s="80"/>
      <c r="S102" s="184" t="s">
        <v>163</v>
      </c>
      <c r="T102" s="184" t="s">
        <v>228</v>
      </c>
      <c r="U102" s="182" t="n">
        <v>3</v>
      </c>
      <c r="V102" s="182" t="n">
        <v>0</v>
      </c>
      <c r="W102" s="182" t="n">
        <v>0</v>
      </c>
      <c r="X102" s="182" t="n">
        <v>3</v>
      </c>
      <c r="Y102" s="183" t="n">
        <v>5</v>
      </c>
      <c r="AA102" s="180"/>
      <c r="AB102" s="196"/>
      <c r="AC102" s="182"/>
      <c r="AD102" s="182"/>
      <c r="AE102" s="182"/>
      <c r="AF102" s="182"/>
      <c r="AG102" s="183"/>
      <c r="AH102" s="75"/>
    </row>
    <row r="103" s="6" customFormat="true" ht="15.95" hidden="false" customHeight="true" outlineLevel="0" collapsed="false">
      <c r="B103" s="34" t="s">
        <v>226</v>
      </c>
      <c r="C103" s="35" t="s">
        <v>286</v>
      </c>
      <c r="D103" s="36" t="n">
        <v>4</v>
      </c>
      <c r="E103" s="36" t="n">
        <v>0</v>
      </c>
      <c r="F103" s="36" t="n">
        <v>0</v>
      </c>
      <c r="G103" s="36" t="n">
        <v>4</v>
      </c>
      <c r="H103" s="37" t="n">
        <v>4</v>
      </c>
      <c r="I103" s="1"/>
      <c r="J103" s="57" t="s">
        <v>163</v>
      </c>
      <c r="K103" s="58" t="s">
        <v>211</v>
      </c>
      <c r="L103" s="59" t="n">
        <v>3</v>
      </c>
      <c r="M103" s="59" t="n">
        <v>0</v>
      </c>
      <c r="N103" s="59" t="n">
        <v>0</v>
      </c>
      <c r="O103" s="59" t="n">
        <v>3</v>
      </c>
      <c r="P103" s="60" t="n">
        <v>5</v>
      </c>
      <c r="Q103" s="1"/>
      <c r="R103" s="50" t="s">
        <v>28</v>
      </c>
      <c r="S103" s="184" t="s">
        <v>226</v>
      </c>
      <c r="T103" s="184" t="s">
        <v>286</v>
      </c>
      <c r="U103" s="182" t="n">
        <v>4</v>
      </c>
      <c r="V103" s="182" t="n">
        <v>0</v>
      </c>
      <c r="W103" s="182" t="n">
        <v>0</v>
      </c>
      <c r="X103" s="182" t="n">
        <v>4</v>
      </c>
      <c r="Y103" s="183" t="n">
        <v>4</v>
      </c>
      <c r="AA103" s="180"/>
      <c r="AB103" s="196"/>
      <c r="AC103" s="182"/>
      <c r="AD103" s="182"/>
      <c r="AE103" s="182"/>
      <c r="AF103" s="182"/>
      <c r="AG103" s="183"/>
      <c r="AH103" s="14"/>
    </row>
    <row r="104" customFormat="false" ht="15.95" hidden="false" customHeight="true" outlineLevel="0" collapsed="false">
      <c r="B104" s="61" t="s">
        <v>46</v>
      </c>
      <c r="C104" s="61"/>
      <c r="D104" s="62" t="n">
        <f aca="false">SUM(D98:D103)</f>
        <v>18</v>
      </c>
      <c r="E104" s="62" t="n">
        <f aca="false">SUM(E98:E103)</f>
        <v>0</v>
      </c>
      <c r="F104" s="62" t="n">
        <f aca="false">SUM(F98:F103)</f>
        <v>6</v>
      </c>
      <c r="G104" s="62" t="n">
        <f aca="false">SUM(G98:G103)</f>
        <v>21</v>
      </c>
      <c r="H104" s="63" t="n">
        <f aca="false">SUM(H98:H103)</f>
        <v>32</v>
      </c>
      <c r="J104" s="61" t="s">
        <v>46</v>
      </c>
      <c r="K104" s="61"/>
      <c r="L104" s="62" t="n">
        <f aca="false">SUM(L98:L103)</f>
        <v>16</v>
      </c>
      <c r="M104" s="62" t="n">
        <f aca="false">SUM(M98:M103)</f>
        <v>4</v>
      </c>
      <c r="N104" s="62" t="n">
        <f aca="false">SUM(N98:N103)</f>
        <v>0</v>
      </c>
      <c r="O104" s="62" t="n">
        <f aca="false">SUM(O98:O103)</f>
        <v>18</v>
      </c>
      <c r="P104" s="63" t="n">
        <f aca="false">SUM(P98:P103)</f>
        <v>32</v>
      </c>
      <c r="R104" s="50" t="s">
        <v>28</v>
      </c>
      <c r="S104" s="184" t="s">
        <v>163</v>
      </c>
      <c r="T104" s="184" t="s">
        <v>229</v>
      </c>
      <c r="U104" s="182" t="n">
        <v>3</v>
      </c>
      <c r="V104" s="182" t="n">
        <v>0</v>
      </c>
      <c r="W104" s="182" t="n">
        <v>0</v>
      </c>
      <c r="X104" s="182" t="n">
        <v>3</v>
      </c>
      <c r="Y104" s="183" t="n">
        <v>5</v>
      </c>
      <c r="AA104" s="180"/>
      <c r="AB104" s="196"/>
      <c r="AC104" s="182"/>
      <c r="AD104" s="182"/>
      <c r="AE104" s="182"/>
      <c r="AF104" s="182"/>
      <c r="AG104" s="183"/>
      <c r="AH104" s="75"/>
    </row>
    <row r="105" customFormat="false" ht="15.95" hidden="false" customHeight="true" outlineLevel="0" collapsed="false">
      <c r="B105" s="64"/>
      <c r="C105" s="64"/>
      <c r="D105" s="66"/>
      <c r="E105" s="66"/>
      <c r="F105" s="66"/>
      <c r="G105" s="66"/>
      <c r="H105" s="67"/>
      <c r="J105" s="64"/>
      <c r="K105" s="64"/>
      <c r="P105" s="67"/>
      <c r="R105" s="13"/>
      <c r="S105" s="69" t="s">
        <v>48</v>
      </c>
      <c r="T105" s="69"/>
      <c r="U105" s="81" t="n">
        <f aca="false">SUM(U102:U104)</f>
        <v>10</v>
      </c>
      <c r="V105" s="81" t="n">
        <f aca="false">SUM(V102:V104)</f>
        <v>0</v>
      </c>
      <c r="W105" s="81" t="n">
        <f aca="false">SUM(W102:W104)</f>
        <v>0</v>
      </c>
      <c r="X105" s="81" t="n">
        <f aca="false">SUM(X102:X104)</f>
        <v>10</v>
      </c>
      <c r="Y105" s="46" t="n">
        <f aca="false">SUM(Y102:Y104)</f>
        <v>14</v>
      </c>
      <c r="AA105" s="180"/>
      <c r="AB105" s="196"/>
      <c r="AC105" s="182"/>
      <c r="AD105" s="182"/>
      <c r="AE105" s="182"/>
      <c r="AF105" s="182"/>
      <c r="AG105" s="183"/>
      <c r="AH105" s="75"/>
    </row>
    <row r="106" customFormat="false" ht="15.95" hidden="false" customHeight="true" outlineLevel="0" collapsed="false">
      <c r="B106" s="106"/>
      <c r="C106" s="93"/>
      <c r="D106" s="93"/>
      <c r="E106" s="93"/>
      <c r="F106" s="93"/>
      <c r="G106" s="93"/>
      <c r="H106" s="94"/>
      <c r="J106" s="106"/>
      <c r="K106" s="93"/>
      <c r="L106" s="93"/>
      <c r="M106" s="93"/>
      <c r="N106" s="93"/>
      <c r="O106" s="93"/>
      <c r="P106" s="94"/>
      <c r="Q106" s="6"/>
      <c r="R106" s="13"/>
      <c r="S106" s="61" t="s">
        <v>46</v>
      </c>
      <c r="T106" s="61"/>
      <c r="U106" s="62" t="n">
        <f aca="false">U101+U105</f>
        <v>16</v>
      </c>
      <c r="V106" s="62" t="n">
        <f aca="false">V101+V105</f>
        <v>4</v>
      </c>
      <c r="W106" s="62" t="n">
        <f aca="false">W101+W105</f>
        <v>0</v>
      </c>
      <c r="X106" s="62" t="n">
        <f aca="false">X101+X105</f>
        <v>18</v>
      </c>
      <c r="Y106" s="63" t="n">
        <f aca="false">Y101+Y105</f>
        <v>32</v>
      </c>
      <c r="AA106" s="61" t="s">
        <v>46</v>
      </c>
      <c r="AB106" s="61"/>
      <c r="AC106" s="62" t="n">
        <f aca="false">SUM(AC99:AC105)</f>
        <v>0</v>
      </c>
      <c r="AD106" s="62" t="n">
        <f aca="false">SUM(AD99:AD105)</f>
        <v>0</v>
      </c>
      <c r="AE106" s="62" t="n">
        <f aca="false">SUM(AE99:AE105)</f>
        <v>0</v>
      </c>
      <c r="AF106" s="62" t="n">
        <f aca="false">SUM(AF99:AF105)</f>
        <v>0</v>
      </c>
      <c r="AG106" s="63" t="n">
        <f aca="false">SUM(AG99:AG105)</f>
        <v>0</v>
      </c>
      <c r="AH106" s="75"/>
    </row>
    <row r="107" customFormat="false" ht="15.95" hidden="false" customHeight="true" outlineLevel="0" collapsed="false">
      <c r="B107" s="106"/>
      <c r="C107" s="93"/>
      <c r="D107" s="93"/>
      <c r="E107" s="93"/>
      <c r="F107" s="93"/>
      <c r="G107" s="93"/>
      <c r="H107" s="94"/>
      <c r="I107" s="6"/>
      <c r="J107" s="106"/>
      <c r="K107" s="93"/>
      <c r="L107" s="93"/>
      <c r="M107" s="93"/>
      <c r="N107" s="93"/>
      <c r="O107" s="93"/>
      <c r="P107" s="94"/>
      <c r="Q107" s="6"/>
      <c r="R107" s="71"/>
      <c r="S107" s="89"/>
      <c r="T107" s="89"/>
      <c r="U107" s="90"/>
      <c r="V107" s="90"/>
      <c r="W107" s="90"/>
      <c r="X107" s="90"/>
      <c r="Y107" s="23"/>
      <c r="AA107" s="173"/>
      <c r="AB107" s="174"/>
      <c r="AC107" s="90"/>
      <c r="AD107" s="90"/>
      <c r="AE107" s="90"/>
      <c r="AF107" s="90"/>
      <c r="AG107" s="175"/>
      <c r="AH107" s="75"/>
    </row>
    <row r="108" customFormat="false" ht="15.95" hidden="false" customHeight="true" outlineLevel="0" collapsed="false">
      <c r="B108" s="106"/>
      <c r="C108" s="93"/>
      <c r="D108" s="93"/>
      <c r="E108" s="93"/>
      <c r="F108" s="93"/>
      <c r="G108" s="93"/>
      <c r="H108" s="94"/>
      <c r="I108" s="6"/>
      <c r="J108" s="106"/>
      <c r="K108" s="93"/>
      <c r="L108" s="93"/>
      <c r="M108" s="93"/>
      <c r="N108" s="93"/>
      <c r="O108" s="93"/>
      <c r="P108" s="94"/>
      <c r="Q108" s="6"/>
      <c r="R108" s="71"/>
      <c r="S108" s="107" t="s">
        <v>230</v>
      </c>
      <c r="T108" s="107"/>
      <c r="U108" s="109" t="n">
        <f aca="false">SUM(X12,X25,X40,X55,X68,X79,X90,X101)</f>
        <v>69</v>
      </c>
      <c r="V108" s="109"/>
      <c r="W108" s="109"/>
      <c r="X108" s="109"/>
      <c r="Y108" s="23"/>
      <c r="AA108" s="199"/>
      <c r="AB108" s="200"/>
      <c r="AC108" s="14"/>
      <c r="AD108" s="201"/>
      <c r="AE108" s="201"/>
      <c r="AF108" s="201"/>
      <c r="AG108" s="115"/>
      <c r="AH108" s="75"/>
    </row>
    <row r="109" customFormat="false" ht="21.75" hidden="false" customHeight="true" outlineLevel="0" collapsed="false">
      <c r="B109" s="106"/>
      <c r="H109" s="112"/>
      <c r="I109" s="6"/>
      <c r="J109" s="106"/>
      <c r="P109" s="112"/>
      <c r="R109" s="71"/>
      <c r="S109" s="107" t="s">
        <v>231</v>
      </c>
      <c r="T109" s="107"/>
      <c r="U109" s="109" t="n">
        <f aca="false">SUM(X20,X33,X47,X60,X71,X83,X94,X106)</f>
        <v>145</v>
      </c>
      <c r="V109" s="109"/>
      <c r="W109" s="109"/>
      <c r="X109" s="109"/>
      <c r="Y109" s="77"/>
      <c r="AA109" s="199"/>
      <c r="AB109" s="200"/>
      <c r="AC109" s="14"/>
      <c r="AD109" s="201"/>
      <c r="AE109" s="201"/>
      <c r="AF109" s="201"/>
      <c r="AG109" s="77"/>
      <c r="AH109" s="75"/>
    </row>
    <row r="110" customFormat="false" ht="15" hidden="false" customHeight="true" outlineLevel="0" collapsed="false">
      <c r="B110" s="110" t="s">
        <v>231</v>
      </c>
      <c r="C110" s="110"/>
      <c r="D110" s="111" t="n">
        <f aca="false">SUM(G18,G32,G44,G57,G69,G81,G93,G104)</f>
        <v>152</v>
      </c>
      <c r="E110" s="111"/>
      <c r="F110" s="111"/>
      <c r="G110" s="111"/>
      <c r="H110" s="113"/>
      <c r="J110" s="110" t="s">
        <v>231</v>
      </c>
      <c r="K110" s="110"/>
      <c r="L110" s="111" t="n">
        <f aca="false">SUM(O18,O31,O45,O58,O69,O81,O92,O104)</f>
        <v>145</v>
      </c>
      <c r="M110" s="111"/>
      <c r="N110" s="111"/>
      <c r="O110" s="111"/>
      <c r="P110" s="113"/>
      <c r="R110" s="71"/>
      <c r="S110" s="107" t="s">
        <v>232</v>
      </c>
      <c r="T110" s="107"/>
      <c r="U110" s="109" t="n">
        <f aca="false">SUM(Y12,Y25,Y40,Y55,Y68,Y79,Y90,Y101)</f>
        <v>122</v>
      </c>
      <c r="V110" s="109"/>
      <c r="W110" s="109"/>
      <c r="X110" s="109"/>
      <c r="Y110" s="77"/>
      <c r="AA110" s="110" t="s">
        <v>230</v>
      </c>
      <c r="AB110" s="110"/>
      <c r="AC110" s="109" t="n">
        <f aca="false">SUM(AF20,AF33,AF45,AF59,AF71,AF83,AF94,AF106)</f>
        <v>24</v>
      </c>
      <c r="AD110" s="109"/>
      <c r="AE110" s="109"/>
      <c r="AF110" s="109"/>
      <c r="AG110" s="77"/>
      <c r="AH110" s="75"/>
    </row>
    <row r="111" customFormat="false" ht="15" hidden="false" customHeight="true" outlineLevel="0" collapsed="false">
      <c r="B111" s="110" t="s">
        <v>233</v>
      </c>
      <c r="C111" s="110"/>
      <c r="D111" s="111" t="n">
        <f aca="false">SUM(H18,H32,H44,H57,H69,H81,H93,H104)</f>
        <v>244</v>
      </c>
      <c r="E111" s="111"/>
      <c r="F111" s="111"/>
      <c r="G111" s="111"/>
      <c r="H111" s="113"/>
      <c r="J111" s="110" t="s">
        <v>233</v>
      </c>
      <c r="K111" s="110"/>
      <c r="L111" s="111" t="n">
        <f aca="false">SUM(P18,P31,P45,P58,P69,P81,P92,P104)</f>
        <v>242</v>
      </c>
      <c r="M111" s="111"/>
      <c r="N111" s="111"/>
      <c r="O111" s="111"/>
      <c r="P111" s="113"/>
      <c r="R111" s="71"/>
      <c r="S111" s="107" t="s">
        <v>233</v>
      </c>
      <c r="T111" s="107"/>
      <c r="U111" s="109" t="n">
        <f aca="false">SUM(Y20,Y33,Y47,Y60,Y71,Y83,Y94,Y106)</f>
        <v>242</v>
      </c>
      <c r="V111" s="109"/>
      <c r="W111" s="109"/>
      <c r="X111" s="109"/>
      <c r="Y111" s="77"/>
      <c r="AA111" s="110" t="s">
        <v>234</v>
      </c>
      <c r="AB111" s="110"/>
      <c r="AC111" s="109" t="n">
        <f aca="false">SUM(AG20,AG33,AG45,AG59,AG71,AG83,AG94,AG106)</f>
        <v>36</v>
      </c>
      <c r="AD111" s="109"/>
      <c r="AE111" s="109"/>
      <c r="AF111" s="109"/>
      <c r="AG111" s="170"/>
      <c r="AH111" s="75"/>
    </row>
    <row r="112" customFormat="false" ht="15" hidden="false" customHeight="true" outlineLevel="0" collapsed="false">
      <c r="B112" s="118"/>
      <c r="C112" s="119"/>
      <c r="D112" s="119"/>
      <c r="E112" s="119"/>
      <c r="F112" s="119"/>
      <c r="G112" s="119"/>
      <c r="H112" s="120"/>
      <c r="J112" s="118"/>
      <c r="K112" s="119"/>
      <c r="L112" s="119"/>
      <c r="M112" s="119"/>
      <c r="N112" s="119"/>
      <c r="O112" s="119"/>
      <c r="P112" s="120"/>
      <c r="R112" s="121"/>
      <c r="S112" s="122"/>
      <c r="T112" s="122"/>
      <c r="U112" s="122"/>
      <c r="V112" s="122"/>
      <c r="W112" s="122"/>
      <c r="X112" s="122"/>
      <c r="Y112" s="123"/>
      <c r="AA112" s="121"/>
      <c r="AB112" s="122"/>
      <c r="AC112" s="122"/>
      <c r="AD112" s="122"/>
      <c r="AE112" s="122"/>
      <c r="AF112" s="122"/>
      <c r="AG112" s="124"/>
      <c r="AH112" s="75"/>
    </row>
    <row r="113" customFormat="false" ht="15" hidden="false" customHeight="true" outlineLevel="0" collapsed="false">
      <c r="AH113" s="75"/>
    </row>
    <row r="114" customFormat="false" ht="15" hidden="false" customHeight="true" outlineLevel="0" collapsed="false"/>
    <row r="115" customFormat="false" ht="15" hidden="false" customHeight="true" outlineLevel="0" collapsed="false"/>
    <row r="120" customFormat="false" ht="15" hidden="false" customHeight="false" outlineLevel="0" collapsed="false">
      <c r="S120" s="89"/>
      <c r="T120" s="89"/>
      <c r="U120" s="90"/>
      <c r="V120" s="90"/>
      <c r="W120" s="90"/>
      <c r="X120" s="90"/>
      <c r="Y120" s="125"/>
    </row>
    <row r="121" customFormat="false" ht="15" hidden="false" customHeight="false" outlineLevel="0" collapsed="false">
      <c r="S121" s="126"/>
      <c r="T121" s="75"/>
      <c r="U121" s="75"/>
      <c r="V121" s="75"/>
      <c r="W121" s="75"/>
      <c r="X121" s="75"/>
      <c r="Y121" s="127"/>
    </row>
    <row r="122" customFormat="false" ht="15" hidden="false" customHeight="false" outlineLevel="0" collapsed="false">
      <c r="S122" s="75"/>
      <c r="Y122" s="128"/>
    </row>
    <row r="123" customFormat="false" ht="15" hidden="false" customHeight="false" outlineLevel="0" collapsed="false">
      <c r="S123" s="73"/>
      <c r="Y123" s="127"/>
    </row>
  </sheetData>
  <mergeCells count="117">
    <mergeCell ref="B2:AG2"/>
    <mergeCell ref="B4:H4"/>
    <mergeCell ref="J4:P4"/>
    <mergeCell ref="B5:H5"/>
    <mergeCell ref="J5:P5"/>
    <mergeCell ref="B6:H6"/>
    <mergeCell ref="J6:P6"/>
    <mergeCell ref="R6:Y7"/>
    <mergeCell ref="AA6:AG7"/>
    <mergeCell ref="B7:H7"/>
    <mergeCell ref="J7:P7"/>
    <mergeCell ref="B9:H9"/>
    <mergeCell ref="J9:P9"/>
    <mergeCell ref="S9:Y9"/>
    <mergeCell ref="AA9:AG9"/>
    <mergeCell ref="S12:T12"/>
    <mergeCell ref="B18:C18"/>
    <mergeCell ref="J18:K18"/>
    <mergeCell ref="S19:T19"/>
    <mergeCell ref="S20:T20"/>
    <mergeCell ref="AA20:AB20"/>
    <mergeCell ref="B22:H22"/>
    <mergeCell ref="J22:P22"/>
    <mergeCell ref="S22:Y22"/>
    <mergeCell ref="AA22:AG22"/>
    <mergeCell ref="S25:T25"/>
    <mergeCell ref="J31:K31"/>
    <mergeCell ref="B32:C32"/>
    <mergeCell ref="S32:T32"/>
    <mergeCell ref="S33:T33"/>
    <mergeCell ref="AA33:AB33"/>
    <mergeCell ref="B35:H35"/>
    <mergeCell ref="J35:P35"/>
    <mergeCell ref="S35:Y35"/>
    <mergeCell ref="AA35:AG35"/>
    <mergeCell ref="S40:T40"/>
    <mergeCell ref="B44:C44"/>
    <mergeCell ref="B45:C45"/>
    <mergeCell ref="J45:K45"/>
    <mergeCell ref="AA45:AB45"/>
    <mergeCell ref="J46:K46"/>
    <mergeCell ref="S46:T46"/>
    <mergeCell ref="S47:T47"/>
    <mergeCell ref="B48:H48"/>
    <mergeCell ref="AA48:AG48"/>
    <mergeCell ref="J49:P49"/>
    <mergeCell ref="S49:Y49"/>
    <mergeCell ref="S55:T55"/>
    <mergeCell ref="B57:C57"/>
    <mergeCell ref="J58:K58"/>
    <mergeCell ref="S59:T59"/>
    <mergeCell ref="AA59:AB59"/>
    <mergeCell ref="S60:T60"/>
    <mergeCell ref="B61:H61"/>
    <mergeCell ref="AA61:AG61"/>
    <mergeCell ref="J62:P62"/>
    <mergeCell ref="S62:Y62"/>
    <mergeCell ref="S68:T68"/>
    <mergeCell ref="B69:C69"/>
    <mergeCell ref="J69:K69"/>
    <mergeCell ref="S70:T70"/>
    <mergeCell ref="S71:T71"/>
    <mergeCell ref="AA71:AB71"/>
    <mergeCell ref="B73:H73"/>
    <mergeCell ref="J73:P73"/>
    <mergeCell ref="S73:Y73"/>
    <mergeCell ref="AA73:AG73"/>
    <mergeCell ref="S79:T79"/>
    <mergeCell ref="B81:C81"/>
    <mergeCell ref="J81:K81"/>
    <mergeCell ref="B82:C82"/>
    <mergeCell ref="J82:K82"/>
    <mergeCell ref="S82:T82"/>
    <mergeCell ref="S83:T83"/>
    <mergeCell ref="AA83:AB83"/>
    <mergeCell ref="B85:H85"/>
    <mergeCell ref="J85:P85"/>
    <mergeCell ref="S85:Y85"/>
    <mergeCell ref="AA85:AG85"/>
    <mergeCell ref="S90:T90"/>
    <mergeCell ref="J92:K92"/>
    <mergeCell ref="B93:C93"/>
    <mergeCell ref="S93:T93"/>
    <mergeCell ref="S94:T94"/>
    <mergeCell ref="AA94:AB94"/>
    <mergeCell ref="B96:H96"/>
    <mergeCell ref="J96:P96"/>
    <mergeCell ref="S96:Y96"/>
    <mergeCell ref="AA97:AG97"/>
    <mergeCell ref="S101:T101"/>
    <mergeCell ref="B104:C104"/>
    <mergeCell ref="J104:K104"/>
    <mergeCell ref="B105:C105"/>
    <mergeCell ref="J105:K105"/>
    <mergeCell ref="S105:T105"/>
    <mergeCell ref="S106:T106"/>
    <mergeCell ref="AA106:AB106"/>
    <mergeCell ref="S108:T108"/>
    <mergeCell ref="U108:X108"/>
    <mergeCell ref="S109:T109"/>
    <mergeCell ref="U109:X109"/>
    <mergeCell ref="B110:C110"/>
    <mergeCell ref="D110:G110"/>
    <mergeCell ref="J110:K110"/>
    <mergeCell ref="L110:O110"/>
    <mergeCell ref="S110:T110"/>
    <mergeCell ref="U110:X110"/>
    <mergeCell ref="AA110:AB110"/>
    <mergeCell ref="AC110:AF110"/>
    <mergeCell ref="B111:C111"/>
    <mergeCell ref="D111:G111"/>
    <mergeCell ref="J111:K111"/>
    <mergeCell ref="L111:O111"/>
    <mergeCell ref="S111:T111"/>
    <mergeCell ref="U111:X111"/>
    <mergeCell ref="AA111:AB111"/>
    <mergeCell ref="AC111:AF111"/>
  </mergeCells>
  <hyperlinks>
    <hyperlink ref="C41" r:id="rId1" display="Manufacturing Systems Analysis"/>
    <hyperlink ref="K41" r:id="rId2" display="Turkish Language 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H135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50.42"/>
    <col collapsed="false" customWidth="true" hidden="false" outlineLevel="0" max="7" min="4" style="1" width="2.99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12.99"/>
    <col collapsed="false" customWidth="true" hidden="false" outlineLevel="0" max="11" min="11" style="1" width="50.13"/>
    <col collapsed="false" customWidth="true" hidden="false" outlineLevel="0" max="15" min="12" style="1" width="2.99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49.13"/>
    <col collapsed="false" customWidth="true" hidden="false" outlineLevel="0" max="24" min="21" style="1" width="2.99"/>
    <col collapsed="false" customWidth="true" hidden="false" outlineLevel="0" max="25" min="25" style="2" width="5.71"/>
    <col collapsed="false" customWidth="true" hidden="false" outlineLevel="0" max="26" min="26" style="1" width="3.85"/>
    <col collapsed="false" customWidth="true" hidden="false" outlineLevel="0" max="27" min="27" style="1" width="9.99"/>
    <col collapsed="false" customWidth="true" hidden="false" outlineLevel="0" max="28" min="28" style="1" width="48.13"/>
    <col collapsed="false" customWidth="true" hidden="false" outlineLevel="0" max="32" min="29" style="1" width="2.99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3" t="s">
        <v>3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4"/>
      <c r="AB3" s="4"/>
      <c r="AC3" s="4"/>
      <c r="AD3" s="4"/>
      <c r="AE3" s="4"/>
      <c r="AF3" s="4"/>
      <c r="AG3" s="4"/>
    </row>
    <row r="4" s="6" customFormat="true" ht="20.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J4" s="7" t="s">
        <v>1</v>
      </c>
      <c r="K4" s="7"/>
      <c r="L4" s="7"/>
      <c r="M4" s="7"/>
      <c r="N4" s="7"/>
      <c r="O4" s="7"/>
      <c r="P4" s="7"/>
      <c r="R4" s="8"/>
      <c r="S4" s="9"/>
      <c r="T4" s="9"/>
      <c r="U4" s="9"/>
      <c r="V4" s="9"/>
      <c r="W4" s="9"/>
      <c r="X4" s="9"/>
      <c r="Y4" s="10"/>
      <c r="AA4" s="8"/>
      <c r="AB4" s="9"/>
      <c r="AC4" s="9"/>
      <c r="AD4" s="9"/>
      <c r="AE4" s="9"/>
      <c r="AF4" s="9"/>
      <c r="AG4" s="11"/>
    </row>
    <row r="5" s="6" customFormat="true" ht="20.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J5" s="12" t="s">
        <v>2</v>
      </c>
      <c r="K5" s="12"/>
      <c r="L5" s="12"/>
      <c r="M5" s="12"/>
      <c r="N5" s="12"/>
      <c r="O5" s="12"/>
      <c r="P5" s="12"/>
      <c r="R5" s="13"/>
      <c r="S5" s="14"/>
      <c r="T5" s="14"/>
      <c r="U5" s="14"/>
      <c r="V5" s="14"/>
      <c r="W5" s="14"/>
      <c r="X5" s="14"/>
      <c r="Y5" s="15"/>
      <c r="AA5" s="13"/>
      <c r="AB5" s="14"/>
      <c r="AC5" s="14"/>
      <c r="AD5" s="14"/>
      <c r="AE5" s="14"/>
      <c r="AF5" s="14"/>
      <c r="AG5" s="16"/>
    </row>
    <row r="6" s="6" customFormat="true" ht="20.1" hidden="false" customHeight="true" outlineLevel="0" collapsed="false">
      <c r="B6" s="12" t="s">
        <v>342</v>
      </c>
      <c r="C6" s="12"/>
      <c r="D6" s="12"/>
      <c r="E6" s="12"/>
      <c r="F6" s="12"/>
      <c r="G6" s="12"/>
      <c r="H6" s="12"/>
      <c r="J6" s="12" t="s">
        <v>4</v>
      </c>
      <c r="K6" s="12"/>
      <c r="L6" s="12"/>
      <c r="M6" s="12"/>
      <c r="N6" s="12"/>
      <c r="O6" s="12"/>
      <c r="P6" s="12"/>
      <c r="R6" s="17" t="s">
        <v>5</v>
      </c>
      <c r="S6" s="17"/>
      <c r="T6" s="17"/>
      <c r="U6" s="17"/>
      <c r="V6" s="17"/>
      <c r="W6" s="17"/>
      <c r="X6" s="17"/>
      <c r="Y6" s="17"/>
      <c r="AA6" s="17" t="s">
        <v>6</v>
      </c>
      <c r="AB6" s="17"/>
      <c r="AC6" s="17"/>
      <c r="AD6" s="17"/>
      <c r="AE6" s="17"/>
      <c r="AF6" s="17"/>
      <c r="AG6" s="17"/>
    </row>
    <row r="7" s="6" customFormat="true" ht="20.1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J7" s="18" t="s">
        <v>7</v>
      </c>
      <c r="K7" s="18"/>
      <c r="L7" s="18"/>
      <c r="M7" s="18"/>
      <c r="N7" s="18"/>
      <c r="O7" s="18"/>
      <c r="P7" s="18"/>
      <c r="R7" s="17"/>
      <c r="S7" s="17"/>
      <c r="T7" s="17"/>
      <c r="U7" s="17"/>
      <c r="V7" s="17"/>
      <c r="W7" s="17"/>
      <c r="X7" s="17"/>
      <c r="Y7" s="17"/>
      <c r="AA7" s="17"/>
      <c r="AB7" s="17"/>
      <c r="AC7" s="17"/>
      <c r="AD7" s="17"/>
      <c r="AE7" s="17"/>
      <c r="AF7" s="17"/>
      <c r="AG7" s="17"/>
    </row>
    <row r="8" s="6" customFormat="true" ht="11.25" hidden="false" customHeight="true" outlineLevel="0" collapsed="false">
      <c r="B8" s="7"/>
      <c r="C8" s="7"/>
      <c r="D8" s="7"/>
      <c r="E8" s="7"/>
      <c r="F8" s="7"/>
      <c r="G8" s="7"/>
      <c r="H8" s="7"/>
      <c r="J8" s="19"/>
      <c r="K8" s="20"/>
      <c r="L8" s="20"/>
      <c r="M8" s="20"/>
      <c r="N8" s="20"/>
      <c r="O8" s="20"/>
      <c r="P8" s="21"/>
      <c r="R8" s="13"/>
      <c r="S8" s="14"/>
      <c r="T8" s="14"/>
      <c r="U8" s="14"/>
      <c r="V8" s="14"/>
      <c r="W8" s="14"/>
      <c r="X8" s="14"/>
      <c r="Y8" s="15"/>
      <c r="AA8" s="13"/>
      <c r="AB8" s="14"/>
      <c r="AC8" s="14"/>
      <c r="AD8" s="14"/>
      <c r="AE8" s="14"/>
      <c r="AF8" s="14"/>
      <c r="AG8" s="16"/>
    </row>
    <row r="9" s="6" customFormat="true" ht="20.1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J9" s="22" t="s">
        <v>8</v>
      </c>
      <c r="K9" s="22"/>
      <c r="L9" s="22"/>
      <c r="M9" s="22"/>
      <c r="N9" s="22"/>
      <c r="O9" s="22"/>
      <c r="P9" s="22"/>
      <c r="R9" s="13"/>
      <c r="S9" s="23" t="s">
        <v>8</v>
      </c>
      <c r="T9" s="23"/>
      <c r="U9" s="23"/>
      <c r="V9" s="23"/>
      <c r="W9" s="23"/>
      <c r="X9" s="23"/>
      <c r="Y9" s="23"/>
      <c r="AA9" s="24" t="s">
        <v>8</v>
      </c>
      <c r="AB9" s="24"/>
      <c r="AC9" s="24"/>
      <c r="AD9" s="24"/>
      <c r="AE9" s="24"/>
      <c r="AF9" s="24"/>
      <c r="AG9" s="24"/>
    </row>
    <row r="10" s="6" customFormat="true" ht="15.95" hidden="false" customHeight="true" outlineLevel="0" collapsed="false">
      <c r="B10" s="25" t="s">
        <v>9</v>
      </c>
      <c r="C10" s="26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8" t="s">
        <v>15</v>
      </c>
      <c r="J10" s="25" t="s">
        <v>9</v>
      </c>
      <c r="K10" s="26" t="s">
        <v>10</v>
      </c>
      <c r="L10" s="27" t="s">
        <v>11</v>
      </c>
      <c r="M10" s="27" t="s">
        <v>12</v>
      </c>
      <c r="N10" s="27" t="s">
        <v>13</v>
      </c>
      <c r="O10" s="27" t="s">
        <v>14</v>
      </c>
      <c r="P10" s="28" t="s">
        <v>15</v>
      </c>
      <c r="R10" s="13"/>
      <c r="S10" s="25" t="s">
        <v>9</v>
      </c>
      <c r="T10" s="26" t="s">
        <v>10</v>
      </c>
      <c r="U10" s="27" t="s">
        <v>11</v>
      </c>
      <c r="V10" s="27" t="s">
        <v>12</v>
      </c>
      <c r="W10" s="27" t="s">
        <v>13</v>
      </c>
      <c r="X10" s="27" t="s">
        <v>14</v>
      </c>
      <c r="Y10" s="28" t="s">
        <v>15</v>
      </c>
      <c r="AA10" s="25" t="s">
        <v>9</v>
      </c>
      <c r="AB10" s="26" t="s">
        <v>10</v>
      </c>
      <c r="AC10" s="27" t="s">
        <v>11</v>
      </c>
      <c r="AD10" s="27" t="s">
        <v>12</v>
      </c>
      <c r="AE10" s="27" t="s">
        <v>13</v>
      </c>
      <c r="AF10" s="27" t="s">
        <v>14</v>
      </c>
      <c r="AG10" s="28" t="s">
        <v>15</v>
      </c>
    </row>
    <row r="11" customFormat="false" ht="15.95" hidden="false" customHeight="true" outlineLevel="0" collapsed="false">
      <c r="B11" s="202" t="s">
        <v>343</v>
      </c>
      <c r="C11" s="203" t="s">
        <v>344</v>
      </c>
      <c r="D11" s="204" t="n">
        <v>3</v>
      </c>
      <c r="E11" s="204" t="n">
        <v>0</v>
      </c>
      <c r="F11" s="204" t="n">
        <v>2</v>
      </c>
      <c r="G11" s="204" t="n">
        <v>4</v>
      </c>
      <c r="H11" s="183" t="n">
        <v>7</v>
      </c>
      <c r="J11" s="34" t="s">
        <v>18</v>
      </c>
      <c r="K11" s="35" t="s">
        <v>19</v>
      </c>
      <c r="L11" s="36" t="n">
        <v>3</v>
      </c>
      <c r="M11" s="36" t="n">
        <v>2</v>
      </c>
      <c r="N11" s="36" t="n">
        <v>0</v>
      </c>
      <c r="O11" s="36" t="n">
        <v>4</v>
      </c>
      <c r="P11" s="37" t="n">
        <v>6</v>
      </c>
      <c r="R11" s="38" t="s">
        <v>20</v>
      </c>
      <c r="S11" s="176" t="s">
        <v>21</v>
      </c>
      <c r="T11" s="177" t="s">
        <v>22</v>
      </c>
      <c r="U11" s="178" t="n">
        <v>2</v>
      </c>
      <c r="V11" s="178" t="n">
        <v>0</v>
      </c>
      <c r="W11" s="178" t="n">
        <v>0</v>
      </c>
      <c r="X11" s="178" t="n">
        <v>2</v>
      </c>
      <c r="Y11" s="179" t="n">
        <v>3</v>
      </c>
      <c r="AA11" s="180"/>
      <c r="AB11" s="181"/>
      <c r="AC11" s="182"/>
      <c r="AD11" s="182"/>
      <c r="AE11" s="182"/>
      <c r="AF11" s="182"/>
      <c r="AG11" s="183"/>
    </row>
    <row r="12" customFormat="false" ht="15.95" hidden="false" customHeight="true" outlineLevel="0" collapsed="false">
      <c r="B12" s="202" t="s">
        <v>18</v>
      </c>
      <c r="C12" s="203" t="s">
        <v>19</v>
      </c>
      <c r="D12" s="204" t="n">
        <v>3</v>
      </c>
      <c r="E12" s="204" t="n">
        <v>2</v>
      </c>
      <c r="F12" s="204" t="n">
        <v>0</v>
      </c>
      <c r="G12" s="204" t="n">
        <v>4</v>
      </c>
      <c r="H12" s="183" t="n">
        <v>6</v>
      </c>
      <c r="J12" s="34" t="s">
        <v>23</v>
      </c>
      <c r="K12" s="35" t="s">
        <v>24</v>
      </c>
      <c r="L12" s="36" t="n">
        <v>3</v>
      </c>
      <c r="M12" s="36" t="n">
        <v>0</v>
      </c>
      <c r="N12" s="36" t="n">
        <v>2</v>
      </c>
      <c r="O12" s="36" t="n">
        <v>4</v>
      </c>
      <c r="P12" s="37" t="n">
        <v>6</v>
      </c>
      <c r="R12" s="80"/>
      <c r="S12" s="49" t="s">
        <v>25</v>
      </c>
      <c r="T12" s="49"/>
      <c r="U12" s="81" t="n">
        <f aca="false">SUM(U11)</f>
        <v>2</v>
      </c>
      <c r="V12" s="81" t="n">
        <f aca="false">SUM(V11)</f>
        <v>0</v>
      </c>
      <c r="W12" s="81" t="n">
        <f aca="false">SUM(W11)</f>
        <v>0</v>
      </c>
      <c r="X12" s="81" t="n">
        <f aca="false">SUM(X11)</f>
        <v>2</v>
      </c>
      <c r="Y12" s="42" t="n">
        <f aca="false">SUM(Y11)</f>
        <v>3</v>
      </c>
      <c r="AA12" s="180"/>
      <c r="AB12" s="181"/>
      <c r="AC12" s="182"/>
      <c r="AD12" s="182"/>
      <c r="AE12" s="182"/>
      <c r="AF12" s="182"/>
      <c r="AG12" s="183"/>
    </row>
    <row r="13" customFormat="false" ht="15.95" hidden="false" customHeight="true" outlineLevel="0" collapsed="false">
      <c r="B13" s="202" t="s">
        <v>23</v>
      </c>
      <c r="C13" s="203" t="s">
        <v>345</v>
      </c>
      <c r="D13" s="204" t="n">
        <v>3</v>
      </c>
      <c r="E13" s="204" t="n">
        <v>0</v>
      </c>
      <c r="F13" s="204" t="n">
        <v>2</v>
      </c>
      <c r="G13" s="204" t="n">
        <v>4</v>
      </c>
      <c r="H13" s="183" t="n">
        <v>6</v>
      </c>
      <c r="J13" s="34" t="s">
        <v>26</v>
      </c>
      <c r="K13" s="35" t="s">
        <v>27</v>
      </c>
      <c r="L13" s="36" t="n">
        <v>3</v>
      </c>
      <c r="M13" s="36" t="n">
        <v>0</v>
      </c>
      <c r="N13" s="36" t="n">
        <v>2</v>
      </c>
      <c r="O13" s="36" t="n">
        <v>4</v>
      </c>
      <c r="P13" s="37" t="n">
        <v>6</v>
      </c>
      <c r="R13" s="50" t="s">
        <v>28</v>
      </c>
      <c r="S13" s="184" t="s">
        <v>29</v>
      </c>
      <c r="T13" s="184" t="s">
        <v>30</v>
      </c>
      <c r="U13" s="182" t="n">
        <v>3</v>
      </c>
      <c r="V13" s="182" t="n">
        <v>2</v>
      </c>
      <c r="W13" s="182" t="n">
        <v>0</v>
      </c>
      <c r="X13" s="182" t="n">
        <v>4</v>
      </c>
      <c r="Y13" s="185" t="n">
        <v>6</v>
      </c>
      <c r="AA13" s="180"/>
      <c r="AB13" s="181"/>
      <c r="AC13" s="182"/>
      <c r="AD13" s="182"/>
      <c r="AE13" s="182"/>
      <c r="AF13" s="182"/>
      <c r="AG13" s="183"/>
    </row>
    <row r="14" customFormat="false" ht="15.95" hidden="false" customHeight="true" outlineLevel="0" collapsed="false">
      <c r="B14" s="202" t="s">
        <v>26</v>
      </c>
      <c r="C14" s="203" t="s">
        <v>289</v>
      </c>
      <c r="D14" s="204" t="n">
        <v>3</v>
      </c>
      <c r="E14" s="204" t="n">
        <v>0</v>
      </c>
      <c r="F14" s="204" t="n">
        <v>2</v>
      </c>
      <c r="G14" s="204" t="n">
        <v>4</v>
      </c>
      <c r="H14" s="183" t="n">
        <v>6</v>
      </c>
      <c r="J14" s="34" t="s">
        <v>31</v>
      </c>
      <c r="K14" s="35" t="s">
        <v>22</v>
      </c>
      <c r="L14" s="36" t="n">
        <v>2</v>
      </c>
      <c r="M14" s="36" t="n">
        <v>0</v>
      </c>
      <c r="N14" s="36" t="n">
        <v>0</v>
      </c>
      <c r="O14" s="36" t="n">
        <v>2</v>
      </c>
      <c r="P14" s="37" t="n">
        <v>3</v>
      </c>
      <c r="R14" s="50" t="s">
        <v>28</v>
      </c>
      <c r="S14" s="184" t="s">
        <v>32</v>
      </c>
      <c r="T14" s="184" t="s">
        <v>33</v>
      </c>
      <c r="U14" s="182" t="n">
        <v>3</v>
      </c>
      <c r="V14" s="182" t="n">
        <v>0</v>
      </c>
      <c r="W14" s="182" t="n">
        <v>2</v>
      </c>
      <c r="X14" s="182" t="n">
        <v>4</v>
      </c>
      <c r="Y14" s="185" t="n">
        <v>6</v>
      </c>
      <c r="AA14" s="180"/>
      <c r="AB14" s="181"/>
      <c r="AC14" s="182"/>
      <c r="AD14" s="182"/>
      <c r="AE14" s="182"/>
      <c r="AF14" s="182"/>
      <c r="AG14" s="183"/>
    </row>
    <row r="15" customFormat="false" ht="15.95" hidden="false" customHeight="true" outlineLevel="0" collapsed="false">
      <c r="B15" s="202" t="s">
        <v>43</v>
      </c>
      <c r="C15" s="203" t="s">
        <v>44</v>
      </c>
      <c r="D15" s="204" t="n">
        <v>0</v>
      </c>
      <c r="E15" s="204" t="n">
        <v>2</v>
      </c>
      <c r="F15" s="204" t="n">
        <v>0</v>
      </c>
      <c r="G15" s="204" t="n">
        <v>1</v>
      </c>
      <c r="H15" s="183" t="n">
        <v>4</v>
      </c>
      <c r="J15" s="34" t="s">
        <v>34</v>
      </c>
      <c r="K15" s="52" t="s">
        <v>36</v>
      </c>
      <c r="L15" s="36" t="n">
        <v>2</v>
      </c>
      <c r="M15" s="36" t="n">
        <v>0</v>
      </c>
      <c r="N15" s="36" t="n">
        <v>0</v>
      </c>
      <c r="O15" s="36" t="n">
        <v>2</v>
      </c>
      <c r="P15" s="37" t="n">
        <v>2</v>
      </c>
      <c r="R15" s="50" t="s">
        <v>28</v>
      </c>
      <c r="S15" s="184" t="s">
        <v>37</v>
      </c>
      <c r="T15" s="181" t="s">
        <v>38</v>
      </c>
      <c r="U15" s="182" t="n">
        <v>3</v>
      </c>
      <c r="V15" s="182" t="n">
        <v>0</v>
      </c>
      <c r="W15" s="182" t="n">
        <v>2</v>
      </c>
      <c r="X15" s="182" t="n">
        <v>4</v>
      </c>
      <c r="Y15" s="185" t="n">
        <v>6</v>
      </c>
      <c r="AA15" s="180"/>
      <c r="AB15" s="181"/>
      <c r="AC15" s="182"/>
      <c r="AD15" s="182"/>
      <c r="AE15" s="182"/>
      <c r="AF15" s="182"/>
      <c r="AG15" s="183"/>
    </row>
    <row r="16" customFormat="false" ht="15.95" hidden="false" customHeight="true" outlineLevel="0" collapsed="false">
      <c r="B16" s="202" t="s">
        <v>39</v>
      </c>
      <c r="C16" s="203" t="s">
        <v>346</v>
      </c>
      <c r="D16" s="204" t="n">
        <v>3</v>
      </c>
      <c r="E16" s="204" t="n">
        <v>0</v>
      </c>
      <c r="F16" s="204" t="n">
        <v>0</v>
      </c>
      <c r="G16" s="204" t="n">
        <v>3</v>
      </c>
      <c r="H16" s="183" t="n">
        <v>5</v>
      </c>
      <c r="J16" s="34" t="s">
        <v>39</v>
      </c>
      <c r="K16" s="56" t="s">
        <v>41</v>
      </c>
      <c r="L16" s="36" t="n">
        <v>3</v>
      </c>
      <c r="M16" s="36" t="n">
        <v>0</v>
      </c>
      <c r="N16" s="36" t="n">
        <v>0</v>
      </c>
      <c r="O16" s="36" t="n">
        <v>3</v>
      </c>
      <c r="P16" s="37" t="n">
        <v>5</v>
      </c>
      <c r="R16" s="50" t="s">
        <v>28</v>
      </c>
      <c r="S16" s="184" t="s">
        <v>45</v>
      </c>
      <c r="T16" s="186" t="s">
        <v>35</v>
      </c>
      <c r="U16" s="182" t="n">
        <v>2</v>
      </c>
      <c r="V16" s="182" t="n">
        <v>0</v>
      </c>
      <c r="W16" s="182" t="n">
        <v>0</v>
      </c>
      <c r="X16" s="182" t="n">
        <v>2</v>
      </c>
      <c r="Y16" s="185" t="n">
        <v>2</v>
      </c>
      <c r="AA16" s="180"/>
      <c r="AB16" s="181"/>
      <c r="AC16" s="182"/>
      <c r="AD16" s="182"/>
      <c r="AE16" s="182"/>
      <c r="AF16" s="182"/>
      <c r="AG16" s="183"/>
    </row>
    <row r="17" customFormat="false" ht="15.95" hidden="false" customHeight="true" outlineLevel="0" collapsed="false">
      <c r="B17" s="57"/>
      <c r="C17" s="58"/>
      <c r="D17" s="59"/>
      <c r="E17" s="59"/>
      <c r="F17" s="59"/>
      <c r="G17" s="59"/>
      <c r="H17" s="60"/>
      <c r="J17" s="57" t="s">
        <v>43</v>
      </c>
      <c r="K17" s="58" t="s">
        <v>44</v>
      </c>
      <c r="L17" s="59" t="n">
        <v>0</v>
      </c>
      <c r="M17" s="59" t="n">
        <v>2</v>
      </c>
      <c r="N17" s="59" t="n">
        <v>0</v>
      </c>
      <c r="O17" s="59" t="n">
        <v>1</v>
      </c>
      <c r="P17" s="60" t="n">
        <v>4</v>
      </c>
      <c r="R17" s="50" t="s">
        <v>28</v>
      </c>
      <c r="S17" s="184" t="s">
        <v>42</v>
      </c>
      <c r="T17" s="181" t="s">
        <v>40</v>
      </c>
      <c r="U17" s="182" t="n">
        <v>3</v>
      </c>
      <c r="V17" s="182" t="n">
        <v>0</v>
      </c>
      <c r="W17" s="182" t="n">
        <v>0</v>
      </c>
      <c r="X17" s="182" t="n">
        <v>3</v>
      </c>
      <c r="Y17" s="185" t="n">
        <v>5</v>
      </c>
      <c r="AA17" s="180"/>
      <c r="AB17" s="181"/>
      <c r="AC17" s="182"/>
      <c r="AD17" s="182"/>
      <c r="AE17" s="182"/>
      <c r="AF17" s="182"/>
      <c r="AG17" s="183"/>
    </row>
    <row r="18" customFormat="false" ht="15.95" hidden="false" customHeight="true" outlineLevel="0" collapsed="false">
      <c r="B18" s="61" t="s">
        <v>46</v>
      </c>
      <c r="C18" s="61"/>
      <c r="D18" s="62" t="n">
        <f aca="false">SUM(D11:D17)</f>
        <v>15</v>
      </c>
      <c r="E18" s="62" t="n">
        <f aca="false">SUM(E11:E17)</f>
        <v>4</v>
      </c>
      <c r="F18" s="62" t="n">
        <f aca="false">SUM(F11:F17)</f>
        <v>6</v>
      </c>
      <c r="G18" s="62" t="n">
        <f aca="false">SUM(G11:G17)</f>
        <v>20</v>
      </c>
      <c r="H18" s="63" t="n">
        <f aca="false">SUM(H11:H17)</f>
        <v>34</v>
      </c>
      <c r="J18" s="61" t="s">
        <v>46</v>
      </c>
      <c r="K18" s="61"/>
      <c r="L18" s="62" t="n">
        <f aca="false">SUM(L11:L17)</f>
        <v>16</v>
      </c>
      <c r="M18" s="62" t="n">
        <f aca="false">SUM(M11:M17)</f>
        <v>4</v>
      </c>
      <c r="N18" s="62" t="n">
        <f aca="false">SUM(N11:N17)</f>
        <v>4</v>
      </c>
      <c r="O18" s="62" t="n">
        <f aca="false">SUM(O11:O17)</f>
        <v>20</v>
      </c>
      <c r="P18" s="63" t="n">
        <f aca="false">SUM(P11:P17)</f>
        <v>32</v>
      </c>
      <c r="R18" s="50" t="s">
        <v>28</v>
      </c>
      <c r="S18" s="184" t="s">
        <v>43</v>
      </c>
      <c r="T18" s="181" t="s">
        <v>47</v>
      </c>
      <c r="U18" s="182" t="n">
        <v>0</v>
      </c>
      <c r="V18" s="182" t="n">
        <v>2</v>
      </c>
      <c r="W18" s="182" t="n">
        <v>0</v>
      </c>
      <c r="X18" s="182" t="n">
        <v>1</v>
      </c>
      <c r="Y18" s="185" t="n">
        <v>4</v>
      </c>
      <c r="AA18" s="180"/>
      <c r="AB18" s="181"/>
      <c r="AC18" s="182"/>
      <c r="AD18" s="182"/>
      <c r="AE18" s="182"/>
      <c r="AF18" s="182"/>
      <c r="AG18" s="183"/>
    </row>
    <row r="19" customFormat="false" ht="15.95" hidden="false" customHeight="true" outlineLevel="0" collapsed="false">
      <c r="B19" s="64"/>
      <c r="C19" s="65"/>
      <c r="D19" s="66"/>
      <c r="E19" s="66"/>
      <c r="F19" s="66"/>
      <c r="G19" s="66"/>
      <c r="H19" s="67"/>
      <c r="J19" s="64"/>
      <c r="K19" s="65"/>
      <c r="L19" s="66"/>
      <c r="M19" s="66"/>
      <c r="N19" s="66"/>
      <c r="O19" s="66"/>
      <c r="P19" s="67"/>
      <c r="R19" s="71"/>
      <c r="S19" s="69" t="s">
        <v>48</v>
      </c>
      <c r="T19" s="69"/>
      <c r="U19" s="99" t="n">
        <f aca="false">SUM(U13:U18)</f>
        <v>14</v>
      </c>
      <c r="V19" s="99" t="n">
        <f aca="false">SUM(V13:V18)</f>
        <v>4</v>
      </c>
      <c r="W19" s="99" t="n">
        <f aca="false">SUM(W13:W18)</f>
        <v>4</v>
      </c>
      <c r="X19" s="99" t="n">
        <f aca="false">SUM(X13:X18)</f>
        <v>18</v>
      </c>
      <c r="Y19" s="46" t="n">
        <f aca="false">SUM(Y13:Y18)</f>
        <v>29</v>
      </c>
      <c r="AA19" s="180"/>
      <c r="AB19" s="181"/>
      <c r="AC19" s="182"/>
      <c r="AD19" s="182"/>
      <c r="AE19" s="182"/>
      <c r="AF19" s="182"/>
      <c r="AG19" s="183"/>
    </row>
    <row r="20" customFormat="false" ht="15.95" hidden="false" customHeight="true" outlineLevel="0" collapsed="false">
      <c r="B20" s="64"/>
      <c r="C20" s="65"/>
      <c r="D20" s="66"/>
      <c r="E20" s="66"/>
      <c r="F20" s="66"/>
      <c r="G20" s="66"/>
      <c r="H20" s="67"/>
      <c r="J20" s="64"/>
      <c r="K20" s="65"/>
      <c r="L20" s="66"/>
      <c r="M20" s="66"/>
      <c r="N20" s="66"/>
      <c r="O20" s="66"/>
      <c r="P20" s="67"/>
      <c r="R20" s="71"/>
      <c r="S20" s="61" t="s">
        <v>46</v>
      </c>
      <c r="T20" s="61"/>
      <c r="U20" s="62" t="n">
        <f aca="false">U12+U19</f>
        <v>16</v>
      </c>
      <c r="V20" s="62" t="n">
        <f aca="false">V12+V19</f>
        <v>4</v>
      </c>
      <c r="W20" s="62" t="n">
        <f aca="false">W12+W19</f>
        <v>4</v>
      </c>
      <c r="X20" s="62" t="n">
        <f aca="false">X12+X19</f>
        <v>20</v>
      </c>
      <c r="Y20" s="63" t="n">
        <f aca="false">Y12+Y19</f>
        <v>32</v>
      </c>
      <c r="AA20" s="61" t="s">
        <v>46</v>
      </c>
      <c r="AB20" s="61"/>
      <c r="AC20" s="62" t="n">
        <f aca="false">SUM(AC11:AC19)</f>
        <v>0</v>
      </c>
      <c r="AD20" s="62" t="n">
        <f aca="false">SUM(AD11:AD19)</f>
        <v>0</v>
      </c>
      <c r="AE20" s="62" t="n">
        <f aca="false">SUM(AE11:AE19)</f>
        <v>0</v>
      </c>
      <c r="AF20" s="62" t="n">
        <f aca="false">SUM(AF11:AF19)</f>
        <v>0</v>
      </c>
      <c r="AG20" s="63" t="n">
        <f aca="false">SUM(AG11:AG19)</f>
        <v>0</v>
      </c>
    </row>
    <row r="21" customFormat="false" ht="15.95" hidden="false" customHeight="true" outlineLevel="0" collapsed="false">
      <c r="B21" s="64"/>
      <c r="C21" s="65"/>
      <c r="D21" s="66"/>
      <c r="E21" s="66"/>
      <c r="F21" s="66"/>
      <c r="G21" s="66"/>
      <c r="H21" s="67"/>
      <c r="J21" s="64"/>
      <c r="K21" s="65"/>
      <c r="L21" s="66"/>
      <c r="M21" s="66"/>
      <c r="N21" s="66"/>
      <c r="O21" s="66"/>
      <c r="P21" s="67"/>
      <c r="R21" s="71"/>
      <c r="S21" s="72"/>
      <c r="T21" s="72"/>
      <c r="U21" s="73"/>
      <c r="V21" s="73"/>
      <c r="W21" s="73"/>
      <c r="X21" s="73"/>
      <c r="Y21" s="74"/>
      <c r="AA21" s="71"/>
      <c r="AB21" s="75"/>
      <c r="AC21" s="75"/>
      <c r="AD21" s="76"/>
      <c r="AE21" s="76"/>
      <c r="AF21" s="76"/>
      <c r="AG21" s="77"/>
    </row>
    <row r="22" customFormat="false" ht="20.1" hidden="false" customHeight="true" outlineLevel="0" collapsed="false">
      <c r="B22" s="22" t="s">
        <v>49</v>
      </c>
      <c r="C22" s="22"/>
      <c r="D22" s="22"/>
      <c r="E22" s="22"/>
      <c r="F22" s="22"/>
      <c r="G22" s="22"/>
      <c r="H22" s="22"/>
      <c r="J22" s="22" t="s">
        <v>49</v>
      </c>
      <c r="K22" s="22"/>
      <c r="L22" s="22"/>
      <c r="M22" s="22"/>
      <c r="N22" s="22"/>
      <c r="O22" s="22"/>
      <c r="P22" s="22"/>
      <c r="R22" s="71"/>
      <c r="S22" s="23" t="s">
        <v>49</v>
      </c>
      <c r="T22" s="23"/>
      <c r="U22" s="23"/>
      <c r="V22" s="23"/>
      <c r="W22" s="23"/>
      <c r="X22" s="23"/>
      <c r="Y22" s="23"/>
      <c r="AA22" s="78" t="s">
        <v>49</v>
      </c>
      <c r="AB22" s="78"/>
      <c r="AC22" s="78"/>
      <c r="AD22" s="78"/>
      <c r="AE22" s="78"/>
      <c r="AF22" s="78"/>
      <c r="AG22" s="78"/>
    </row>
    <row r="23" s="6" customFormat="true" ht="15.95" hidden="false" customHeight="true" outlineLevel="0" collapsed="false">
      <c r="B23" s="25" t="s">
        <v>9</v>
      </c>
      <c r="C23" s="26" t="s">
        <v>10</v>
      </c>
      <c r="D23" s="27" t="s">
        <v>11</v>
      </c>
      <c r="E23" s="27" t="s">
        <v>12</v>
      </c>
      <c r="F23" s="27" t="s">
        <v>13</v>
      </c>
      <c r="G23" s="27" t="s">
        <v>14</v>
      </c>
      <c r="H23" s="28" t="s">
        <v>15</v>
      </c>
      <c r="J23" s="25" t="s">
        <v>9</v>
      </c>
      <c r="K23" s="26" t="s">
        <v>10</v>
      </c>
      <c r="L23" s="27" t="s">
        <v>11</v>
      </c>
      <c r="M23" s="27" t="s">
        <v>12</v>
      </c>
      <c r="N23" s="27" t="s">
        <v>13</v>
      </c>
      <c r="O23" s="27" t="s">
        <v>14</v>
      </c>
      <c r="P23" s="28" t="s">
        <v>15</v>
      </c>
      <c r="R23" s="13"/>
      <c r="S23" s="25" t="s">
        <v>9</v>
      </c>
      <c r="T23" s="26" t="s">
        <v>10</v>
      </c>
      <c r="U23" s="27" t="s">
        <v>11</v>
      </c>
      <c r="V23" s="27" t="s">
        <v>12</v>
      </c>
      <c r="W23" s="27" t="s">
        <v>13</v>
      </c>
      <c r="X23" s="27" t="s">
        <v>14</v>
      </c>
      <c r="Y23" s="28" t="s">
        <v>15</v>
      </c>
      <c r="AA23" s="25" t="s">
        <v>9</v>
      </c>
      <c r="AB23" s="26" t="s">
        <v>10</v>
      </c>
      <c r="AC23" s="27" t="s">
        <v>11</v>
      </c>
      <c r="AD23" s="27" t="s">
        <v>12</v>
      </c>
      <c r="AE23" s="27" t="s">
        <v>13</v>
      </c>
      <c r="AF23" s="27" t="s">
        <v>14</v>
      </c>
      <c r="AG23" s="28" t="s">
        <v>15</v>
      </c>
    </row>
    <row r="24" customFormat="false" ht="15.95" hidden="false" customHeight="true" outlineLevel="0" collapsed="false">
      <c r="B24" s="202" t="s">
        <v>347</v>
      </c>
      <c r="C24" s="203" t="s">
        <v>348</v>
      </c>
      <c r="D24" s="204" t="n">
        <v>3</v>
      </c>
      <c r="E24" s="204" t="n">
        <v>0</v>
      </c>
      <c r="F24" s="204" t="n">
        <v>2</v>
      </c>
      <c r="G24" s="204" t="n">
        <v>4</v>
      </c>
      <c r="H24" s="183" t="n">
        <v>7</v>
      </c>
      <c r="J24" s="34" t="s">
        <v>50</v>
      </c>
      <c r="K24" s="52" t="s">
        <v>51</v>
      </c>
      <c r="L24" s="36" t="n">
        <v>2</v>
      </c>
      <c r="M24" s="36" t="n">
        <v>0</v>
      </c>
      <c r="N24" s="36" t="n">
        <v>2</v>
      </c>
      <c r="O24" s="36" t="n">
        <v>3</v>
      </c>
      <c r="P24" s="37" t="n">
        <v>4</v>
      </c>
      <c r="R24" s="38" t="s">
        <v>20</v>
      </c>
      <c r="S24" s="184" t="s">
        <v>50</v>
      </c>
      <c r="T24" s="184" t="s">
        <v>59</v>
      </c>
      <c r="U24" s="182" t="n">
        <v>2</v>
      </c>
      <c r="V24" s="182" t="n">
        <v>0</v>
      </c>
      <c r="W24" s="182" t="n">
        <v>2</v>
      </c>
      <c r="X24" s="182" t="n">
        <v>3</v>
      </c>
      <c r="Y24" s="185" t="n">
        <v>4</v>
      </c>
      <c r="AA24" s="180"/>
      <c r="AB24" s="181"/>
      <c r="AC24" s="182"/>
      <c r="AD24" s="182"/>
      <c r="AE24" s="182"/>
      <c r="AF24" s="182"/>
      <c r="AG24" s="183"/>
    </row>
    <row r="25" customFormat="false" ht="15.95" hidden="false" customHeight="true" outlineLevel="0" collapsed="false">
      <c r="B25" s="205" t="s">
        <v>349</v>
      </c>
      <c r="C25" s="206" t="s">
        <v>350</v>
      </c>
      <c r="D25" s="204" t="n">
        <v>1</v>
      </c>
      <c r="E25" s="204" t="n">
        <v>0</v>
      </c>
      <c r="F25" s="204" t="n">
        <v>2</v>
      </c>
      <c r="G25" s="204" t="n">
        <v>2</v>
      </c>
      <c r="H25" s="207" t="n">
        <v>3</v>
      </c>
      <c r="J25" s="34" t="s">
        <v>56</v>
      </c>
      <c r="K25" s="52" t="s">
        <v>53</v>
      </c>
      <c r="L25" s="36" t="n">
        <v>3</v>
      </c>
      <c r="M25" s="36" t="n">
        <v>0</v>
      </c>
      <c r="N25" s="36" t="n">
        <v>0</v>
      </c>
      <c r="O25" s="36" t="n">
        <v>3</v>
      </c>
      <c r="P25" s="37" t="n">
        <v>5</v>
      </c>
      <c r="R25" s="38" t="s">
        <v>20</v>
      </c>
      <c r="S25" s="176" t="s">
        <v>52</v>
      </c>
      <c r="T25" s="176" t="s">
        <v>53</v>
      </c>
      <c r="U25" s="178" t="n">
        <v>3</v>
      </c>
      <c r="V25" s="178" t="n">
        <v>0</v>
      </c>
      <c r="W25" s="178" t="n">
        <v>0</v>
      </c>
      <c r="X25" s="178" t="n">
        <v>3</v>
      </c>
      <c r="Y25" s="185" t="n">
        <v>5</v>
      </c>
      <c r="AA25" s="180"/>
      <c r="AB25" s="181"/>
      <c r="AC25" s="182"/>
      <c r="AD25" s="182"/>
      <c r="AE25" s="182"/>
      <c r="AF25" s="182"/>
      <c r="AG25" s="183"/>
    </row>
    <row r="26" customFormat="false" ht="15.95" hidden="false" customHeight="true" outlineLevel="0" collapsed="false">
      <c r="B26" s="202" t="s">
        <v>57</v>
      </c>
      <c r="C26" s="203" t="s">
        <v>291</v>
      </c>
      <c r="D26" s="204" t="n">
        <v>3</v>
      </c>
      <c r="E26" s="204" t="n">
        <v>2</v>
      </c>
      <c r="F26" s="204" t="n">
        <v>0</v>
      </c>
      <c r="G26" s="204" t="n">
        <v>4</v>
      </c>
      <c r="H26" s="183" t="n">
        <v>6</v>
      </c>
      <c r="J26" s="34" t="s">
        <v>57</v>
      </c>
      <c r="K26" s="52" t="s">
        <v>58</v>
      </c>
      <c r="L26" s="36" t="n">
        <v>3</v>
      </c>
      <c r="M26" s="36" t="n">
        <v>2</v>
      </c>
      <c r="N26" s="36" t="n">
        <v>0</v>
      </c>
      <c r="O26" s="36" t="n">
        <v>4</v>
      </c>
      <c r="P26" s="37" t="n">
        <v>6</v>
      </c>
      <c r="R26" s="38" t="s">
        <v>20</v>
      </c>
      <c r="S26" s="184" t="s">
        <v>74</v>
      </c>
      <c r="T26" s="184" t="s">
        <v>75</v>
      </c>
      <c r="U26" s="182" t="n">
        <v>2</v>
      </c>
      <c r="V26" s="182" t="n">
        <v>2</v>
      </c>
      <c r="W26" s="182" t="n">
        <v>0</v>
      </c>
      <c r="X26" s="182" t="n">
        <v>3</v>
      </c>
      <c r="Y26" s="185" t="n">
        <v>5</v>
      </c>
      <c r="AA26" s="180"/>
      <c r="AB26" s="181"/>
      <c r="AC26" s="182"/>
      <c r="AD26" s="182"/>
      <c r="AE26" s="182"/>
      <c r="AF26" s="182"/>
      <c r="AG26" s="183"/>
    </row>
    <row r="27" customFormat="false" ht="15.95" hidden="false" customHeight="true" outlineLevel="0" collapsed="false">
      <c r="B27" s="202" t="s">
        <v>64</v>
      </c>
      <c r="C27" s="203" t="s">
        <v>292</v>
      </c>
      <c r="D27" s="204" t="n">
        <v>3</v>
      </c>
      <c r="E27" s="204" t="n">
        <v>0</v>
      </c>
      <c r="F27" s="204" t="n">
        <v>2</v>
      </c>
      <c r="G27" s="204" t="n">
        <v>4</v>
      </c>
      <c r="H27" s="183" t="n">
        <v>6</v>
      </c>
      <c r="J27" s="34" t="s">
        <v>60</v>
      </c>
      <c r="K27" s="52" t="s">
        <v>61</v>
      </c>
      <c r="L27" s="36" t="n">
        <v>2</v>
      </c>
      <c r="M27" s="36" t="n">
        <v>2</v>
      </c>
      <c r="N27" s="36" t="n">
        <v>0</v>
      </c>
      <c r="O27" s="36" t="n">
        <v>3</v>
      </c>
      <c r="P27" s="37" t="n">
        <v>5</v>
      </c>
      <c r="R27" s="80"/>
      <c r="S27" s="49" t="s">
        <v>25</v>
      </c>
      <c r="T27" s="49"/>
      <c r="U27" s="81" t="n">
        <f aca="false">SUM(U24:U26)</f>
        <v>7</v>
      </c>
      <c r="V27" s="81" t="n">
        <f aca="false">SUM(V24:V26)</f>
        <v>2</v>
      </c>
      <c r="W27" s="81" t="n">
        <f aca="false">SUM(W24:W26)</f>
        <v>2</v>
      </c>
      <c r="X27" s="81" t="n">
        <f aca="false">SUM(X24:X26)</f>
        <v>9</v>
      </c>
      <c r="Y27" s="42" t="n">
        <f aca="false">SUM(Y24:Y26)</f>
        <v>14</v>
      </c>
      <c r="AA27" s="180"/>
      <c r="AB27" s="181"/>
      <c r="AC27" s="182"/>
      <c r="AD27" s="182"/>
      <c r="AE27" s="182"/>
      <c r="AF27" s="182"/>
      <c r="AG27" s="183"/>
    </row>
    <row r="28" customFormat="false" ht="15.95" hidden="false" customHeight="true" outlineLevel="0" collapsed="false">
      <c r="B28" s="202" t="s">
        <v>351</v>
      </c>
      <c r="C28" s="203" t="s">
        <v>352</v>
      </c>
      <c r="D28" s="204" t="n">
        <v>3</v>
      </c>
      <c r="E28" s="204" t="n">
        <v>0</v>
      </c>
      <c r="F28" s="204" t="n">
        <v>2</v>
      </c>
      <c r="G28" s="204" t="n">
        <v>4</v>
      </c>
      <c r="H28" s="183" t="n">
        <v>6</v>
      </c>
      <c r="J28" s="34" t="s">
        <v>64</v>
      </c>
      <c r="K28" s="52" t="s">
        <v>65</v>
      </c>
      <c r="L28" s="36" t="n">
        <v>3</v>
      </c>
      <c r="M28" s="36" t="n">
        <v>0</v>
      </c>
      <c r="N28" s="36" t="n">
        <v>2</v>
      </c>
      <c r="O28" s="36" t="n">
        <v>4</v>
      </c>
      <c r="P28" s="37" t="n">
        <v>6</v>
      </c>
      <c r="R28" s="50" t="s">
        <v>28</v>
      </c>
      <c r="S28" s="184" t="s">
        <v>62</v>
      </c>
      <c r="T28" s="184" t="s">
        <v>63</v>
      </c>
      <c r="U28" s="182" t="n">
        <v>3</v>
      </c>
      <c r="V28" s="182" t="n">
        <v>2</v>
      </c>
      <c r="W28" s="182" t="n">
        <v>0</v>
      </c>
      <c r="X28" s="182" t="n">
        <v>4</v>
      </c>
      <c r="Y28" s="185" t="n">
        <v>6</v>
      </c>
      <c r="AA28" s="180"/>
      <c r="AB28" s="181"/>
      <c r="AC28" s="182"/>
      <c r="AD28" s="182"/>
      <c r="AE28" s="182"/>
      <c r="AF28" s="182"/>
      <c r="AG28" s="183"/>
    </row>
    <row r="29" customFormat="false" ht="15.95" hidden="false" customHeight="true" outlineLevel="0" collapsed="false">
      <c r="B29" s="202" t="s">
        <v>71</v>
      </c>
      <c r="C29" s="203" t="s">
        <v>72</v>
      </c>
      <c r="D29" s="204" t="n">
        <v>0</v>
      </c>
      <c r="E29" s="204" t="n">
        <v>2</v>
      </c>
      <c r="F29" s="204" t="n">
        <v>0</v>
      </c>
      <c r="G29" s="204" t="n">
        <v>1</v>
      </c>
      <c r="H29" s="183" t="n">
        <v>4</v>
      </c>
      <c r="J29" s="34" t="s">
        <v>68</v>
      </c>
      <c r="K29" s="52" t="s">
        <v>69</v>
      </c>
      <c r="L29" s="36" t="n">
        <v>2</v>
      </c>
      <c r="M29" s="36" t="n">
        <v>0</v>
      </c>
      <c r="N29" s="36" t="n">
        <v>0</v>
      </c>
      <c r="O29" s="36" t="n">
        <v>2</v>
      </c>
      <c r="P29" s="37" t="n">
        <v>2</v>
      </c>
      <c r="R29" s="50" t="s">
        <v>28</v>
      </c>
      <c r="S29" s="184" t="s">
        <v>66</v>
      </c>
      <c r="T29" s="184" t="s">
        <v>67</v>
      </c>
      <c r="U29" s="182" t="n">
        <v>3</v>
      </c>
      <c r="V29" s="182" t="n">
        <v>0</v>
      </c>
      <c r="W29" s="182" t="n">
        <v>2</v>
      </c>
      <c r="X29" s="182" t="n">
        <v>4</v>
      </c>
      <c r="Y29" s="185" t="n">
        <v>6</v>
      </c>
      <c r="AA29" s="180"/>
      <c r="AB29" s="181"/>
      <c r="AC29" s="182"/>
      <c r="AD29" s="182"/>
      <c r="AE29" s="182"/>
      <c r="AF29" s="182"/>
      <c r="AG29" s="183"/>
    </row>
    <row r="30" customFormat="false" ht="15.95" hidden="false" customHeight="true" outlineLevel="0" collapsed="false">
      <c r="B30" s="34"/>
      <c r="C30" s="52"/>
      <c r="D30" s="36"/>
      <c r="E30" s="36"/>
      <c r="F30" s="36"/>
      <c r="G30" s="36"/>
      <c r="H30" s="37"/>
      <c r="J30" s="34" t="s">
        <v>71</v>
      </c>
      <c r="K30" s="52" t="s">
        <v>72</v>
      </c>
      <c r="L30" s="36" t="n">
        <v>0</v>
      </c>
      <c r="M30" s="36" t="n">
        <v>2</v>
      </c>
      <c r="N30" s="36" t="n">
        <v>0</v>
      </c>
      <c r="O30" s="36" t="n">
        <v>1</v>
      </c>
      <c r="P30" s="37" t="n">
        <v>4</v>
      </c>
      <c r="R30" s="50" t="s">
        <v>28</v>
      </c>
      <c r="S30" s="184" t="s">
        <v>68</v>
      </c>
      <c r="T30" s="181" t="s">
        <v>70</v>
      </c>
      <c r="U30" s="182" t="n">
        <v>2</v>
      </c>
      <c r="V30" s="182" t="n">
        <v>0</v>
      </c>
      <c r="W30" s="182" t="n">
        <v>0</v>
      </c>
      <c r="X30" s="182" t="n">
        <v>2</v>
      </c>
      <c r="Y30" s="185" t="n">
        <v>2</v>
      </c>
      <c r="AA30" s="180"/>
      <c r="AB30" s="181"/>
      <c r="AC30" s="182"/>
      <c r="AD30" s="182"/>
      <c r="AE30" s="182"/>
      <c r="AF30" s="182"/>
      <c r="AG30" s="183"/>
    </row>
    <row r="31" customFormat="false" ht="15.95" hidden="false" customHeight="true" outlineLevel="0" collapsed="false">
      <c r="B31" s="57"/>
      <c r="C31" s="187"/>
      <c r="D31" s="59"/>
      <c r="E31" s="59"/>
      <c r="F31" s="59"/>
      <c r="G31" s="59"/>
      <c r="H31" s="60"/>
      <c r="J31" s="61" t="s">
        <v>46</v>
      </c>
      <c r="K31" s="61"/>
      <c r="L31" s="62" t="n">
        <f aca="false">SUM(L24:L30)</f>
        <v>15</v>
      </c>
      <c r="M31" s="62" t="n">
        <f aca="false">SUM(M24:M30)</f>
        <v>6</v>
      </c>
      <c r="N31" s="62" t="n">
        <f aca="false">SUM(N24:N30)</f>
        <v>4</v>
      </c>
      <c r="O31" s="62" t="n">
        <f aca="false">SUM(O24:O30)</f>
        <v>20</v>
      </c>
      <c r="P31" s="63" t="n">
        <f aca="false">SUM(P24:P30)</f>
        <v>32</v>
      </c>
      <c r="R31" s="50" t="s">
        <v>28</v>
      </c>
      <c r="S31" s="184" t="s">
        <v>71</v>
      </c>
      <c r="T31" s="181" t="s">
        <v>73</v>
      </c>
      <c r="U31" s="182" t="n">
        <v>0</v>
      </c>
      <c r="V31" s="182" t="n">
        <v>2</v>
      </c>
      <c r="W31" s="182" t="n">
        <v>0</v>
      </c>
      <c r="X31" s="182" t="n">
        <v>1</v>
      </c>
      <c r="Y31" s="185" t="n">
        <v>4</v>
      </c>
      <c r="AA31" s="180"/>
      <c r="AB31" s="181"/>
      <c r="AC31" s="182"/>
      <c r="AD31" s="182"/>
      <c r="AE31" s="182"/>
      <c r="AF31" s="182"/>
      <c r="AG31" s="183"/>
    </row>
    <row r="32" customFormat="false" ht="15.95" hidden="false" customHeight="true" outlineLevel="0" collapsed="false">
      <c r="B32" s="61" t="s">
        <v>46</v>
      </c>
      <c r="C32" s="61"/>
      <c r="D32" s="62" t="n">
        <f aca="false">SUM(D24:D31)</f>
        <v>13</v>
      </c>
      <c r="E32" s="62" t="n">
        <f aca="false">SUM(E24:E31)</f>
        <v>4</v>
      </c>
      <c r="F32" s="62" t="n">
        <f aca="false">SUM(F24:F31)</f>
        <v>8</v>
      </c>
      <c r="G32" s="62" t="n">
        <f aca="false">SUM(G24:G31)</f>
        <v>19</v>
      </c>
      <c r="H32" s="63" t="n">
        <f aca="false">SUM(H24:H31)</f>
        <v>32</v>
      </c>
      <c r="J32" s="64"/>
      <c r="K32" s="65"/>
      <c r="L32" s="66"/>
      <c r="M32" s="66"/>
      <c r="N32" s="66"/>
      <c r="O32" s="66"/>
      <c r="P32" s="67"/>
      <c r="R32" s="71"/>
      <c r="S32" s="69" t="s">
        <v>48</v>
      </c>
      <c r="T32" s="69"/>
      <c r="U32" s="81" t="n">
        <f aca="false">SUM(U28:U31)</f>
        <v>8</v>
      </c>
      <c r="V32" s="81" t="n">
        <f aca="false">SUM(V28:V31)</f>
        <v>4</v>
      </c>
      <c r="W32" s="81" t="n">
        <f aca="false">SUM(W28:W31)</f>
        <v>2</v>
      </c>
      <c r="X32" s="81" t="n">
        <f aca="false">SUM(X28:X31)</f>
        <v>11</v>
      </c>
      <c r="Y32" s="46" t="n">
        <f aca="false">SUM(Y28:Y31)</f>
        <v>18</v>
      </c>
      <c r="AA32" s="180"/>
      <c r="AB32" s="181"/>
      <c r="AC32" s="182"/>
      <c r="AD32" s="182"/>
      <c r="AE32" s="182"/>
      <c r="AF32" s="182"/>
      <c r="AG32" s="183"/>
    </row>
    <row r="33" customFormat="false" ht="15.95" hidden="false" customHeight="true" outlineLevel="0" collapsed="false">
      <c r="B33" s="64"/>
      <c r="C33" s="65"/>
      <c r="D33" s="66"/>
      <c r="E33" s="66"/>
      <c r="F33" s="66"/>
      <c r="G33" s="66"/>
      <c r="H33" s="67"/>
      <c r="J33" s="64"/>
      <c r="K33" s="65"/>
      <c r="L33" s="66"/>
      <c r="M33" s="66"/>
      <c r="N33" s="66"/>
      <c r="O33" s="66"/>
      <c r="P33" s="67"/>
      <c r="R33" s="71"/>
      <c r="S33" s="61" t="s">
        <v>46</v>
      </c>
      <c r="T33" s="61"/>
      <c r="U33" s="62" t="n">
        <f aca="false">U27+U32</f>
        <v>15</v>
      </c>
      <c r="V33" s="62" t="n">
        <f aca="false">V27+V32</f>
        <v>6</v>
      </c>
      <c r="W33" s="62" t="n">
        <f aca="false">W27+W32</f>
        <v>4</v>
      </c>
      <c r="X33" s="62" t="n">
        <f aca="false">X27+X32</f>
        <v>20</v>
      </c>
      <c r="Y33" s="63" t="n">
        <f aca="false">Y27+Y32</f>
        <v>32</v>
      </c>
      <c r="AA33" s="61" t="s">
        <v>46</v>
      </c>
      <c r="AB33" s="61"/>
      <c r="AC33" s="62" t="n">
        <f aca="false">SUM(AC24:AC32)</f>
        <v>0</v>
      </c>
      <c r="AD33" s="62" t="n">
        <f aca="false">SUM(AD24:AD32)</f>
        <v>0</v>
      </c>
      <c r="AE33" s="62" t="n">
        <f aca="false">SUM(AE24:AE32)</f>
        <v>0</v>
      </c>
      <c r="AF33" s="62" t="n">
        <f aca="false">SUM(AF24:AF32)</f>
        <v>0</v>
      </c>
      <c r="AG33" s="63" t="n">
        <f aca="false">SUM(AG24:AG32)</f>
        <v>0</v>
      </c>
    </row>
    <row r="34" customFormat="false" ht="15.95" hidden="false" customHeight="true" outlineLevel="0" collapsed="false">
      <c r="B34" s="64"/>
      <c r="C34" s="65"/>
      <c r="D34" s="66"/>
      <c r="E34" s="66"/>
      <c r="F34" s="66"/>
      <c r="G34" s="66"/>
      <c r="H34" s="67"/>
      <c r="J34" s="64"/>
      <c r="K34" s="65"/>
      <c r="L34" s="66"/>
      <c r="M34" s="66"/>
      <c r="N34" s="66"/>
      <c r="O34" s="66"/>
      <c r="P34" s="67"/>
      <c r="R34" s="71"/>
      <c r="S34" s="75"/>
      <c r="T34" s="75"/>
      <c r="U34" s="75"/>
      <c r="V34" s="75"/>
      <c r="W34" s="75"/>
      <c r="X34" s="75"/>
      <c r="Y34" s="77"/>
      <c r="AA34" s="71"/>
      <c r="AB34" s="75"/>
      <c r="AC34" s="75"/>
      <c r="AD34" s="76"/>
      <c r="AE34" s="76"/>
      <c r="AF34" s="76"/>
      <c r="AG34" s="77"/>
    </row>
    <row r="35" customFormat="false" ht="20.1" hidden="false" customHeight="true" outlineLevel="0" collapsed="false">
      <c r="B35" s="22" t="s">
        <v>76</v>
      </c>
      <c r="C35" s="22"/>
      <c r="D35" s="22"/>
      <c r="E35" s="22"/>
      <c r="F35" s="22"/>
      <c r="G35" s="22"/>
      <c r="H35" s="22"/>
      <c r="J35" s="22" t="s">
        <v>76</v>
      </c>
      <c r="K35" s="22"/>
      <c r="L35" s="22"/>
      <c r="M35" s="22"/>
      <c r="N35" s="22"/>
      <c r="O35" s="22"/>
      <c r="P35" s="22"/>
      <c r="R35" s="71"/>
      <c r="S35" s="23" t="s">
        <v>76</v>
      </c>
      <c r="T35" s="23"/>
      <c r="U35" s="23"/>
      <c r="V35" s="23"/>
      <c r="W35" s="23"/>
      <c r="X35" s="23"/>
      <c r="Y35" s="23"/>
      <c r="AA35" s="78" t="s">
        <v>76</v>
      </c>
      <c r="AB35" s="78"/>
      <c r="AC35" s="78"/>
      <c r="AD35" s="78"/>
      <c r="AE35" s="78"/>
      <c r="AF35" s="78"/>
      <c r="AG35" s="78"/>
    </row>
    <row r="36" s="6" customFormat="true" ht="15.95" hidden="false" customHeight="true" outlineLevel="0" collapsed="false">
      <c r="B36" s="25" t="s">
        <v>9</v>
      </c>
      <c r="C36" s="26" t="s">
        <v>10</v>
      </c>
      <c r="D36" s="27" t="s">
        <v>11</v>
      </c>
      <c r="E36" s="27" t="s">
        <v>12</v>
      </c>
      <c r="F36" s="27" t="s">
        <v>13</v>
      </c>
      <c r="G36" s="27" t="s">
        <v>14</v>
      </c>
      <c r="H36" s="28" t="s">
        <v>15</v>
      </c>
      <c r="J36" s="25" t="s">
        <v>9</v>
      </c>
      <c r="K36" s="26" t="s">
        <v>10</v>
      </c>
      <c r="L36" s="27" t="s">
        <v>11</v>
      </c>
      <c r="M36" s="27" t="s">
        <v>12</v>
      </c>
      <c r="N36" s="27" t="s">
        <v>13</v>
      </c>
      <c r="O36" s="27" t="s">
        <v>14</v>
      </c>
      <c r="P36" s="28" t="s">
        <v>15</v>
      </c>
      <c r="R36" s="13"/>
      <c r="S36" s="25" t="s">
        <v>9</v>
      </c>
      <c r="T36" s="26" t="s">
        <v>10</v>
      </c>
      <c r="U36" s="27" t="s">
        <v>11</v>
      </c>
      <c r="V36" s="27" t="s">
        <v>12</v>
      </c>
      <c r="W36" s="27" t="s">
        <v>13</v>
      </c>
      <c r="X36" s="27" t="s">
        <v>14</v>
      </c>
      <c r="Y36" s="28" t="s">
        <v>15</v>
      </c>
      <c r="AA36" s="25" t="s">
        <v>9</v>
      </c>
      <c r="AB36" s="26" t="s">
        <v>10</v>
      </c>
      <c r="AC36" s="27" t="s">
        <v>11</v>
      </c>
      <c r="AD36" s="27" t="s">
        <v>12</v>
      </c>
      <c r="AE36" s="27" t="s">
        <v>13</v>
      </c>
      <c r="AF36" s="27" t="s">
        <v>14</v>
      </c>
      <c r="AG36" s="28" t="s">
        <v>15</v>
      </c>
    </row>
    <row r="37" customFormat="false" ht="15.95" hidden="false" customHeight="true" outlineLevel="0" collapsed="false">
      <c r="B37" s="34" t="s">
        <v>353</v>
      </c>
      <c r="C37" s="35" t="s">
        <v>354</v>
      </c>
      <c r="D37" s="36" t="n">
        <v>3</v>
      </c>
      <c r="E37" s="36" t="n">
        <v>0</v>
      </c>
      <c r="F37" s="36" t="n">
        <v>2</v>
      </c>
      <c r="G37" s="36" t="n">
        <v>4</v>
      </c>
      <c r="H37" s="37" t="n">
        <v>6</v>
      </c>
      <c r="J37" s="34" t="s">
        <v>79</v>
      </c>
      <c r="K37" s="35" t="s">
        <v>80</v>
      </c>
      <c r="L37" s="36" t="n">
        <v>3</v>
      </c>
      <c r="M37" s="36" t="n">
        <v>0</v>
      </c>
      <c r="N37" s="36" t="n">
        <v>2</v>
      </c>
      <c r="O37" s="36" t="n">
        <v>4</v>
      </c>
      <c r="P37" s="37" t="n">
        <v>5</v>
      </c>
      <c r="R37" s="38" t="s">
        <v>20</v>
      </c>
      <c r="S37" s="184" t="s">
        <v>81</v>
      </c>
      <c r="T37" s="181" t="s">
        <v>82</v>
      </c>
      <c r="U37" s="182" t="n">
        <v>3</v>
      </c>
      <c r="V37" s="182" t="n">
        <v>0</v>
      </c>
      <c r="W37" s="182" t="n">
        <v>2</v>
      </c>
      <c r="X37" s="182" t="n">
        <v>4</v>
      </c>
      <c r="Y37" s="183" t="n">
        <v>5</v>
      </c>
      <c r="AA37" s="180" t="s">
        <v>81</v>
      </c>
      <c r="AB37" s="181" t="s">
        <v>82</v>
      </c>
      <c r="AC37" s="182" t="n">
        <v>3</v>
      </c>
      <c r="AD37" s="182" t="n">
        <v>0</v>
      </c>
      <c r="AE37" s="182" t="n">
        <v>2</v>
      </c>
      <c r="AF37" s="182" t="n">
        <v>4</v>
      </c>
      <c r="AG37" s="183" t="n">
        <v>5</v>
      </c>
    </row>
    <row r="38" customFormat="false" ht="15.95" hidden="false" customHeight="true" outlineLevel="0" collapsed="false">
      <c r="B38" s="34" t="s">
        <v>355</v>
      </c>
      <c r="C38" s="35" t="s">
        <v>356</v>
      </c>
      <c r="D38" s="36" t="n">
        <v>3</v>
      </c>
      <c r="E38" s="36" t="n">
        <v>0</v>
      </c>
      <c r="F38" s="36" t="n">
        <v>2</v>
      </c>
      <c r="G38" s="36" t="n">
        <v>4</v>
      </c>
      <c r="H38" s="37" t="n">
        <v>7</v>
      </c>
      <c r="J38" s="34" t="s">
        <v>85</v>
      </c>
      <c r="K38" s="35" t="s">
        <v>86</v>
      </c>
      <c r="L38" s="36" t="n">
        <v>3</v>
      </c>
      <c r="M38" s="36" t="n">
        <v>0</v>
      </c>
      <c r="N38" s="36" t="n">
        <v>0</v>
      </c>
      <c r="O38" s="36" t="n">
        <v>3</v>
      </c>
      <c r="P38" s="37" t="n">
        <v>4</v>
      </c>
      <c r="R38" s="38" t="s">
        <v>20</v>
      </c>
      <c r="S38" s="184" t="s">
        <v>87</v>
      </c>
      <c r="T38" s="181" t="s">
        <v>86</v>
      </c>
      <c r="U38" s="182" t="n">
        <v>3</v>
      </c>
      <c r="V38" s="182" t="n">
        <v>0</v>
      </c>
      <c r="W38" s="182" t="n">
        <v>0</v>
      </c>
      <c r="X38" s="182" t="n">
        <v>3</v>
      </c>
      <c r="Y38" s="183" t="n">
        <v>4</v>
      </c>
      <c r="AA38" s="180" t="s">
        <v>87</v>
      </c>
      <c r="AB38" s="181" t="s">
        <v>86</v>
      </c>
      <c r="AC38" s="182" t="n">
        <v>3</v>
      </c>
      <c r="AD38" s="182" t="n">
        <v>0</v>
      </c>
      <c r="AE38" s="182" t="n">
        <v>0</v>
      </c>
      <c r="AF38" s="182" t="n">
        <v>3</v>
      </c>
      <c r="AG38" s="183" t="n">
        <v>4</v>
      </c>
    </row>
    <row r="39" customFormat="false" ht="15.95" hidden="false" customHeight="true" outlineLevel="0" collapsed="false">
      <c r="B39" s="34" t="s">
        <v>357</v>
      </c>
      <c r="C39" s="35" t="s">
        <v>123</v>
      </c>
      <c r="D39" s="36" t="n">
        <v>3</v>
      </c>
      <c r="E39" s="36" t="n">
        <v>0</v>
      </c>
      <c r="F39" s="36" t="n">
        <v>0</v>
      </c>
      <c r="G39" s="36" t="n">
        <v>3</v>
      </c>
      <c r="H39" s="37" t="n">
        <v>5</v>
      </c>
      <c r="J39" s="34" t="s">
        <v>90</v>
      </c>
      <c r="K39" s="35" t="s">
        <v>91</v>
      </c>
      <c r="L39" s="36" t="n">
        <v>3</v>
      </c>
      <c r="M39" s="36" t="n">
        <v>0</v>
      </c>
      <c r="N39" s="36" t="n">
        <v>2</v>
      </c>
      <c r="O39" s="36" t="n">
        <v>4</v>
      </c>
      <c r="P39" s="37" t="n">
        <v>6</v>
      </c>
      <c r="R39" s="38" t="s">
        <v>20</v>
      </c>
      <c r="S39" s="189" t="s">
        <v>96</v>
      </c>
      <c r="T39" s="189" t="s">
        <v>97</v>
      </c>
      <c r="U39" s="190" t="n">
        <v>3</v>
      </c>
      <c r="V39" s="190" t="n">
        <v>0</v>
      </c>
      <c r="W39" s="190" t="n">
        <v>2</v>
      </c>
      <c r="X39" s="190" t="n">
        <v>4</v>
      </c>
      <c r="Y39" s="191" t="n">
        <v>6</v>
      </c>
      <c r="AA39" s="180"/>
      <c r="AB39" s="184"/>
      <c r="AC39" s="182"/>
      <c r="AD39" s="182"/>
      <c r="AE39" s="182"/>
      <c r="AF39" s="182"/>
      <c r="AG39" s="185"/>
    </row>
    <row r="40" customFormat="false" ht="15.95" hidden="false" customHeight="true" outlineLevel="0" collapsed="false">
      <c r="B40" s="34" t="s">
        <v>100</v>
      </c>
      <c r="C40" s="35" t="s">
        <v>101</v>
      </c>
      <c r="D40" s="36" t="n">
        <v>2</v>
      </c>
      <c r="E40" s="36" t="n">
        <v>0</v>
      </c>
      <c r="F40" s="36" t="n">
        <v>0</v>
      </c>
      <c r="G40" s="36" t="n">
        <v>2</v>
      </c>
      <c r="H40" s="37" t="n">
        <v>2</v>
      </c>
      <c r="J40" s="34" t="s">
        <v>94</v>
      </c>
      <c r="K40" s="35" t="s">
        <v>95</v>
      </c>
      <c r="L40" s="36" t="n">
        <v>3</v>
      </c>
      <c r="M40" s="36" t="n">
        <v>0</v>
      </c>
      <c r="N40" s="36" t="n">
        <v>0</v>
      </c>
      <c r="O40" s="36" t="n">
        <v>3</v>
      </c>
      <c r="P40" s="37" t="n">
        <v>4</v>
      </c>
      <c r="R40" s="38" t="s">
        <v>20</v>
      </c>
      <c r="S40" s="176" t="s">
        <v>102</v>
      </c>
      <c r="T40" s="176" t="s">
        <v>95</v>
      </c>
      <c r="U40" s="178" t="n">
        <v>3</v>
      </c>
      <c r="V40" s="178" t="n">
        <v>0</v>
      </c>
      <c r="W40" s="178" t="n">
        <v>0</v>
      </c>
      <c r="X40" s="178" t="n">
        <v>3</v>
      </c>
      <c r="Y40" s="185" t="n">
        <v>4</v>
      </c>
      <c r="AA40" s="180"/>
      <c r="AB40" s="184"/>
      <c r="AC40" s="182"/>
      <c r="AD40" s="182"/>
      <c r="AE40" s="182"/>
      <c r="AF40" s="182"/>
      <c r="AG40" s="185"/>
    </row>
    <row r="41" customFormat="false" ht="15.95" hidden="false" customHeight="true" outlineLevel="0" collapsed="false">
      <c r="B41" s="34" t="s">
        <v>104</v>
      </c>
      <c r="C41" s="35" t="s">
        <v>105</v>
      </c>
      <c r="D41" s="36" t="n">
        <v>2</v>
      </c>
      <c r="E41" s="36" t="n">
        <v>0</v>
      </c>
      <c r="F41" s="36" t="n">
        <v>0</v>
      </c>
      <c r="G41" s="36" t="n">
        <v>2</v>
      </c>
      <c r="H41" s="37" t="n">
        <v>2</v>
      </c>
      <c r="J41" s="34" t="s">
        <v>100</v>
      </c>
      <c r="K41" s="35" t="s">
        <v>101</v>
      </c>
      <c r="L41" s="36" t="n">
        <v>2</v>
      </c>
      <c r="M41" s="36" t="n">
        <v>0</v>
      </c>
      <c r="N41" s="36" t="n">
        <v>0</v>
      </c>
      <c r="O41" s="36" t="n">
        <v>2</v>
      </c>
      <c r="P41" s="37" t="n">
        <v>2</v>
      </c>
      <c r="R41" s="38" t="s">
        <v>20</v>
      </c>
      <c r="S41" s="184" t="s">
        <v>109</v>
      </c>
      <c r="T41" s="181" t="s">
        <v>110</v>
      </c>
      <c r="U41" s="182" t="n">
        <v>2</v>
      </c>
      <c r="V41" s="182" t="n">
        <v>2</v>
      </c>
      <c r="W41" s="182" t="n">
        <v>0</v>
      </c>
      <c r="X41" s="182" t="n">
        <v>3</v>
      </c>
      <c r="Y41" s="183" t="n">
        <v>5</v>
      </c>
      <c r="AA41" s="180"/>
      <c r="AB41" s="181"/>
      <c r="AC41" s="182"/>
      <c r="AD41" s="182"/>
      <c r="AE41" s="182"/>
      <c r="AF41" s="182"/>
      <c r="AG41" s="183"/>
    </row>
    <row r="42" customFormat="false" ht="15.95" hidden="false" customHeight="true" outlineLevel="0" collapsed="false">
      <c r="B42" s="34" t="s">
        <v>34</v>
      </c>
      <c r="C42" s="35" t="s">
        <v>36</v>
      </c>
      <c r="D42" s="36" t="n">
        <v>2</v>
      </c>
      <c r="E42" s="36" t="n">
        <v>0</v>
      </c>
      <c r="F42" s="36" t="n">
        <v>0</v>
      </c>
      <c r="G42" s="36" t="n">
        <v>2</v>
      </c>
      <c r="H42" s="37" t="n">
        <v>2</v>
      </c>
      <c r="J42" s="34" t="s">
        <v>92</v>
      </c>
      <c r="K42" s="52" t="s">
        <v>93</v>
      </c>
      <c r="L42" s="36" t="n">
        <v>2</v>
      </c>
      <c r="M42" s="36" t="n">
        <v>2</v>
      </c>
      <c r="N42" s="36" t="n">
        <v>0</v>
      </c>
      <c r="O42" s="36" t="n">
        <v>3</v>
      </c>
      <c r="P42" s="37" t="n">
        <v>5</v>
      </c>
      <c r="R42" s="80"/>
      <c r="S42" s="49" t="s">
        <v>25</v>
      </c>
      <c r="T42" s="49"/>
      <c r="U42" s="81" t="n">
        <f aca="false">SUM(U37:U41)</f>
        <v>14</v>
      </c>
      <c r="V42" s="81" t="n">
        <f aca="false">SUM(V37:V41)</f>
        <v>2</v>
      </c>
      <c r="W42" s="81" t="n">
        <f aca="false">SUM(W37:W41)</f>
        <v>4</v>
      </c>
      <c r="X42" s="81" t="n">
        <f aca="false">SUM(X37:X41)</f>
        <v>17</v>
      </c>
      <c r="Y42" s="42" t="n">
        <f aca="false">SUM(Y37:Y41)</f>
        <v>24</v>
      </c>
      <c r="AA42" s="180"/>
      <c r="AB42" s="181"/>
      <c r="AC42" s="182"/>
      <c r="AD42" s="182"/>
      <c r="AE42" s="182"/>
      <c r="AF42" s="182"/>
      <c r="AG42" s="183"/>
    </row>
    <row r="43" customFormat="false" ht="15.95" hidden="false" customHeight="true" outlineLevel="0" collapsed="false">
      <c r="B43" s="34" t="s">
        <v>107</v>
      </c>
      <c r="C43" s="35" t="s">
        <v>99</v>
      </c>
      <c r="D43" s="36" t="n">
        <v>2</v>
      </c>
      <c r="E43" s="36" t="n">
        <v>0</v>
      </c>
      <c r="F43" s="36" t="n">
        <v>0</v>
      </c>
      <c r="G43" s="36" t="n">
        <v>2</v>
      </c>
      <c r="H43" s="37" t="n">
        <v>3</v>
      </c>
      <c r="J43" s="34" t="s">
        <v>104</v>
      </c>
      <c r="K43" s="35" t="s">
        <v>105</v>
      </c>
      <c r="L43" s="36" t="n">
        <v>2</v>
      </c>
      <c r="M43" s="36" t="n">
        <v>0</v>
      </c>
      <c r="N43" s="36" t="n">
        <v>0</v>
      </c>
      <c r="O43" s="36" t="n">
        <v>2</v>
      </c>
      <c r="P43" s="37" t="n">
        <v>2</v>
      </c>
      <c r="R43" s="50" t="s">
        <v>28</v>
      </c>
      <c r="S43" s="184" t="s">
        <v>100</v>
      </c>
      <c r="T43" s="184" t="s">
        <v>103</v>
      </c>
      <c r="U43" s="182" t="n">
        <v>2</v>
      </c>
      <c r="V43" s="182" t="n">
        <v>0</v>
      </c>
      <c r="W43" s="182" t="n">
        <v>0</v>
      </c>
      <c r="X43" s="182" t="n">
        <v>2</v>
      </c>
      <c r="Y43" s="183" t="n">
        <v>2</v>
      </c>
      <c r="AA43" s="180"/>
      <c r="AB43" s="181"/>
      <c r="AC43" s="182"/>
      <c r="AD43" s="182"/>
      <c r="AE43" s="182"/>
      <c r="AF43" s="182"/>
      <c r="AG43" s="183"/>
    </row>
    <row r="44" customFormat="false" ht="15.95" hidden="false" customHeight="true" outlineLevel="0" collapsed="false">
      <c r="B44" s="61" t="s">
        <v>46</v>
      </c>
      <c r="C44" s="61"/>
      <c r="D44" s="62" t="n">
        <f aca="false">SUM(D37:D43)</f>
        <v>17</v>
      </c>
      <c r="E44" s="62" t="n">
        <f aca="false">SUM(E37:E43)</f>
        <v>0</v>
      </c>
      <c r="F44" s="62" t="n">
        <f aca="false">SUM(F37:F43)</f>
        <v>4</v>
      </c>
      <c r="G44" s="62" t="n">
        <f aca="false">SUM(G37:G43)</f>
        <v>19</v>
      </c>
      <c r="H44" s="63" t="n">
        <f aca="false">SUM(H37:H43)</f>
        <v>27</v>
      </c>
      <c r="J44" s="57" t="s">
        <v>107</v>
      </c>
      <c r="K44" s="58" t="s">
        <v>99</v>
      </c>
      <c r="L44" s="59" t="n">
        <v>2</v>
      </c>
      <c r="M44" s="59" t="n">
        <v>0</v>
      </c>
      <c r="N44" s="59" t="n">
        <v>0</v>
      </c>
      <c r="O44" s="59" t="n">
        <v>2</v>
      </c>
      <c r="P44" s="60" t="n">
        <v>3</v>
      </c>
      <c r="R44" s="50" t="s">
        <v>28</v>
      </c>
      <c r="S44" s="30" t="s">
        <v>108</v>
      </c>
      <c r="T44" s="47" t="s">
        <v>99</v>
      </c>
      <c r="U44" s="32" t="n">
        <v>2</v>
      </c>
      <c r="V44" s="32" t="n">
        <v>0</v>
      </c>
      <c r="W44" s="32" t="n">
        <v>0</v>
      </c>
      <c r="X44" s="32" t="n">
        <v>2</v>
      </c>
      <c r="Y44" s="33" t="n">
        <v>3</v>
      </c>
      <c r="AA44" s="180"/>
      <c r="AB44" s="181"/>
      <c r="AC44" s="182"/>
      <c r="AD44" s="182"/>
      <c r="AE44" s="182"/>
      <c r="AF44" s="182"/>
      <c r="AG44" s="183"/>
    </row>
    <row r="45" customFormat="false" ht="15.95" hidden="false" customHeight="true" outlineLevel="0" collapsed="false">
      <c r="B45" s="64"/>
      <c r="C45" s="64"/>
      <c r="D45" s="66"/>
      <c r="E45" s="66"/>
      <c r="F45" s="66"/>
      <c r="G45" s="66"/>
      <c r="H45" s="67"/>
      <c r="J45" s="61" t="s">
        <v>46</v>
      </c>
      <c r="K45" s="61"/>
      <c r="L45" s="62" t="n">
        <f aca="false">SUM(L37:L44)</f>
        <v>20</v>
      </c>
      <c r="M45" s="62" t="n">
        <f aca="false">SUM(M37:M44)</f>
        <v>2</v>
      </c>
      <c r="N45" s="62" t="n">
        <f aca="false">SUM(N37:N44)</f>
        <v>4</v>
      </c>
      <c r="O45" s="62" t="n">
        <f aca="false">SUM(O37:O44)</f>
        <v>23</v>
      </c>
      <c r="P45" s="63" t="n">
        <f aca="false">SUM(P37:P44)</f>
        <v>31</v>
      </c>
      <c r="R45" s="50" t="s">
        <v>28</v>
      </c>
      <c r="S45" s="184" t="s">
        <v>104</v>
      </c>
      <c r="T45" s="184" t="s">
        <v>106</v>
      </c>
      <c r="U45" s="182" t="n">
        <v>2</v>
      </c>
      <c r="V45" s="182" t="n">
        <v>0</v>
      </c>
      <c r="W45" s="182" t="n">
        <v>0</v>
      </c>
      <c r="X45" s="182" t="n">
        <v>2</v>
      </c>
      <c r="Y45" s="183" t="n">
        <v>2</v>
      </c>
      <c r="AA45" s="180"/>
      <c r="AB45" s="181"/>
      <c r="AC45" s="182"/>
      <c r="AD45" s="182"/>
      <c r="AE45" s="182"/>
      <c r="AF45" s="182"/>
      <c r="AG45" s="183"/>
    </row>
    <row r="46" customFormat="false" ht="15.95" hidden="false" customHeight="true" outlineLevel="0" collapsed="false">
      <c r="B46" s="64"/>
      <c r="C46" s="65"/>
      <c r="D46" s="66"/>
      <c r="E46" s="66"/>
      <c r="F46" s="66"/>
      <c r="G46" s="66"/>
      <c r="H46" s="67"/>
      <c r="J46" s="64"/>
      <c r="K46" s="64"/>
      <c r="L46" s="66"/>
      <c r="M46" s="66"/>
      <c r="N46" s="66"/>
      <c r="O46" s="66"/>
      <c r="P46" s="67"/>
      <c r="R46" s="71"/>
      <c r="S46" s="69" t="s">
        <v>48</v>
      </c>
      <c r="T46" s="69"/>
      <c r="U46" s="81" t="n">
        <f aca="false">SUM(U43:U45)</f>
        <v>6</v>
      </c>
      <c r="V46" s="81" t="n">
        <f aca="false">SUM(V43:V45)</f>
        <v>0</v>
      </c>
      <c r="W46" s="81" t="n">
        <f aca="false">SUM(W43:W45)</f>
        <v>0</v>
      </c>
      <c r="X46" s="81" t="n">
        <f aca="false">SUM(X43:X45)</f>
        <v>6</v>
      </c>
      <c r="Y46" s="46" t="n">
        <f aca="false">SUM(Y43:Y45)</f>
        <v>7</v>
      </c>
      <c r="AA46" s="61" t="s">
        <v>46</v>
      </c>
      <c r="AB46" s="61"/>
      <c r="AC46" s="62" t="n">
        <f aca="false">SUM(AC37:AC45)</f>
        <v>6</v>
      </c>
      <c r="AD46" s="62" t="n">
        <f aca="false">SUM(AD37:AD45)</f>
        <v>0</v>
      </c>
      <c r="AE46" s="62" t="n">
        <f aca="false">SUM(AE37:AE45)</f>
        <v>2</v>
      </c>
      <c r="AF46" s="62" t="n">
        <f aca="false">SUM(AF37:AF45)</f>
        <v>7</v>
      </c>
      <c r="AG46" s="63" t="n">
        <f aca="false">SUM(AG37:AG45)</f>
        <v>9</v>
      </c>
    </row>
    <row r="47" customFormat="false" ht="15.95" hidden="false" customHeight="true" outlineLevel="0" collapsed="false">
      <c r="B47" s="64"/>
      <c r="C47" s="65"/>
      <c r="D47" s="66"/>
      <c r="E47" s="66"/>
      <c r="F47" s="66"/>
      <c r="G47" s="66"/>
      <c r="H47" s="67"/>
      <c r="J47" s="64"/>
      <c r="K47" s="65"/>
      <c r="L47" s="66"/>
      <c r="M47" s="66"/>
      <c r="N47" s="66"/>
      <c r="O47" s="66"/>
      <c r="P47" s="67"/>
      <c r="R47" s="71"/>
      <c r="S47" s="61" t="s">
        <v>46</v>
      </c>
      <c r="T47" s="61"/>
      <c r="U47" s="62" t="n">
        <f aca="false">U42+U46</f>
        <v>20</v>
      </c>
      <c r="V47" s="62" t="n">
        <f aca="false">V42+V46</f>
        <v>2</v>
      </c>
      <c r="W47" s="62" t="n">
        <f aca="false">W42+W46</f>
        <v>4</v>
      </c>
      <c r="X47" s="62" t="n">
        <f aca="false">X42+X46</f>
        <v>23</v>
      </c>
      <c r="Y47" s="63" t="n">
        <f aca="false">Y42+Y46</f>
        <v>31</v>
      </c>
      <c r="AA47" s="156"/>
      <c r="AB47" s="157"/>
      <c r="AC47" s="158"/>
      <c r="AD47" s="158"/>
      <c r="AE47" s="158"/>
      <c r="AF47" s="158"/>
      <c r="AG47" s="96"/>
    </row>
    <row r="48" s="6" customFormat="true" ht="20.1" hidden="false" customHeight="true" outlineLevel="0" collapsed="false">
      <c r="B48" s="22" t="s">
        <v>111</v>
      </c>
      <c r="C48" s="22"/>
      <c r="D48" s="22"/>
      <c r="E48" s="22"/>
      <c r="F48" s="22"/>
      <c r="G48" s="22"/>
      <c r="H48" s="22"/>
      <c r="J48" s="64"/>
      <c r="K48" s="65"/>
      <c r="L48" s="66"/>
      <c r="M48" s="66"/>
      <c r="N48" s="66"/>
      <c r="O48" s="66"/>
      <c r="P48" s="67"/>
      <c r="R48" s="71"/>
      <c r="S48" s="89"/>
      <c r="T48" s="89"/>
      <c r="U48" s="90"/>
      <c r="V48" s="90"/>
      <c r="W48" s="90"/>
      <c r="X48" s="90"/>
      <c r="Y48" s="23"/>
      <c r="AA48" s="78" t="s">
        <v>111</v>
      </c>
      <c r="AB48" s="78"/>
      <c r="AC48" s="78"/>
      <c r="AD48" s="78"/>
      <c r="AE48" s="78"/>
      <c r="AF48" s="78"/>
      <c r="AG48" s="78"/>
    </row>
    <row r="49" customFormat="false" ht="15.95" hidden="false" customHeight="true" outlineLevel="0" collapsed="false">
      <c r="B49" s="25" t="s">
        <v>9</v>
      </c>
      <c r="C49" s="26" t="s">
        <v>10</v>
      </c>
      <c r="D49" s="27" t="s">
        <v>11</v>
      </c>
      <c r="E49" s="27" t="s">
        <v>12</v>
      </c>
      <c r="F49" s="27" t="s">
        <v>13</v>
      </c>
      <c r="G49" s="27" t="s">
        <v>14</v>
      </c>
      <c r="H49" s="28" t="s">
        <v>15</v>
      </c>
      <c r="J49" s="22" t="s">
        <v>111</v>
      </c>
      <c r="K49" s="22"/>
      <c r="L49" s="22"/>
      <c r="M49" s="22"/>
      <c r="N49" s="22"/>
      <c r="O49" s="22"/>
      <c r="P49" s="22"/>
      <c r="R49" s="13"/>
      <c r="S49" s="23" t="s">
        <v>111</v>
      </c>
      <c r="T49" s="23"/>
      <c r="U49" s="23"/>
      <c r="V49" s="23"/>
      <c r="W49" s="23"/>
      <c r="X49" s="23"/>
      <c r="Y49" s="23"/>
      <c r="AA49" s="25" t="s">
        <v>9</v>
      </c>
      <c r="AB49" s="26" t="s">
        <v>10</v>
      </c>
      <c r="AC49" s="27" t="s">
        <v>11</v>
      </c>
      <c r="AD49" s="27" t="s">
        <v>12</v>
      </c>
      <c r="AE49" s="27" t="s">
        <v>13</v>
      </c>
      <c r="AF49" s="27" t="s">
        <v>14</v>
      </c>
      <c r="AG49" s="28" t="s">
        <v>15</v>
      </c>
    </row>
    <row r="50" customFormat="false" ht="15.95" hidden="false" customHeight="true" outlineLevel="0" collapsed="false">
      <c r="B50" s="34" t="s">
        <v>358</v>
      </c>
      <c r="C50" s="35" t="s">
        <v>359</v>
      </c>
      <c r="D50" s="36" t="n">
        <v>2</v>
      </c>
      <c r="E50" s="36" t="n">
        <v>2</v>
      </c>
      <c r="F50" s="36" t="n">
        <v>0</v>
      </c>
      <c r="G50" s="36" t="n">
        <v>3</v>
      </c>
      <c r="H50" s="37" t="n">
        <v>5</v>
      </c>
      <c r="J50" s="25" t="s">
        <v>9</v>
      </c>
      <c r="K50" s="26" t="s">
        <v>10</v>
      </c>
      <c r="L50" s="27" t="s">
        <v>11</v>
      </c>
      <c r="M50" s="27" t="s">
        <v>12</v>
      </c>
      <c r="N50" s="27" t="s">
        <v>13</v>
      </c>
      <c r="O50" s="27" t="s">
        <v>14</v>
      </c>
      <c r="P50" s="28" t="s">
        <v>15</v>
      </c>
      <c r="R50" s="71"/>
      <c r="S50" s="25" t="s">
        <v>9</v>
      </c>
      <c r="T50" s="26" t="s">
        <v>10</v>
      </c>
      <c r="U50" s="27" t="s">
        <v>11</v>
      </c>
      <c r="V50" s="27" t="s">
        <v>12</v>
      </c>
      <c r="W50" s="27" t="s">
        <v>13</v>
      </c>
      <c r="X50" s="27" t="s">
        <v>14</v>
      </c>
      <c r="Y50" s="28" t="s">
        <v>15</v>
      </c>
      <c r="AA50" s="188" t="s">
        <v>135</v>
      </c>
      <c r="AB50" s="176" t="s">
        <v>136</v>
      </c>
      <c r="AC50" s="178" t="n">
        <v>2</v>
      </c>
      <c r="AD50" s="178" t="n">
        <v>2</v>
      </c>
      <c r="AE50" s="178" t="n">
        <v>0</v>
      </c>
      <c r="AF50" s="178" t="n">
        <v>3</v>
      </c>
      <c r="AG50" s="185" t="n">
        <v>5</v>
      </c>
    </row>
    <row r="51" customFormat="false" ht="15.95" hidden="false" customHeight="true" outlineLevel="0" collapsed="false">
      <c r="B51" s="34" t="s">
        <v>360</v>
      </c>
      <c r="C51" s="35" t="s">
        <v>361</v>
      </c>
      <c r="D51" s="36" t="n">
        <v>3</v>
      </c>
      <c r="E51" s="36" t="n">
        <v>0</v>
      </c>
      <c r="F51" s="36" t="n">
        <v>2</v>
      </c>
      <c r="G51" s="36" t="n">
        <v>4</v>
      </c>
      <c r="H51" s="37" t="n">
        <v>6</v>
      </c>
      <c r="J51" s="34" t="s">
        <v>118</v>
      </c>
      <c r="K51" s="35" t="s">
        <v>119</v>
      </c>
      <c r="L51" s="36" t="n">
        <v>3</v>
      </c>
      <c r="M51" s="36" t="n">
        <v>0</v>
      </c>
      <c r="N51" s="36" t="n">
        <v>2</v>
      </c>
      <c r="O51" s="36" t="n">
        <v>4</v>
      </c>
      <c r="P51" s="37" t="n">
        <v>5</v>
      </c>
      <c r="R51" s="38" t="s">
        <v>20</v>
      </c>
      <c r="S51" s="184" t="s">
        <v>120</v>
      </c>
      <c r="T51" s="181" t="s">
        <v>121</v>
      </c>
      <c r="U51" s="182" t="n">
        <v>3</v>
      </c>
      <c r="V51" s="182" t="n">
        <v>0</v>
      </c>
      <c r="W51" s="182" t="n">
        <v>2</v>
      </c>
      <c r="X51" s="182" t="n">
        <v>4</v>
      </c>
      <c r="Y51" s="183" t="n">
        <v>5</v>
      </c>
      <c r="AA51" s="188" t="s">
        <v>114</v>
      </c>
      <c r="AB51" s="177" t="s">
        <v>115</v>
      </c>
      <c r="AC51" s="178" t="n">
        <v>3</v>
      </c>
      <c r="AD51" s="178" t="n">
        <v>0</v>
      </c>
      <c r="AE51" s="178" t="n">
        <v>0</v>
      </c>
      <c r="AF51" s="178" t="n">
        <v>3</v>
      </c>
      <c r="AG51" s="183" t="n">
        <v>5</v>
      </c>
    </row>
    <row r="52" customFormat="false" ht="15.95" hidden="false" customHeight="true" outlineLevel="0" collapsed="false">
      <c r="B52" s="34" t="s">
        <v>362</v>
      </c>
      <c r="C52" s="35" t="s">
        <v>363</v>
      </c>
      <c r="D52" s="36" t="n">
        <v>3</v>
      </c>
      <c r="E52" s="36" t="n">
        <v>0</v>
      </c>
      <c r="F52" s="36" t="n">
        <v>0</v>
      </c>
      <c r="G52" s="36" t="n">
        <v>3</v>
      </c>
      <c r="H52" s="37" t="n">
        <v>4</v>
      </c>
      <c r="J52" s="34" t="s">
        <v>124</v>
      </c>
      <c r="K52" s="35" t="s">
        <v>115</v>
      </c>
      <c r="L52" s="36" t="n">
        <v>3</v>
      </c>
      <c r="M52" s="36" t="n">
        <v>0</v>
      </c>
      <c r="N52" s="36" t="n">
        <v>0</v>
      </c>
      <c r="O52" s="36" t="n">
        <v>3</v>
      </c>
      <c r="P52" s="37" t="n">
        <v>5</v>
      </c>
      <c r="R52" s="38" t="s">
        <v>20</v>
      </c>
      <c r="S52" s="176" t="s">
        <v>114</v>
      </c>
      <c r="T52" s="176" t="s">
        <v>115</v>
      </c>
      <c r="U52" s="178" t="n">
        <v>3</v>
      </c>
      <c r="V52" s="178" t="n">
        <v>0</v>
      </c>
      <c r="W52" s="178" t="n">
        <v>0</v>
      </c>
      <c r="X52" s="178" t="n">
        <v>3</v>
      </c>
      <c r="Y52" s="185" t="n">
        <v>5</v>
      </c>
      <c r="AA52" s="180"/>
      <c r="AB52" s="181"/>
      <c r="AC52" s="182"/>
      <c r="AD52" s="182"/>
      <c r="AE52" s="182"/>
      <c r="AF52" s="182"/>
      <c r="AG52" s="183"/>
    </row>
    <row r="53" customFormat="false" ht="15.95" hidden="false" customHeight="true" outlineLevel="0" collapsed="false">
      <c r="B53" s="34" t="s">
        <v>240</v>
      </c>
      <c r="C53" s="35" t="s">
        <v>241</v>
      </c>
      <c r="D53" s="36" t="n">
        <v>3</v>
      </c>
      <c r="E53" s="36" t="n">
        <v>0</v>
      </c>
      <c r="F53" s="36" t="n">
        <v>2</v>
      </c>
      <c r="G53" s="36" t="n">
        <v>4</v>
      </c>
      <c r="H53" s="37" t="n">
        <v>6</v>
      </c>
      <c r="J53" s="34" t="s">
        <v>127</v>
      </c>
      <c r="K53" s="35" t="s">
        <v>128</v>
      </c>
      <c r="L53" s="36" t="n">
        <v>3</v>
      </c>
      <c r="M53" s="36" t="n">
        <v>0</v>
      </c>
      <c r="N53" s="36" t="n">
        <v>0</v>
      </c>
      <c r="O53" s="36" t="n">
        <v>3</v>
      </c>
      <c r="P53" s="37" t="n">
        <v>5</v>
      </c>
      <c r="R53" s="38" t="s">
        <v>20</v>
      </c>
      <c r="S53" s="184" t="s">
        <v>364</v>
      </c>
      <c r="T53" s="181" t="s">
        <v>128</v>
      </c>
      <c r="U53" s="182" t="n">
        <v>3</v>
      </c>
      <c r="V53" s="182" t="n">
        <v>0</v>
      </c>
      <c r="W53" s="182" t="n">
        <v>0</v>
      </c>
      <c r="X53" s="182" t="n">
        <v>3</v>
      </c>
      <c r="Y53" s="183" t="n">
        <v>5</v>
      </c>
      <c r="AA53" s="180"/>
      <c r="AB53" s="181"/>
      <c r="AC53" s="182"/>
      <c r="AD53" s="182"/>
      <c r="AE53" s="182"/>
      <c r="AF53" s="182"/>
      <c r="AG53" s="183"/>
    </row>
    <row r="54" customFormat="false" ht="15.95" hidden="false" customHeight="true" outlineLevel="0" collapsed="false">
      <c r="B54" s="34" t="s">
        <v>129</v>
      </c>
      <c r="C54" s="35" t="s">
        <v>365</v>
      </c>
      <c r="D54" s="36" t="n">
        <v>2</v>
      </c>
      <c r="E54" s="36" t="n">
        <v>0</v>
      </c>
      <c r="F54" s="36" t="n">
        <v>0</v>
      </c>
      <c r="G54" s="36" t="n">
        <v>2</v>
      </c>
      <c r="H54" s="37" t="n">
        <v>2</v>
      </c>
      <c r="J54" s="34" t="s">
        <v>131</v>
      </c>
      <c r="K54" s="35" t="s">
        <v>132</v>
      </c>
      <c r="L54" s="36" t="n">
        <v>2</v>
      </c>
      <c r="M54" s="36" t="n">
        <v>2</v>
      </c>
      <c r="N54" s="36" t="n">
        <v>0</v>
      </c>
      <c r="O54" s="36" t="n">
        <v>3</v>
      </c>
      <c r="P54" s="37" t="n">
        <v>5</v>
      </c>
      <c r="R54" s="38" t="s">
        <v>20</v>
      </c>
      <c r="S54" s="176" t="s">
        <v>135</v>
      </c>
      <c r="T54" s="176" t="s">
        <v>136</v>
      </c>
      <c r="U54" s="178" t="n">
        <v>2</v>
      </c>
      <c r="V54" s="178" t="n">
        <v>2</v>
      </c>
      <c r="W54" s="178" t="n">
        <v>0</v>
      </c>
      <c r="X54" s="178" t="n">
        <v>3</v>
      </c>
      <c r="Y54" s="185" t="n">
        <v>5</v>
      </c>
      <c r="AA54" s="180"/>
      <c r="AB54" s="181"/>
      <c r="AC54" s="182"/>
      <c r="AD54" s="182"/>
      <c r="AE54" s="182"/>
      <c r="AF54" s="182"/>
      <c r="AG54" s="183"/>
    </row>
    <row r="55" customFormat="false" ht="15.95" hidden="false" customHeight="true" outlineLevel="0" collapsed="false">
      <c r="B55" s="34" t="s">
        <v>133</v>
      </c>
      <c r="C55" s="35" t="s">
        <v>134</v>
      </c>
      <c r="D55" s="36" t="n">
        <v>2</v>
      </c>
      <c r="E55" s="36" t="n">
        <v>0</v>
      </c>
      <c r="F55" s="36" t="n">
        <v>0</v>
      </c>
      <c r="G55" s="36" t="n">
        <v>2</v>
      </c>
      <c r="H55" s="37" t="n">
        <v>2</v>
      </c>
      <c r="J55" s="34" t="s">
        <v>129</v>
      </c>
      <c r="K55" s="35" t="s">
        <v>130</v>
      </c>
      <c r="L55" s="36" t="n">
        <v>2</v>
      </c>
      <c r="M55" s="36" t="n">
        <v>0</v>
      </c>
      <c r="N55" s="36" t="n">
        <v>0</v>
      </c>
      <c r="O55" s="36" t="n">
        <v>2</v>
      </c>
      <c r="P55" s="37" t="n">
        <v>2</v>
      </c>
      <c r="R55" s="38" t="s">
        <v>20</v>
      </c>
      <c r="S55" s="184" t="s">
        <v>140</v>
      </c>
      <c r="T55" s="184" t="s">
        <v>142</v>
      </c>
      <c r="U55" s="182" t="n">
        <v>0</v>
      </c>
      <c r="V55" s="182" t="n">
        <v>0</v>
      </c>
      <c r="W55" s="182" t="n">
        <v>0</v>
      </c>
      <c r="X55" s="182" t="n">
        <v>0</v>
      </c>
      <c r="Y55" s="195" t="n">
        <v>5</v>
      </c>
      <c r="AA55" s="180"/>
      <c r="AB55" s="181"/>
      <c r="AC55" s="182"/>
      <c r="AD55" s="182"/>
      <c r="AE55" s="182"/>
      <c r="AF55" s="182"/>
      <c r="AG55" s="183"/>
    </row>
    <row r="56" customFormat="false" ht="15.95" hidden="false" customHeight="true" outlineLevel="0" collapsed="false">
      <c r="B56" s="34" t="s">
        <v>68</v>
      </c>
      <c r="C56" s="35" t="s">
        <v>69</v>
      </c>
      <c r="D56" s="36" t="n">
        <v>2</v>
      </c>
      <c r="E56" s="36" t="n">
        <v>0</v>
      </c>
      <c r="F56" s="36" t="n">
        <v>0</v>
      </c>
      <c r="G56" s="36" t="n">
        <v>2</v>
      </c>
      <c r="H56" s="37" t="n">
        <v>2</v>
      </c>
      <c r="J56" s="34" t="s">
        <v>133</v>
      </c>
      <c r="K56" s="52" t="s">
        <v>134</v>
      </c>
      <c r="L56" s="36" t="n">
        <v>2</v>
      </c>
      <c r="M56" s="36" t="n">
        <v>0</v>
      </c>
      <c r="N56" s="36" t="n">
        <v>0</v>
      </c>
      <c r="O56" s="36" t="n">
        <v>2</v>
      </c>
      <c r="P56" s="37" t="n">
        <v>2</v>
      </c>
      <c r="R56" s="80"/>
      <c r="S56" s="49" t="s">
        <v>25</v>
      </c>
      <c r="T56" s="49"/>
      <c r="U56" s="81" t="n">
        <f aca="false">SUM(U51:U55)</f>
        <v>11</v>
      </c>
      <c r="V56" s="81" t="n">
        <f aca="false">SUM(V51:V55)</f>
        <v>2</v>
      </c>
      <c r="W56" s="81" t="n">
        <f aca="false">SUM(W51:W55)</f>
        <v>2</v>
      </c>
      <c r="X56" s="81" t="n">
        <f aca="false">SUM(X51:X55)</f>
        <v>13</v>
      </c>
      <c r="Y56" s="42" t="n">
        <f aca="false">SUM(Y51:Y55)</f>
        <v>25</v>
      </c>
      <c r="AA56" s="180"/>
      <c r="AB56" s="181"/>
      <c r="AC56" s="182"/>
      <c r="AD56" s="182"/>
      <c r="AE56" s="182"/>
      <c r="AF56" s="182"/>
      <c r="AG56" s="183"/>
    </row>
    <row r="57" customFormat="false" ht="15.95" hidden="false" customHeight="true" outlineLevel="0" collapsed="false">
      <c r="B57" s="61" t="s">
        <v>46</v>
      </c>
      <c r="C57" s="61"/>
      <c r="D57" s="62" t="n">
        <f aca="false">SUM(D50:D56)</f>
        <v>17</v>
      </c>
      <c r="E57" s="62" t="n">
        <f aca="false">SUM(E50:E56)</f>
        <v>2</v>
      </c>
      <c r="F57" s="62" t="n">
        <f aca="false">SUM(F50:F56)</f>
        <v>4</v>
      </c>
      <c r="G57" s="62" t="n">
        <f aca="false">SUM(G50:G56)</f>
        <v>20</v>
      </c>
      <c r="H57" s="63" t="n">
        <f aca="false">SUM(H50:H56)</f>
        <v>27</v>
      </c>
      <c r="J57" s="57" t="s">
        <v>140</v>
      </c>
      <c r="K57" s="58" t="s">
        <v>138</v>
      </c>
      <c r="L57" s="59" t="n">
        <v>0</v>
      </c>
      <c r="M57" s="59" t="n">
        <v>0</v>
      </c>
      <c r="N57" s="59" t="n">
        <v>0</v>
      </c>
      <c r="O57" s="59" t="n">
        <v>0</v>
      </c>
      <c r="P57" s="60" t="n">
        <v>5</v>
      </c>
      <c r="R57" s="50" t="s">
        <v>28</v>
      </c>
      <c r="S57" s="184" t="s">
        <v>129</v>
      </c>
      <c r="T57" s="184" t="s">
        <v>139</v>
      </c>
      <c r="U57" s="182" t="n">
        <v>2</v>
      </c>
      <c r="V57" s="182" t="n">
        <v>0</v>
      </c>
      <c r="W57" s="182" t="n">
        <v>0</v>
      </c>
      <c r="X57" s="182" t="n">
        <v>2</v>
      </c>
      <c r="Y57" s="183" t="n">
        <v>2</v>
      </c>
      <c r="AA57" s="180"/>
      <c r="AB57" s="181"/>
      <c r="AC57" s="182"/>
      <c r="AD57" s="182"/>
      <c r="AE57" s="182"/>
      <c r="AF57" s="182"/>
      <c r="AG57" s="183"/>
    </row>
    <row r="58" customFormat="false" ht="15.95" hidden="false" customHeight="true" outlineLevel="0" collapsed="false">
      <c r="B58" s="92"/>
      <c r="C58" s="93"/>
      <c r="D58" s="93"/>
      <c r="E58" s="93"/>
      <c r="F58" s="93"/>
      <c r="G58" s="93"/>
      <c r="H58" s="94"/>
      <c r="J58" s="61" t="s">
        <v>46</v>
      </c>
      <c r="K58" s="61"/>
      <c r="L58" s="62" t="n">
        <f aca="false">SUM(L51:L57)</f>
        <v>15</v>
      </c>
      <c r="M58" s="62" t="n">
        <f aca="false">SUM(M51:M57)</f>
        <v>2</v>
      </c>
      <c r="N58" s="62" t="n">
        <f aca="false">SUM(N51:N57)</f>
        <v>2</v>
      </c>
      <c r="O58" s="62" t="n">
        <f aca="false">SUM(O51:O57)</f>
        <v>17</v>
      </c>
      <c r="P58" s="95" t="n">
        <f aca="false">SUM(P51:P57)</f>
        <v>29</v>
      </c>
      <c r="R58" s="50" t="s">
        <v>28</v>
      </c>
      <c r="S58" s="184" t="s">
        <v>133</v>
      </c>
      <c r="T58" s="184" t="s">
        <v>141</v>
      </c>
      <c r="U58" s="182" t="n">
        <v>2</v>
      </c>
      <c r="V58" s="182" t="n">
        <v>0</v>
      </c>
      <c r="W58" s="182" t="n">
        <v>0</v>
      </c>
      <c r="X58" s="182" t="n">
        <v>2</v>
      </c>
      <c r="Y58" s="183" t="n">
        <v>2</v>
      </c>
      <c r="AA58" s="180"/>
      <c r="AB58" s="181"/>
      <c r="AC58" s="182"/>
      <c r="AD58" s="182"/>
      <c r="AE58" s="182"/>
      <c r="AF58" s="182"/>
      <c r="AG58" s="183"/>
    </row>
    <row r="59" customFormat="false" ht="15.95" hidden="false" customHeight="true" outlineLevel="0" collapsed="false">
      <c r="B59" s="92"/>
      <c r="C59" s="93"/>
      <c r="D59" s="93"/>
      <c r="E59" s="93"/>
      <c r="F59" s="93"/>
      <c r="G59" s="93"/>
      <c r="H59" s="94"/>
      <c r="J59" s="92"/>
      <c r="K59" s="93"/>
      <c r="L59" s="93"/>
      <c r="M59" s="93"/>
      <c r="N59" s="93"/>
      <c r="O59" s="93"/>
      <c r="P59" s="94"/>
      <c r="R59" s="71"/>
      <c r="S59" s="69" t="s">
        <v>48</v>
      </c>
      <c r="T59" s="69"/>
      <c r="U59" s="81" t="n">
        <f aca="false">SUM(U57:U58)</f>
        <v>4</v>
      </c>
      <c r="V59" s="81" t="n">
        <f aca="false">SUM(V57:V58)</f>
        <v>0</v>
      </c>
      <c r="W59" s="81" t="n">
        <f aca="false">SUM(W57:W58)</f>
        <v>0</v>
      </c>
      <c r="X59" s="81" t="n">
        <f aca="false">SUM(X57:X58)</f>
        <v>4</v>
      </c>
      <c r="Y59" s="46" t="n">
        <f aca="false">SUM(Y57:Y58)</f>
        <v>4</v>
      </c>
      <c r="AA59" s="61" t="s">
        <v>46</v>
      </c>
      <c r="AB59" s="61"/>
      <c r="AC59" s="62" t="n">
        <f aca="false">SUM(AC50:AC58)</f>
        <v>5</v>
      </c>
      <c r="AD59" s="62" t="n">
        <f aca="false">SUM(AD50:AD58)</f>
        <v>2</v>
      </c>
      <c r="AE59" s="62" t="n">
        <f aca="false">SUM(AE50:AE58)</f>
        <v>0</v>
      </c>
      <c r="AF59" s="62" t="n">
        <f aca="false">SUM(AF50:AF58)</f>
        <v>6</v>
      </c>
      <c r="AG59" s="63" t="n">
        <f aca="false">SUM(AG50:AG58)</f>
        <v>10</v>
      </c>
    </row>
    <row r="60" customFormat="false" ht="15.95" hidden="false" customHeight="true" outlineLevel="0" collapsed="false">
      <c r="B60" s="92"/>
      <c r="C60" s="93"/>
      <c r="D60" s="93"/>
      <c r="E60" s="93"/>
      <c r="F60" s="93"/>
      <c r="G60" s="93"/>
      <c r="H60" s="94"/>
      <c r="J60" s="92"/>
      <c r="K60" s="93"/>
      <c r="L60" s="93"/>
      <c r="M60" s="93"/>
      <c r="N60" s="93"/>
      <c r="O60" s="93"/>
      <c r="P60" s="94"/>
      <c r="R60" s="71"/>
      <c r="S60" s="61" t="s">
        <v>46</v>
      </c>
      <c r="T60" s="61"/>
      <c r="U60" s="62" t="n">
        <f aca="false">U56+U59</f>
        <v>15</v>
      </c>
      <c r="V60" s="62" t="n">
        <f aca="false">V56+V59</f>
        <v>2</v>
      </c>
      <c r="W60" s="62" t="n">
        <f aca="false">W56+W59</f>
        <v>2</v>
      </c>
      <c r="X60" s="62" t="n">
        <f aca="false">X56+X59</f>
        <v>17</v>
      </c>
      <c r="Y60" s="63" t="n">
        <f aca="false">Y56+Y59</f>
        <v>29</v>
      </c>
      <c r="AA60" s="156"/>
      <c r="AB60" s="157"/>
      <c r="AC60" s="158"/>
      <c r="AD60" s="158"/>
      <c r="AE60" s="158"/>
      <c r="AF60" s="158"/>
      <c r="AG60" s="96"/>
    </row>
    <row r="61" customFormat="false" ht="20.1" hidden="false" customHeight="true" outlineLevel="0" collapsed="false">
      <c r="B61" s="22" t="s">
        <v>143</v>
      </c>
      <c r="C61" s="22"/>
      <c r="D61" s="22"/>
      <c r="E61" s="22"/>
      <c r="F61" s="22"/>
      <c r="G61" s="22"/>
      <c r="H61" s="22"/>
      <c r="J61" s="92"/>
      <c r="K61" s="93"/>
      <c r="L61" s="93"/>
      <c r="M61" s="93"/>
      <c r="N61" s="93"/>
      <c r="O61" s="93"/>
      <c r="P61" s="94"/>
      <c r="R61" s="71"/>
      <c r="S61" s="157"/>
      <c r="T61" s="157"/>
      <c r="U61" s="158"/>
      <c r="V61" s="158"/>
      <c r="W61" s="158"/>
      <c r="X61" s="158"/>
      <c r="Y61" s="96"/>
      <c r="AA61" s="78" t="s">
        <v>143</v>
      </c>
      <c r="AB61" s="78"/>
      <c r="AC61" s="78"/>
      <c r="AD61" s="78"/>
      <c r="AE61" s="78"/>
      <c r="AF61" s="78"/>
      <c r="AG61" s="78"/>
    </row>
    <row r="62" s="6" customFormat="true" ht="15.95" hidden="false" customHeight="true" outlineLevel="0" collapsed="false">
      <c r="B62" s="25" t="s">
        <v>9</v>
      </c>
      <c r="C62" s="26" t="s">
        <v>10</v>
      </c>
      <c r="D62" s="27" t="s">
        <v>11</v>
      </c>
      <c r="E62" s="27" t="s">
        <v>12</v>
      </c>
      <c r="F62" s="27" t="s">
        <v>13</v>
      </c>
      <c r="G62" s="27" t="s">
        <v>14</v>
      </c>
      <c r="H62" s="28" t="s">
        <v>15</v>
      </c>
      <c r="J62" s="22" t="s">
        <v>143</v>
      </c>
      <c r="K62" s="22"/>
      <c r="L62" s="22"/>
      <c r="M62" s="22"/>
      <c r="N62" s="22"/>
      <c r="O62" s="22"/>
      <c r="P62" s="22"/>
      <c r="R62" s="71"/>
      <c r="S62" s="23" t="s">
        <v>143</v>
      </c>
      <c r="T62" s="23"/>
      <c r="U62" s="23"/>
      <c r="V62" s="23"/>
      <c r="W62" s="23"/>
      <c r="X62" s="23"/>
      <c r="Y62" s="23"/>
      <c r="AA62" s="25" t="s">
        <v>9</v>
      </c>
      <c r="AB62" s="26" t="s">
        <v>10</v>
      </c>
      <c r="AC62" s="27" t="s">
        <v>11</v>
      </c>
      <c r="AD62" s="27" t="s">
        <v>12</v>
      </c>
      <c r="AE62" s="27" t="s">
        <v>13</v>
      </c>
      <c r="AF62" s="27" t="s">
        <v>14</v>
      </c>
      <c r="AG62" s="28" t="s">
        <v>15</v>
      </c>
    </row>
    <row r="63" customFormat="false" ht="15.95" hidden="false" customHeight="true" outlineLevel="0" collapsed="false">
      <c r="B63" s="34" t="s">
        <v>366</v>
      </c>
      <c r="C63" s="35" t="s">
        <v>367</v>
      </c>
      <c r="D63" s="36" t="n">
        <v>3</v>
      </c>
      <c r="E63" s="36" t="n">
        <v>0</v>
      </c>
      <c r="F63" s="36" t="n">
        <v>2</v>
      </c>
      <c r="G63" s="36" t="n">
        <v>4</v>
      </c>
      <c r="H63" s="37" t="n">
        <v>7</v>
      </c>
      <c r="J63" s="25" t="s">
        <v>9</v>
      </c>
      <c r="K63" s="26" t="s">
        <v>10</v>
      </c>
      <c r="L63" s="27" t="s">
        <v>11</v>
      </c>
      <c r="M63" s="27" t="s">
        <v>12</v>
      </c>
      <c r="N63" s="27" t="s">
        <v>13</v>
      </c>
      <c r="O63" s="27" t="s">
        <v>14</v>
      </c>
      <c r="P63" s="28" t="s">
        <v>15</v>
      </c>
      <c r="R63" s="13"/>
      <c r="S63" s="25" t="s">
        <v>9</v>
      </c>
      <c r="T63" s="26" t="s">
        <v>10</v>
      </c>
      <c r="U63" s="27" t="s">
        <v>11</v>
      </c>
      <c r="V63" s="27" t="s">
        <v>12</v>
      </c>
      <c r="W63" s="27" t="s">
        <v>13</v>
      </c>
      <c r="X63" s="27" t="s">
        <v>14</v>
      </c>
      <c r="Y63" s="28" t="s">
        <v>15</v>
      </c>
      <c r="AA63" s="180" t="s">
        <v>146</v>
      </c>
      <c r="AB63" s="184" t="s">
        <v>147</v>
      </c>
      <c r="AC63" s="182" t="n">
        <v>3</v>
      </c>
      <c r="AD63" s="182" t="n">
        <v>0</v>
      </c>
      <c r="AE63" s="182" t="n">
        <v>2</v>
      </c>
      <c r="AF63" s="182" t="n">
        <v>4</v>
      </c>
      <c r="AG63" s="183" t="n">
        <v>6</v>
      </c>
    </row>
    <row r="64" customFormat="false" ht="15.95" hidden="false" customHeight="true" outlineLevel="0" collapsed="false">
      <c r="B64" s="34" t="s">
        <v>368</v>
      </c>
      <c r="C64" s="35" t="s">
        <v>369</v>
      </c>
      <c r="D64" s="36" t="n">
        <v>3</v>
      </c>
      <c r="E64" s="36" t="n">
        <v>0</v>
      </c>
      <c r="F64" s="36" t="n">
        <v>0</v>
      </c>
      <c r="G64" s="36" t="n">
        <v>3</v>
      </c>
      <c r="H64" s="37" t="n">
        <v>4</v>
      </c>
      <c r="J64" s="34" t="s">
        <v>150</v>
      </c>
      <c r="K64" s="35" t="s">
        <v>151</v>
      </c>
      <c r="L64" s="36" t="n">
        <v>3</v>
      </c>
      <c r="M64" s="36" t="n">
        <v>0</v>
      </c>
      <c r="N64" s="36" t="n">
        <v>2</v>
      </c>
      <c r="O64" s="36" t="n">
        <v>4</v>
      </c>
      <c r="P64" s="37" t="n">
        <v>6</v>
      </c>
      <c r="R64" s="38" t="s">
        <v>20</v>
      </c>
      <c r="S64" s="176" t="s">
        <v>146</v>
      </c>
      <c r="T64" s="176" t="s">
        <v>147</v>
      </c>
      <c r="U64" s="178" t="n">
        <v>3</v>
      </c>
      <c r="V64" s="178" t="n">
        <v>0</v>
      </c>
      <c r="W64" s="178" t="n">
        <v>2</v>
      </c>
      <c r="X64" s="178" t="n">
        <v>4</v>
      </c>
      <c r="Y64" s="183" t="n">
        <v>6</v>
      </c>
      <c r="AA64" s="180" t="s">
        <v>152</v>
      </c>
      <c r="AB64" s="184" t="s">
        <v>153</v>
      </c>
      <c r="AC64" s="182" t="n">
        <v>3</v>
      </c>
      <c r="AD64" s="182" t="n">
        <v>0</v>
      </c>
      <c r="AE64" s="182" t="n">
        <v>2</v>
      </c>
      <c r="AF64" s="182" t="n">
        <v>4</v>
      </c>
      <c r="AG64" s="185" t="n">
        <v>6</v>
      </c>
    </row>
    <row r="65" customFormat="false" ht="15.95" hidden="false" customHeight="true" outlineLevel="0" collapsed="false">
      <c r="B65" s="34" t="s">
        <v>370</v>
      </c>
      <c r="C65" s="35" t="s">
        <v>371</v>
      </c>
      <c r="D65" s="36" t="n">
        <v>0</v>
      </c>
      <c r="E65" s="36" t="n">
        <v>2</v>
      </c>
      <c r="F65" s="36" t="n">
        <v>0</v>
      </c>
      <c r="G65" s="36" t="n">
        <v>1</v>
      </c>
      <c r="H65" s="37" t="n">
        <v>1</v>
      </c>
      <c r="J65" s="34" t="s">
        <v>156</v>
      </c>
      <c r="K65" s="35" t="s">
        <v>157</v>
      </c>
      <c r="L65" s="36" t="n">
        <v>3</v>
      </c>
      <c r="M65" s="36" t="n">
        <v>0</v>
      </c>
      <c r="N65" s="36" t="n">
        <v>2</v>
      </c>
      <c r="O65" s="36" t="n">
        <v>4</v>
      </c>
      <c r="P65" s="37" t="n">
        <v>6</v>
      </c>
      <c r="R65" s="38" t="s">
        <v>20</v>
      </c>
      <c r="S65" s="184" t="s">
        <v>152</v>
      </c>
      <c r="T65" s="184" t="s">
        <v>153</v>
      </c>
      <c r="U65" s="182" t="n">
        <v>3</v>
      </c>
      <c r="V65" s="182" t="n">
        <v>0</v>
      </c>
      <c r="W65" s="182" t="n">
        <v>2</v>
      </c>
      <c r="X65" s="182" t="n">
        <v>4</v>
      </c>
      <c r="Y65" s="185" t="n">
        <v>6</v>
      </c>
      <c r="AA65" s="180"/>
      <c r="AB65" s="181"/>
      <c r="AC65" s="182"/>
      <c r="AD65" s="182"/>
      <c r="AE65" s="182"/>
      <c r="AF65" s="182"/>
      <c r="AG65" s="183"/>
    </row>
    <row r="66" customFormat="false" ht="15.95" hidden="false" customHeight="true" outlineLevel="0" collapsed="false">
      <c r="B66" s="34" t="s">
        <v>357</v>
      </c>
      <c r="C66" s="35" t="s">
        <v>189</v>
      </c>
      <c r="D66" s="36" t="n">
        <v>3</v>
      </c>
      <c r="E66" s="36" t="n">
        <v>0</v>
      </c>
      <c r="F66" s="36" t="n">
        <v>0</v>
      </c>
      <c r="G66" s="36" t="n">
        <v>3</v>
      </c>
      <c r="H66" s="37" t="n">
        <v>5</v>
      </c>
      <c r="J66" s="34" t="s">
        <v>159</v>
      </c>
      <c r="K66" s="35" t="s">
        <v>160</v>
      </c>
      <c r="L66" s="36" t="n">
        <v>2</v>
      </c>
      <c r="M66" s="36" t="n">
        <v>0</v>
      </c>
      <c r="N66" s="36" t="n">
        <v>2</v>
      </c>
      <c r="O66" s="36" t="n">
        <v>3</v>
      </c>
      <c r="P66" s="37" t="n">
        <v>5</v>
      </c>
      <c r="R66" s="38" t="s">
        <v>20</v>
      </c>
      <c r="S66" s="184" t="s">
        <v>169</v>
      </c>
      <c r="T66" s="184" t="s">
        <v>170</v>
      </c>
      <c r="U66" s="182" t="n">
        <v>2</v>
      </c>
      <c r="V66" s="182" t="n">
        <v>0</v>
      </c>
      <c r="W66" s="182" t="n">
        <v>2</v>
      </c>
      <c r="X66" s="182" t="n">
        <v>3</v>
      </c>
      <c r="Y66" s="183" t="n">
        <v>5</v>
      </c>
      <c r="AA66" s="180"/>
      <c r="AB66" s="181"/>
      <c r="AC66" s="182"/>
      <c r="AD66" s="182"/>
      <c r="AE66" s="182"/>
      <c r="AF66" s="182"/>
      <c r="AG66" s="183"/>
    </row>
    <row r="67" customFormat="false" ht="15.95" hidden="false" customHeight="true" outlineLevel="0" collapsed="false">
      <c r="B67" s="34" t="s">
        <v>163</v>
      </c>
      <c r="C67" s="35" t="s">
        <v>205</v>
      </c>
      <c r="D67" s="36" t="n">
        <v>3</v>
      </c>
      <c r="E67" s="36" t="n">
        <v>0</v>
      </c>
      <c r="F67" s="36" t="n">
        <v>0</v>
      </c>
      <c r="G67" s="36" t="n">
        <v>3</v>
      </c>
      <c r="H67" s="37" t="n">
        <v>5</v>
      </c>
      <c r="J67" s="34" t="s">
        <v>165</v>
      </c>
      <c r="K67" s="35" t="s">
        <v>162</v>
      </c>
      <c r="L67" s="36" t="n">
        <v>3</v>
      </c>
      <c r="M67" s="36" t="n">
        <v>0</v>
      </c>
      <c r="N67" s="36" t="n">
        <v>0</v>
      </c>
      <c r="O67" s="36" t="n">
        <v>3</v>
      </c>
      <c r="P67" s="37" t="n">
        <v>5</v>
      </c>
      <c r="R67" s="38" t="s">
        <v>20</v>
      </c>
      <c r="S67" s="176" t="s">
        <v>161</v>
      </c>
      <c r="T67" s="177" t="s">
        <v>162</v>
      </c>
      <c r="U67" s="178" t="n">
        <v>3</v>
      </c>
      <c r="V67" s="178" t="n">
        <v>0</v>
      </c>
      <c r="W67" s="178" t="n">
        <v>0</v>
      </c>
      <c r="X67" s="178" t="n">
        <v>3</v>
      </c>
      <c r="Y67" s="183" t="n">
        <v>5</v>
      </c>
      <c r="AA67" s="180"/>
      <c r="AB67" s="181"/>
      <c r="AC67" s="182"/>
      <c r="AD67" s="182"/>
      <c r="AE67" s="182"/>
      <c r="AF67" s="182"/>
      <c r="AG67" s="183"/>
    </row>
    <row r="68" customFormat="false" ht="15.95" hidden="false" customHeight="true" outlineLevel="0" collapsed="false">
      <c r="B68" s="34" t="s">
        <v>163</v>
      </c>
      <c r="C68" s="35" t="s">
        <v>168</v>
      </c>
      <c r="D68" s="36" t="n">
        <v>3</v>
      </c>
      <c r="E68" s="36" t="n">
        <v>0</v>
      </c>
      <c r="F68" s="36" t="n">
        <v>0</v>
      </c>
      <c r="G68" s="36" t="n">
        <v>3</v>
      </c>
      <c r="H68" s="37" t="n">
        <v>5</v>
      </c>
      <c r="J68" s="57" t="s">
        <v>163</v>
      </c>
      <c r="K68" s="58" t="s">
        <v>168</v>
      </c>
      <c r="L68" s="59" t="n">
        <v>3</v>
      </c>
      <c r="M68" s="59" t="n">
        <v>0</v>
      </c>
      <c r="N68" s="59" t="n">
        <v>0</v>
      </c>
      <c r="O68" s="59" t="n">
        <v>3</v>
      </c>
      <c r="P68" s="60" t="n">
        <v>5</v>
      </c>
      <c r="R68" s="80"/>
      <c r="S68" s="49" t="s">
        <v>25</v>
      </c>
      <c r="T68" s="49"/>
      <c r="U68" s="81" t="n">
        <f aca="false">SUM(U64:U67)</f>
        <v>11</v>
      </c>
      <c r="V68" s="81" t="n">
        <f aca="false">SUM(V64:V67)</f>
        <v>0</v>
      </c>
      <c r="W68" s="81" t="n">
        <f aca="false">SUM(W64:W67)</f>
        <v>6</v>
      </c>
      <c r="X68" s="81" t="n">
        <f aca="false">SUM(X64:X67)</f>
        <v>14</v>
      </c>
      <c r="Y68" s="42" t="n">
        <f aca="false">SUM(Y64:Y67)</f>
        <v>22</v>
      </c>
      <c r="AA68" s="180"/>
      <c r="AB68" s="181"/>
      <c r="AC68" s="182"/>
      <c r="AD68" s="182"/>
      <c r="AE68" s="182"/>
      <c r="AF68" s="182"/>
      <c r="AG68" s="183"/>
    </row>
    <row r="69" customFormat="false" ht="15.95" hidden="false" customHeight="true" outlineLevel="0" collapsed="false">
      <c r="B69" s="34" t="s">
        <v>163</v>
      </c>
      <c r="C69" s="47" t="s">
        <v>193</v>
      </c>
      <c r="D69" s="36" t="n">
        <v>3</v>
      </c>
      <c r="E69" s="36" t="n">
        <v>0</v>
      </c>
      <c r="F69" s="36" t="n">
        <v>0</v>
      </c>
      <c r="G69" s="36" t="n">
        <v>3</v>
      </c>
      <c r="H69" s="37" t="n">
        <v>5</v>
      </c>
      <c r="J69" s="61" t="s">
        <v>46</v>
      </c>
      <c r="K69" s="61"/>
      <c r="L69" s="62" t="n">
        <f aca="false">SUM(L64:L68)</f>
        <v>14</v>
      </c>
      <c r="M69" s="62" t="n">
        <f aca="false">SUM(M64:M68)</f>
        <v>0</v>
      </c>
      <c r="N69" s="62" t="n">
        <f aca="false">SUM(N64:N68)</f>
        <v>6</v>
      </c>
      <c r="O69" s="62" t="n">
        <f aca="false">SUM(O64:O68)</f>
        <v>17</v>
      </c>
      <c r="P69" s="63" t="n">
        <f aca="false">SUM(P64:P68)</f>
        <v>27</v>
      </c>
      <c r="R69" s="50" t="s">
        <v>28</v>
      </c>
      <c r="S69" s="193" t="s">
        <v>163</v>
      </c>
      <c r="T69" s="184" t="s">
        <v>167</v>
      </c>
      <c r="U69" s="194" t="n">
        <v>3</v>
      </c>
      <c r="V69" s="194" t="n">
        <v>0</v>
      </c>
      <c r="W69" s="194" t="n">
        <v>0</v>
      </c>
      <c r="X69" s="194" t="n">
        <v>3</v>
      </c>
      <c r="Y69" s="195" t="n">
        <v>5</v>
      </c>
      <c r="AA69" s="180"/>
      <c r="AB69" s="181"/>
      <c r="AC69" s="182"/>
      <c r="AD69" s="182"/>
      <c r="AE69" s="182"/>
      <c r="AF69" s="182"/>
      <c r="AG69" s="183"/>
    </row>
    <row r="70" customFormat="false" ht="15.95" hidden="false" customHeight="true" outlineLevel="0" collapsed="false">
      <c r="B70" s="61" t="s">
        <v>46</v>
      </c>
      <c r="C70" s="61"/>
      <c r="D70" s="62" t="n">
        <f aca="false">SUM(D63:D69)</f>
        <v>18</v>
      </c>
      <c r="E70" s="62" t="n">
        <f aca="false">SUM(E63:E69)</f>
        <v>2</v>
      </c>
      <c r="F70" s="62" t="n">
        <f aca="false">SUM(F63:F69)</f>
        <v>2</v>
      </c>
      <c r="G70" s="62" t="n">
        <f aca="false">SUM(G63:G69)</f>
        <v>20</v>
      </c>
      <c r="H70" s="63" t="n">
        <f aca="false">SUM(H63:H69)</f>
        <v>32</v>
      </c>
      <c r="J70" s="64"/>
      <c r="K70" s="65"/>
      <c r="L70" s="66"/>
      <c r="M70" s="66"/>
      <c r="N70" s="66"/>
      <c r="O70" s="66"/>
      <c r="P70" s="67"/>
      <c r="R70" s="71"/>
      <c r="S70" s="69" t="s">
        <v>48</v>
      </c>
      <c r="T70" s="69"/>
      <c r="U70" s="99" t="n">
        <f aca="false">SUM(U69:U69)</f>
        <v>3</v>
      </c>
      <c r="V70" s="99" t="n">
        <f aca="false">SUM(V69:V69)</f>
        <v>0</v>
      </c>
      <c r="W70" s="99" t="n">
        <f aca="false">SUM(W69:W69)</f>
        <v>0</v>
      </c>
      <c r="X70" s="99" t="n">
        <f aca="false">SUM(X69:X69)</f>
        <v>3</v>
      </c>
      <c r="Y70" s="46" t="n">
        <f aca="false">SUM(Y69:Y69)</f>
        <v>5</v>
      </c>
      <c r="AA70" s="180"/>
      <c r="AB70" s="181"/>
      <c r="AC70" s="182"/>
      <c r="AD70" s="182"/>
      <c r="AE70" s="182"/>
      <c r="AF70" s="182"/>
      <c r="AG70" s="183"/>
    </row>
    <row r="71" customFormat="false" ht="15.95" hidden="false" customHeight="true" outlineLevel="0" collapsed="false">
      <c r="B71" s="64"/>
      <c r="C71" s="65"/>
      <c r="D71" s="66"/>
      <c r="E71" s="66"/>
      <c r="F71" s="66"/>
      <c r="G71" s="66"/>
      <c r="H71" s="67"/>
      <c r="J71" s="64"/>
      <c r="K71" s="65"/>
      <c r="L71" s="66"/>
      <c r="M71" s="66"/>
      <c r="N71" s="66"/>
      <c r="O71" s="66"/>
      <c r="P71" s="67"/>
      <c r="R71" s="71"/>
      <c r="S71" s="61" t="s">
        <v>46</v>
      </c>
      <c r="T71" s="61"/>
      <c r="U71" s="62" t="n">
        <f aca="false">U68+U70</f>
        <v>14</v>
      </c>
      <c r="V71" s="62" t="n">
        <f aca="false">V68+V70</f>
        <v>0</v>
      </c>
      <c r="W71" s="62" t="n">
        <f aca="false">W68+W70</f>
        <v>6</v>
      </c>
      <c r="X71" s="62" t="n">
        <f aca="false">X68+X70</f>
        <v>17</v>
      </c>
      <c r="Y71" s="63" t="n">
        <f aca="false">Y68+Y70</f>
        <v>27</v>
      </c>
      <c r="AA71" s="61" t="s">
        <v>46</v>
      </c>
      <c r="AB71" s="61"/>
      <c r="AC71" s="62" t="n">
        <f aca="false">SUM(AC63:AC70)</f>
        <v>6</v>
      </c>
      <c r="AD71" s="62" t="n">
        <f aca="false">SUM(AD63:AD70)</f>
        <v>0</v>
      </c>
      <c r="AE71" s="62" t="n">
        <f aca="false">SUM(AE63:AE70)</f>
        <v>4</v>
      </c>
      <c r="AF71" s="62" t="n">
        <f aca="false">SUM(AF63:AF70)</f>
        <v>8</v>
      </c>
      <c r="AG71" s="63" t="n">
        <f aca="false">SUM(AG63:AG70)</f>
        <v>12</v>
      </c>
    </row>
    <row r="72" customFormat="false" ht="15.95" hidden="false" customHeight="true" outlineLevel="0" collapsed="false">
      <c r="B72" s="64"/>
      <c r="C72" s="65"/>
      <c r="D72" s="66"/>
      <c r="E72" s="66"/>
      <c r="F72" s="66"/>
      <c r="G72" s="66"/>
      <c r="H72" s="67"/>
      <c r="J72" s="64"/>
      <c r="K72" s="65"/>
      <c r="L72" s="66"/>
      <c r="M72" s="66"/>
      <c r="N72" s="66"/>
      <c r="O72" s="66"/>
      <c r="P72" s="67"/>
      <c r="R72" s="71"/>
      <c r="S72" s="89"/>
      <c r="T72" s="89"/>
      <c r="U72" s="90"/>
      <c r="V72" s="90"/>
      <c r="W72" s="90"/>
      <c r="X72" s="90"/>
      <c r="Y72" s="23"/>
      <c r="AA72" s="71"/>
      <c r="AB72" s="75"/>
      <c r="AC72" s="75"/>
      <c r="AD72" s="76"/>
      <c r="AE72" s="76"/>
      <c r="AF72" s="76"/>
      <c r="AG72" s="77"/>
      <c r="AH72" s="75"/>
    </row>
    <row r="73" customFormat="false" ht="20.1" hidden="false" customHeight="true" outlineLevel="0" collapsed="false">
      <c r="B73" s="101" t="s">
        <v>171</v>
      </c>
      <c r="C73" s="101"/>
      <c r="D73" s="101"/>
      <c r="E73" s="101"/>
      <c r="F73" s="101"/>
      <c r="G73" s="101"/>
      <c r="H73" s="101"/>
      <c r="I73" s="6"/>
      <c r="J73" s="22" t="s">
        <v>171</v>
      </c>
      <c r="K73" s="22"/>
      <c r="L73" s="22"/>
      <c r="M73" s="22"/>
      <c r="N73" s="22"/>
      <c r="O73" s="22"/>
      <c r="P73" s="22"/>
      <c r="Q73" s="6"/>
      <c r="R73" s="13"/>
      <c r="S73" s="23" t="s">
        <v>171</v>
      </c>
      <c r="T73" s="23"/>
      <c r="U73" s="23"/>
      <c r="V73" s="23"/>
      <c r="W73" s="23"/>
      <c r="X73" s="23"/>
      <c r="Y73" s="23"/>
      <c r="AA73" s="78" t="s">
        <v>171</v>
      </c>
      <c r="AB73" s="78"/>
      <c r="AC73" s="78"/>
      <c r="AD73" s="78"/>
      <c r="AE73" s="78"/>
      <c r="AF73" s="78"/>
      <c r="AG73" s="78"/>
      <c r="AH73" s="75"/>
    </row>
    <row r="74" s="6" customFormat="true" ht="15.95" hidden="false" customHeight="true" outlineLevel="0" collapsed="false">
      <c r="B74" s="25" t="s">
        <v>9</v>
      </c>
      <c r="C74" s="26" t="s">
        <v>10</v>
      </c>
      <c r="D74" s="27" t="s">
        <v>11</v>
      </c>
      <c r="E74" s="27" t="s">
        <v>12</v>
      </c>
      <c r="F74" s="27" t="s">
        <v>13</v>
      </c>
      <c r="G74" s="27" t="s">
        <v>14</v>
      </c>
      <c r="H74" s="28" t="s">
        <v>15</v>
      </c>
      <c r="I74" s="1"/>
      <c r="J74" s="25" t="s">
        <v>9</v>
      </c>
      <c r="K74" s="26" t="s">
        <v>10</v>
      </c>
      <c r="L74" s="27" t="s">
        <v>11</v>
      </c>
      <c r="M74" s="27" t="s">
        <v>12</v>
      </c>
      <c r="N74" s="27" t="s">
        <v>13</v>
      </c>
      <c r="O74" s="27" t="s">
        <v>14</v>
      </c>
      <c r="P74" s="28" t="s">
        <v>15</v>
      </c>
      <c r="Q74" s="1"/>
      <c r="R74" s="71"/>
      <c r="S74" s="25" t="s">
        <v>9</v>
      </c>
      <c r="T74" s="26" t="s">
        <v>10</v>
      </c>
      <c r="U74" s="27" t="s">
        <v>11</v>
      </c>
      <c r="V74" s="27" t="s">
        <v>12</v>
      </c>
      <c r="W74" s="27" t="s">
        <v>13</v>
      </c>
      <c r="X74" s="27" t="s">
        <v>14</v>
      </c>
      <c r="Y74" s="28" t="s">
        <v>15</v>
      </c>
      <c r="AA74" s="25" t="s">
        <v>9</v>
      </c>
      <c r="AB74" s="26" t="s">
        <v>10</v>
      </c>
      <c r="AC74" s="27" t="s">
        <v>11</v>
      </c>
      <c r="AD74" s="27" t="s">
        <v>12</v>
      </c>
      <c r="AE74" s="27" t="s">
        <v>13</v>
      </c>
      <c r="AF74" s="27" t="s">
        <v>14</v>
      </c>
      <c r="AG74" s="28" t="s">
        <v>15</v>
      </c>
      <c r="AH74" s="14"/>
    </row>
    <row r="75" customFormat="false" ht="15.95" hidden="false" customHeight="true" outlineLevel="0" collapsed="false">
      <c r="B75" s="34" t="s">
        <v>372</v>
      </c>
      <c r="C75" s="208" t="s">
        <v>373</v>
      </c>
      <c r="D75" s="209" t="n">
        <v>3</v>
      </c>
      <c r="E75" s="209" t="n">
        <v>2</v>
      </c>
      <c r="F75" s="209" t="n">
        <v>0</v>
      </c>
      <c r="G75" s="209" t="n">
        <v>4</v>
      </c>
      <c r="H75" s="133" t="n">
        <v>7</v>
      </c>
      <c r="J75" s="34" t="s">
        <v>174</v>
      </c>
      <c r="K75" s="35" t="s">
        <v>175</v>
      </c>
      <c r="L75" s="36" t="n">
        <v>3</v>
      </c>
      <c r="M75" s="36" t="n">
        <v>0</v>
      </c>
      <c r="N75" s="36" t="n">
        <v>2</v>
      </c>
      <c r="O75" s="36" t="n">
        <v>4</v>
      </c>
      <c r="P75" s="37" t="n">
        <v>6</v>
      </c>
      <c r="R75" s="38" t="s">
        <v>20</v>
      </c>
      <c r="S75" s="176" t="s">
        <v>176</v>
      </c>
      <c r="T75" s="176" t="s">
        <v>177</v>
      </c>
      <c r="U75" s="178" t="n">
        <v>3</v>
      </c>
      <c r="V75" s="178" t="n">
        <v>0</v>
      </c>
      <c r="W75" s="178" t="n">
        <v>2</v>
      </c>
      <c r="X75" s="178" t="n">
        <v>4</v>
      </c>
      <c r="Y75" s="183" t="n">
        <v>6</v>
      </c>
      <c r="AA75" s="180" t="s">
        <v>178</v>
      </c>
      <c r="AB75" s="181" t="s">
        <v>179</v>
      </c>
      <c r="AC75" s="182" t="n">
        <v>3</v>
      </c>
      <c r="AD75" s="182" t="n">
        <v>0</v>
      </c>
      <c r="AE75" s="182" t="n">
        <v>0</v>
      </c>
      <c r="AF75" s="182" t="n">
        <v>3</v>
      </c>
      <c r="AG75" s="183" t="n">
        <v>5</v>
      </c>
      <c r="AH75" s="75"/>
    </row>
    <row r="76" customFormat="false" ht="15.95" hidden="false" customHeight="true" outlineLevel="0" collapsed="false">
      <c r="B76" s="34" t="s">
        <v>374</v>
      </c>
      <c r="C76" s="208" t="s">
        <v>375</v>
      </c>
      <c r="D76" s="209" t="n">
        <v>3</v>
      </c>
      <c r="E76" s="209" t="n">
        <v>0</v>
      </c>
      <c r="F76" s="209" t="n">
        <v>2</v>
      </c>
      <c r="G76" s="209" t="n">
        <v>4</v>
      </c>
      <c r="H76" s="133" t="n">
        <v>7</v>
      </c>
      <c r="J76" s="34" t="s">
        <v>182</v>
      </c>
      <c r="K76" s="35" t="s">
        <v>179</v>
      </c>
      <c r="L76" s="36" t="n">
        <v>3</v>
      </c>
      <c r="M76" s="36" t="n">
        <v>0</v>
      </c>
      <c r="N76" s="36" t="n">
        <v>0</v>
      </c>
      <c r="O76" s="36" t="n">
        <v>3</v>
      </c>
      <c r="P76" s="37" t="n">
        <v>5</v>
      </c>
      <c r="R76" s="38" t="s">
        <v>20</v>
      </c>
      <c r="S76" s="184" t="s">
        <v>178</v>
      </c>
      <c r="T76" s="181" t="s">
        <v>179</v>
      </c>
      <c r="U76" s="182" t="n">
        <v>3</v>
      </c>
      <c r="V76" s="182" t="n">
        <v>0</v>
      </c>
      <c r="W76" s="182" t="n">
        <v>0</v>
      </c>
      <c r="X76" s="182" t="n">
        <v>3</v>
      </c>
      <c r="Y76" s="183" t="n">
        <v>5</v>
      </c>
      <c r="AA76" s="180"/>
      <c r="AB76" s="181"/>
      <c r="AC76" s="182"/>
      <c r="AD76" s="182"/>
      <c r="AE76" s="182"/>
      <c r="AF76" s="182"/>
      <c r="AG76" s="183"/>
      <c r="AH76" s="75"/>
    </row>
    <row r="77" customFormat="false" ht="15.95" hidden="false" customHeight="true" outlineLevel="0" collapsed="false">
      <c r="B77" s="34" t="s">
        <v>376</v>
      </c>
      <c r="C77" s="210" t="s">
        <v>377</v>
      </c>
      <c r="D77" s="211" t="n">
        <v>3</v>
      </c>
      <c r="E77" s="211" t="n">
        <v>0</v>
      </c>
      <c r="F77" s="211" t="n">
        <v>2</v>
      </c>
      <c r="G77" s="211" t="n">
        <v>4</v>
      </c>
      <c r="H77" s="133" t="n">
        <v>7</v>
      </c>
      <c r="J77" s="34" t="s">
        <v>184</v>
      </c>
      <c r="K77" s="35" t="s">
        <v>123</v>
      </c>
      <c r="L77" s="36" t="n">
        <v>3</v>
      </c>
      <c r="M77" s="36" t="n">
        <v>0</v>
      </c>
      <c r="N77" s="36" t="n">
        <v>0</v>
      </c>
      <c r="O77" s="36" t="n">
        <v>3</v>
      </c>
      <c r="P77" s="37" t="n">
        <v>5</v>
      </c>
      <c r="R77" s="38" t="s">
        <v>20</v>
      </c>
      <c r="S77" s="184" t="s">
        <v>185</v>
      </c>
      <c r="T77" s="184" t="s">
        <v>186</v>
      </c>
      <c r="U77" s="182" t="n">
        <v>3</v>
      </c>
      <c r="V77" s="182" t="n">
        <v>0</v>
      </c>
      <c r="W77" s="182" t="n">
        <v>0</v>
      </c>
      <c r="X77" s="182" t="n">
        <v>3</v>
      </c>
      <c r="Y77" s="183" t="n">
        <v>5</v>
      </c>
      <c r="AA77" s="180"/>
      <c r="AB77" s="181"/>
      <c r="AC77" s="182"/>
      <c r="AD77" s="182"/>
      <c r="AE77" s="182"/>
      <c r="AF77" s="182"/>
      <c r="AG77" s="183"/>
      <c r="AH77" s="75"/>
    </row>
    <row r="78" customFormat="false" ht="15.95" hidden="false" customHeight="true" outlineLevel="0" collapsed="false">
      <c r="B78" s="34" t="s">
        <v>378</v>
      </c>
      <c r="C78" s="212" t="s">
        <v>379</v>
      </c>
      <c r="D78" s="209" t="n">
        <v>0</v>
      </c>
      <c r="E78" s="209" t="n">
        <v>0</v>
      </c>
      <c r="F78" s="209" t="n">
        <v>0</v>
      </c>
      <c r="G78" s="209" t="n">
        <v>0</v>
      </c>
      <c r="H78" s="133" t="n">
        <v>5</v>
      </c>
      <c r="J78" s="34" t="s">
        <v>184</v>
      </c>
      <c r="K78" s="35" t="s">
        <v>189</v>
      </c>
      <c r="L78" s="36" t="n">
        <v>3</v>
      </c>
      <c r="M78" s="36" t="n">
        <v>0</v>
      </c>
      <c r="N78" s="36" t="n">
        <v>0</v>
      </c>
      <c r="O78" s="36" t="n">
        <v>3</v>
      </c>
      <c r="P78" s="37" t="n">
        <v>5</v>
      </c>
      <c r="R78" s="38" t="s">
        <v>20</v>
      </c>
      <c r="S78" s="184" t="s">
        <v>185</v>
      </c>
      <c r="T78" s="184" t="s">
        <v>190</v>
      </c>
      <c r="U78" s="182" t="n">
        <v>3</v>
      </c>
      <c r="V78" s="182" t="n">
        <v>0</v>
      </c>
      <c r="W78" s="182" t="n">
        <v>0</v>
      </c>
      <c r="X78" s="182" t="n">
        <v>3</v>
      </c>
      <c r="Y78" s="183" t="n">
        <v>5</v>
      </c>
      <c r="AA78" s="180"/>
      <c r="AB78" s="181"/>
      <c r="AC78" s="182"/>
      <c r="AD78" s="182"/>
      <c r="AE78" s="182"/>
      <c r="AF78" s="182"/>
      <c r="AG78" s="183"/>
      <c r="AH78" s="75"/>
    </row>
    <row r="79" customFormat="false" ht="15.95" hidden="false" customHeight="true" outlineLevel="0" collapsed="false">
      <c r="B79" s="34" t="s">
        <v>357</v>
      </c>
      <c r="C79" s="208" t="s">
        <v>208</v>
      </c>
      <c r="D79" s="209" t="n">
        <v>3</v>
      </c>
      <c r="E79" s="209" t="n">
        <v>0</v>
      </c>
      <c r="F79" s="209" t="n">
        <v>0</v>
      </c>
      <c r="G79" s="209" t="n">
        <v>3</v>
      </c>
      <c r="H79" s="133" t="n">
        <v>5</v>
      </c>
      <c r="J79" s="34" t="s">
        <v>163</v>
      </c>
      <c r="K79" s="35" t="s">
        <v>193</v>
      </c>
      <c r="L79" s="36" t="n">
        <v>3</v>
      </c>
      <c r="M79" s="36" t="n">
        <v>0</v>
      </c>
      <c r="N79" s="36" t="n">
        <v>0</v>
      </c>
      <c r="O79" s="36" t="n">
        <v>3</v>
      </c>
      <c r="P79" s="37" t="n">
        <v>5</v>
      </c>
      <c r="R79" s="71"/>
      <c r="S79" s="49" t="s">
        <v>25</v>
      </c>
      <c r="T79" s="49"/>
      <c r="U79" s="99" t="n">
        <f aca="false">SUM(U75:U78)</f>
        <v>12</v>
      </c>
      <c r="V79" s="99" t="n">
        <f aca="false">SUM(V75:V78)</f>
        <v>0</v>
      </c>
      <c r="W79" s="99" t="n">
        <f aca="false">SUM(W75:W78)</f>
        <v>2</v>
      </c>
      <c r="X79" s="99" t="n">
        <f aca="false">SUM(X75:X78)</f>
        <v>13</v>
      </c>
      <c r="Y79" s="42" t="n">
        <f aca="false">SUM(Y75:Y78)</f>
        <v>21</v>
      </c>
      <c r="AA79" s="180"/>
      <c r="AB79" s="181"/>
      <c r="AC79" s="182"/>
      <c r="AD79" s="182"/>
      <c r="AE79" s="182"/>
      <c r="AF79" s="182"/>
      <c r="AG79" s="183"/>
      <c r="AH79" s="75"/>
    </row>
    <row r="80" customFormat="false" ht="15.95" hidden="false" customHeight="true" outlineLevel="0" collapsed="false">
      <c r="B80" s="57"/>
      <c r="C80" s="58"/>
      <c r="D80" s="59"/>
      <c r="E80" s="59"/>
      <c r="F80" s="59"/>
      <c r="G80" s="59"/>
      <c r="H80" s="60"/>
      <c r="J80" s="57" t="s">
        <v>194</v>
      </c>
      <c r="K80" s="58" t="s">
        <v>192</v>
      </c>
      <c r="L80" s="59" t="n">
        <v>0</v>
      </c>
      <c r="M80" s="59" t="n">
        <v>0</v>
      </c>
      <c r="N80" s="59" t="n">
        <v>0</v>
      </c>
      <c r="O80" s="59" t="n">
        <v>0</v>
      </c>
      <c r="P80" s="60" t="n">
        <v>5</v>
      </c>
      <c r="R80" s="50" t="s">
        <v>28</v>
      </c>
      <c r="S80" s="184" t="s">
        <v>163</v>
      </c>
      <c r="T80" s="184" t="s">
        <v>195</v>
      </c>
      <c r="U80" s="182" t="n">
        <v>3</v>
      </c>
      <c r="V80" s="182" t="n">
        <v>0</v>
      </c>
      <c r="W80" s="182" t="n">
        <v>0</v>
      </c>
      <c r="X80" s="182" t="n">
        <v>3</v>
      </c>
      <c r="Y80" s="195" t="n">
        <v>5</v>
      </c>
      <c r="AA80" s="180"/>
      <c r="AB80" s="181"/>
      <c r="AC80" s="182"/>
      <c r="AD80" s="182"/>
      <c r="AE80" s="182"/>
      <c r="AF80" s="182"/>
      <c r="AG80" s="183"/>
      <c r="AH80" s="75"/>
    </row>
    <row r="81" customFormat="false" ht="15.95" hidden="false" customHeight="true" outlineLevel="0" collapsed="false">
      <c r="B81" s="61" t="s">
        <v>46</v>
      </c>
      <c r="C81" s="61"/>
      <c r="D81" s="62" t="n">
        <f aca="false">SUM(D75:D80)</f>
        <v>12</v>
      </c>
      <c r="E81" s="62" t="n">
        <f aca="false">SUM(E75:E80)</f>
        <v>2</v>
      </c>
      <c r="F81" s="62" t="n">
        <f aca="false">SUM(F75:F80)</f>
        <v>4</v>
      </c>
      <c r="G81" s="62" t="n">
        <f aca="false">SUM(G75:G80)</f>
        <v>15</v>
      </c>
      <c r="H81" s="63" t="n">
        <f aca="false">SUM(H75:H80)</f>
        <v>31</v>
      </c>
      <c r="J81" s="61" t="s">
        <v>46</v>
      </c>
      <c r="K81" s="61"/>
      <c r="L81" s="62" t="n">
        <f aca="false">SUM(L75:L80)</f>
        <v>15</v>
      </c>
      <c r="M81" s="62" t="n">
        <f aca="false">SUM(M75:M80)</f>
        <v>0</v>
      </c>
      <c r="N81" s="62" t="n">
        <f aca="false">SUM(N75:N80)</f>
        <v>2</v>
      </c>
      <c r="O81" s="62" t="n">
        <f aca="false">SUM(O75:O80)</f>
        <v>16</v>
      </c>
      <c r="P81" s="63" t="n">
        <f aca="false">SUM(P75:P80)</f>
        <v>31</v>
      </c>
      <c r="R81" s="50" t="s">
        <v>28</v>
      </c>
      <c r="S81" s="184" t="s">
        <v>194</v>
      </c>
      <c r="T81" s="181" t="s">
        <v>196</v>
      </c>
      <c r="U81" s="182" t="n">
        <v>0</v>
      </c>
      <c r="V81" s="182" t="n">
        <v>0</v>
      </c>
      <c r="W81" s="182" t="n">
        <v>0</v>
      </c>
      <c r="X81" s="182" t="n">
        <v>0</v>
      </c>
      <c r="Y81" s="183" t="n">
        <v>5</v>
      </c>
      <c r="AA81" s="180"/>
      <c r="AB81" s="181"/>
      <c r="AC81" s="182"/>
      <c r="AD81" s="182"/>
      <c r="AE81" s="182"/>
      <c r="AF81" s="182"/>
      <c r="AG81" s="183"/>
      <c r="AH81" s="75"/>
    </row>
    <row r="82" customFormat="false" ht="15.95" hidden="false" customHeight="true" outlineLevel="0" collapsed="false">
      <c r="B82" s="213"/>
      <c r="C82" s="213"/>
      <c r="D82" s="66"/>
      <c r="E82" s="66"/>
      <c r="F82" s="66"/>
      <c r="G82" s="66"/>
      <c r="H82" s="67"/>
      <c r="I82" s="6"/>
      <c r="J82" s="64"/>
      <c r="K82" s="64"/>
      <c r="L82" s="66"/>
      <c r="M82" s="66"/>
      <c r="N82" s="66"/>
      <c r="O82" s="66"/>
      <c r="P82" s="67"/>
      <c r="Q82" s="6"/>
      <c r="R82" s="13"/>
      <c r="S82" s="69" t="s">
        <v>48</v>
      </c>
      <c r="T82" s="69"/>
      <c r="U82" s="99" t="n">
        <f aca="false">SUM(U80:U81)</f>
        <v>3</v>
      </c>
      <c r="V82" s="99" t="n">
        <f aca="false">SUM(V80:V81)</f>
        <v>0</v>
      </c>
      <c r="W82" s="99" t="n">
        <f aca="false">SUM(W80:W81)</f>
        <v>0</v>
      </c>
      <c r="X82" s="99" t="n">
        <f aca="false">SUM(X80:X81)</f>
        <v>3</v>
      </c>
      <c r="Y82" s="46" t="n">
        <f aca="false">SUM(Y80:Y81)</f>
        <v>10</v>
      </c>
      <c r="AA82" s="180"/>
      <c r="AB82" s="181"/>
      <c r="AC82" s="182"/>
      <c r="AD82" s="182"/>
      <c r="AE82" s="182"/>
      <c r="AF82" s="182"/>
      <c r="AG82" s="183"/>
      <c r="AH82" s="75"/>
    </row>
    <row r="83" s="6" customFormat="true" ht="15.95" hidden="false" customHeight="true" outlineLevel="0" collapsed="false">
      <c r="B83" s="64"/>
      <c r="C83" s="65"/>
      <c r="D83" s="66"/>
      <c r="E83" s="66"/>
      <c r="F83" s="66"/>
      <c r="G83" s="66"/>
      <c r="H83" s="67"/>
      <c r="I83" s="1"/>
      <c r="J83" s="64"/>
      <c r="K83" s="65"/>
      <c r="L83" s="66"/>
      <c r="M83" s="66"/>
      <c r="N83" s="66"/>
      <c r="O83" s="66"/>
      <c r="P83" s="67"/>
      <c r="Q83" s="1"/>
      <c r="R83" s="71"/>
      <c r="S83" s="61" t="s">
        <v>46</v>
      </c>
      <c r="T83" s="61"/>
      <c r="U83" s="62" t="n">
        <f aca="false">U79+U82</f>
        <v>15</v>
      </c>
      <c r="V83" s="62" t="n">
        <f aca="false">V79+V82</f>
        <v>0</v>
      </c>
      <c r="W83" s="62" t="n">
        <f aca="false">W79+W82</f>
        <v>2</v>
      </c>
      <c r="X83" s="62" t="n">
        <f aca="false">X79+X82</f>
        <v>16</v>
      </c>
      <c r="Y83" s="63" t="n">
        <f aca="false">Y79+Y82</f>
        <v>31</v>
      </c>
      <c r="AA83" s="61" t="s">
        <v>46</v>
      </c>
      <c r="AB83" s="61"/>
      <c r="AC83" s="62" t="n">
        <f aca="false">SUM(AC75:AC82)</f>
        <v>3</v>
      </c>
      <c r="AD83" s="62" t="n">
        <f aca="false">SUM(AD75:AD82)</f>
        <v>0</v>
      </c>
      <c r="AE83" s="62" t="n">
        <f aca="false">SUM(AE75:AE82)</f>
        <v>0</v>
      </c>
      <c r="AF83" s="62" t="n">
        <f aca="false">SUM(AF75:AF82)</f>
        <v>3</v>
      </c>
      <c r="AG83" s="63" t="n">
        <f aca="false">SUM(AG75:AG82)</f>
        <v>5</v>
      </c>
      <c r="AH83" s="14"/>
    </row>
    <row r="84" customFormat="false" ht="15.95" hidden="false" customHeight="true" outlineLevel="0" collapsed="false">
      <c r="B84" s="92"/>
      <c r="C84" s="93"/>
      <c r="D84" s="93"/>
      <c r="E84" s="93"/>
      <c r="F84" s="93"/>
      <c r="G84" s="93"/>
      <c r="H84" s="94"/>
      <c r="J84" s="92"/>
      <c r="K84" s="93"/>
      <c r="L84" s="93"/>
      <c r="M84" s="93"/>
      <c r="N84" s="93"/>
      <c r="O84" s="93"/>
      <c r="P84" s="94"/>
      <c r="R84" s="71"/>
      <c r="S84" s="75"/>
      <c r="T84" s="75"/>
      <c r="U84" s="75"/>
      <c r="V84" s="75"/>
      <c r="W84" s="75"/>
      <c r="X84" s="75"/>
      <c r="Y84" s="169"/>
      <c r="AA84" s="71"/>
      <c r="AB84" s="75"/>
      <c r="AC84" s="75"/>
      <c r="AD84" s="75"/>
      <c r="AE84" s="75"/>
      <c r="AF84" s="75"/>
      <c r="AG84" s="170"/>
      <c r="AH84" s="75"/>
    </row>
    <row r="85" customFormat="false" ht="20.1" hidden="false" customHeight="true" outlineLevel="0" collapsed="false">
      <c r="B85" s="101" t="s">
        <v>197</v>
      </c>
      <c r="C85" s="101"/>
      <c r="D85" s="101"/>
      <c r="E85" s="101"/>
      <c r="F85" s="101"/>
      <c r="G85" s="101"/>
      <c r="H85" s="101"/>
      <c r="J85" s="101" t="s">
        <v>197</v>
      </c>
      <c r="K85" s="101"/>
      <c r="L85" s="101"/>
      <c r="M85" s="101"/>
      <c r="N85" s="101"/>
      <c r="O85" s="101"/>
      <c r="P85" s="101"/>
      <c r="R85" s="71"/>
      <c r="S85" s="23" t="s">
        <v>197</v>
      </c>
      <c r="T85" s="23"/>
      <c r="U85" s="23"/>
      <c r="V85" s="23"/>
      <c r="W85" s="23"/>
      <c r="X85" s="23"/>
      <c r="Y85" s="23"/>
      <c r="AA85" s="78" t="s">
        <v>197</v>
      </c>
      <c r="AB85" s="78"/>
      <c r="AC85" s="78"/>
      <c r="AD85" s="78"/>
      <c r="AE85" s="78"/>
      <c r="AF85" s="78"/>
      <c r="AG85" s="78"/>
      <c r="AH85" s="75"/>
    </row>
    <row r="86" customFormat="false" ht="15.95" hidden="false" customHeight="true" outlineLevel="0" collapsed="false">
      <c r="B86" s="25" t="s">
        <v>9</v>
      </c>
      <c r="C86" s="26" t="s">
        <v>10</v>
      </c>
      <c r="D86" s="27" t="s">
        <v>11</v>
      </c>
      <c r="E86" s="27" t="s">
        <v>12</v>
      </c>
      <c r="F86" s="27" t="s">
        <v>13</v>
      </c>
      <c r="G86" s="27" t="s">
        <v>14</v>
      </c>
      <c r="H86" s="28" t="s">
        <v>15</v>
      </c>
      <c r="J86" s="25" t="s">
        <v>9</v>
      </c>
      <c r="K86" s="26" t="s">
        <v>10</v>
      </c>
      <c r="L86" s="27" t="s">
        <v>11</v>
      </c>
      <c r="M86" s="27" t="s">
        <v>12</v>
      </c>
      <c r="N86" s="27" t="s">
        <v>13</v>
      </c>
      <c r="O86" s="27" t="s">
        <v>14</v>
      </c>
      <c r="P86" s="28" t="s">
        <v>15</v>
      </c>
      <c r="R86" s="71"/>
      <c r="S86" s="25" t="s">
        <v>9</v>
      </c>
      <c r="T86" s="26" t="s">
        <v>10</v>
      </c>
      <c r="U86" s="27" t="s">
        <v>11</v>
      </c>
      <c r="V86" s="27" t="s">
        <v>12</v>
      </c>
      <c r="W86" s="27" t="s">
        <v>13</v>
      </c>
      <c r="X86" s="27" t="s">
        <v>14</v>
      </c>
      <c r="Y86" s="28" t="s">
        <v>15</v>
      </c>
      <c r="AA86" s="25" t="s">
        <v>9</v>
      </c>
      <c r="AB86" s="26" t="s">
        <v>10</v>
      </c>
      <c r="AC86" s="27" t="s">
        <v>11</v>
      </c>
      <c r="AD86" s="27" t="s">
        <v>12</v>
      </c>
      <c r="AE86" s="27" t="s">
        <v>13</v>
      </c>
      <c r="AF86" s="27" t="s">
        <v>14</v>
      </c>
      <c r="AG86" s="28" t="s">
        <v>15</v>
      </c>
      <c r="AH86" s="75"/>
    </row>
    <row r="87" customFormat="false" ht="15.95" hidden="false" customHeight="true" outlineLevel="0" collapsed="false">
      <c r="B87" s="34" t="s">
        <v>380</v>
      </c>
      <c r="C87" s="35" t="s">
        <v>381</v>
      </c>
      <c r="D87" s="36" t="n">
        <v>2</v>
      </c>
      <c r="E87" s="36" t="n">
        <v>0</v>
      </c>
      <c r="F87" s="36" t="n">
        <v>0</v>
      </c>
      <c r="G87" s="36" t="n">
        <v>2</v>
      </c>
      <c r="H87" s="37" t="n">
        <v>3</v>
      </c>
      <c r="J87" s="34" t="s">
        <v>200</v>
      </c>
      <c r="K87" s="35" t="s">
        <v>201</v>
      </c>
      <c r="L87" s="36" t="n">
        <v>2</v>
      </c>
      <c r="M87" s="36" t="n">
        <v>0</v>
      </c>
      <c r="N87" s="36" t="n">
        <v>0</v>
      </c>
      <c r="O87" s="36" t="n">
        <v>2</v>
      </c>
      <c r="P87" s="37" t="n">
        <v>8</v>
      </c>
      <c r="R87" s="38" t="s">
        <v>20</v>
      </c>
      <c r="S87" s="184" t="s">
        <v>202</v>
      </c>
      <c r="T87" s="181" t="s">
        <v>201</v>
      </c>
      <c r="U87" s="182" t="n">
        <v>2</v>
      </c>
      <c r="V87" s="182" t="n">
        <v>0</v>
      </c>
      <c r="W87" s="182" t="n">
        <v>0</v>
      </c>
      <c r="X87" s="182" t="n">
        <v>2</v>
      </c>
      <c r="Y87" s="183" t="n">
        <v>8</v>
      </c>
      <c r="AA87" s="180"/>
      <c r="AB87" s="184"/>
      <c r="AC87" s="182"/>
      <c r="AD87" s="182"/>
      <c r="AE87" s="182"/>
      <c r="AF87" s="182"/>
      <c r="AG87" s="183"/>
      <c r="AH87" s="75"/>
    </row>
    <row r="88" customFormat="false" ht="15.95" hidden="false" customHeight="true" outlineLevel="0" collapsed="false">
      <c r="B88" s="34" t="s">
        <v>382</v>
      </c>
      <c r="C88" s="35" t="s">
        <v>280</v>
      </c>
      <c r="D88" s="36" t="n">
        <v>0</v>
      </c>
      <c r="E88" s="36" t="n">
        <v>0</v>
      </c>
      <c r="F88" s="36" t="n">
        <v>6</v>
      </c>
      <c r="G88" s="36" t="n">
        <v>3</v>
      </c>
      <c r="H88" s="37" t="n">
        <v>5</v>
      </c>
      <c r="J88" s="34" t="s">
        <v>204</v>
      </c>
      <c r="K88" s="35" t="s">
        <v>205</v>
      </c>
      <c r="L88" s="36" t="n">
        <v>3</v>
      </c>
      <c r="M88" s="36" t="n">
        <v>0</v>
      </c>
      <c r="N88" s="36" t="n">
        <v>0</v>
      </c>
      <c r="O88" s="36" t="n">
        <v>3</v>
      </c>
      <c r="P88" s="37" t="n">
        <v>5</v>
      </c>
      <c r="R88" s="38" t="s">
        <v>20</v>
      </c>
      <c r="S88" s="184" t="s">
        <v>206</v>
      </c>
      <c r="T88" s="184" t="s">
        <v>207</v>
      </c>
      <c r="U88" s="182" t="n">
        <v>3</v>
      </c>
      <c r="V88" s="182" t="n">
        <v>0</v>
      </c>
      <c r="W88" s="182" t="n">
        <v>0</v>
      </c>
      <c r="X88" s="182" t="n">
        <v>3</v>
      </c>
      <c r="Y88" s="183" t="n">
        <v>5</v>
      </c>
      <c r="AA88" s="180"/>
      <c r="AB88" s="196"/>
      <c r="AC88" s="182"/>
      <c r="AD88" s="182"/>
      <c r="AE88" s="182"/>
      <c r="AF88" s="182"/>
      <c r="AG88" s="183"/>
      <c r="AH88" s="75"/>
    </row>
    <row r="89" customFormat="false" ht="15.95" hidden="false" customHeight="true" outlineLevel="0" collapsed="false">
      <c r="B89" s="34" t="s">
        <v>357</v>
      </c>
      <c r="C89" s="35" t="s">
        <v>221</v>
      </c>
      <c r="D89" s="36" t="n">
        <v>3</v>
      </c>
      <c r="E89" s="36" t="n">
        <v>0</v>
      </c>
      <c r="F89" s="36" t="n">
        <v>0</v>
      </c>
      <c r="G89" s="36" t="n">
        <v>3</v>
      </c>
      <c r="H89" s="37" t="n">
        <v>5</v>
      </c>
      <c r="J89" s="34" t="s">
        <v>204</v>
      </c>
      <c r="K89" s="35" t="s">
        <v>208</v>
      </c>
      <c r="L89" s="36" t="n">
        <v>3</v>
      </c>
      <c r="M89" s="36" t="n">
        <v>0</v>
      </c>
      <c r="N89" s="36" t="n">
        <v>0</v>
      </c>
      <c r="O89" s="36" t="n">
        <v>3</v>
      </c>
      <c r="P89" s="37" t="n">
        <v>5</v>
      </c>
      <c r="R89" s="38" t="s">
        <v>20</v>
      </c>
      <c r="S89" s="184" t="s">
        <v>206</v>
      </c>
      <c r="T89" s="184" t="s">
        <v>209</v>
      </c>
      <c r="U89" s="182" t="n">
        <v>3</v>
      </c>
      <c r="V89" s="182" t="n">
        <v>0</v>
      </c>
      <c r="W89" s="182" t="n">
        <v>0</v>
      </c>
      <c r="X89" s="182" t="n">
        <v>3</v>
      </c>
      <c r="Y89" s="183" t="n">
        <v>5</v>
      </c>
      <c r="AA89" s="180"/>
      <c r="AB89" s="196"/>
      <c r="AC89" s="182"/>
      <c r="AD89" s="182"/>
      <c r="AE89" s="182"/>
      <c r="AF89" s="182"/>
      <c r="AG89" s="183"/>
      <c r="AH89" s="75"/>
    </row>
    <row r="90" customFormat="false" ht="15.95" hidden="false" customHeight="true" outlineLevel="0" collapsed="false">
      <c r="B90" s="34" t="s">
        <v>163</v>
      </c>
      <c r="C90" s="35" t="s">
        <v>223</v>
      </c>
      <c r="D90" s="36" t="n">
        <v>3</v>
      </c>
      <c r="E90" s="36" t="n">
        <v>0</v>
      </c>
      <c r="F90" s="36" t="n">
        <v>0</v>
      </c>
      <c r="G90" s="36" t="n">
        <v>3</v>
      </c>
      <c r="H90" s="37" t="n">
        <v>5</v>
      </c>
      <c r="J90" s="34" t="s">
        <v>163</v>
      </c>
      <c r="K90" s="35" t="s">
        <v>164</v>
      </c>
      <c r="L90" s="36" t="n">
        <v>3</v>
      </c>
      <c r="M90" s="36" t="n">
        <v>0</v>
      </c>
      <c r="N90" s="36" t="n">
        <v>0</v>
      </c>
      <c r="O90" s="36" t="n">
        <v>3</v>
      </c>
      <c r="P90" s="37" t="n">
        <v>5</v>
      </c>
      <c r="R90" s="80"/>
      <c r="S90" s="49" t="s">
        <v>25</v>
      </c>
      <c r="T90" s="49"/>
      <c r="U90" s="99" t="n">
        <f aca="false">SUM(U87:U89)</f>
        <v>8</v>
      </c>
      <c r="V90" s="99" t="n">
        <f aca="false">SUM(V87:V89)</f>
        <v>0</v>
      </c>
      <c r="W90" s="99" t="n">
        <f aca="false">SUM(W87:W89)</f>
        <v>0</v>
      </c>
      <c r="X90" s="99" t="n">
        <f aca="false">SUM(X87:X89)</f>
        <v>8</v>
      </c>
      <c r="Y90" s="42" t="n">
        <f aca="false">SUM(Y87:Y89)</f>
        <v>18</v>
      </c>
      <c r="AA90" s="180"/>
      <c r="AB90" s="196"/>
      <c r="AC90" s="182"/>
      <c r="AD90" s="182"/>
      <c r="AE90" s="182"/>
      <c r="AF90" s="182"/>
      <c r="AG90" s="183"/>
      <c r="AH90" s="75"/>
    </row>
    <row r="91" customFormat="false" ht="15.95" hidden="false" customHeight="true" outlineLevel="0" collapsed="false">
      <c r="B91" s="34" t="s">
        <v>163</v>
      </c>
      <c r="C91" s="35" t="s">
        <v>164</v>
      </c>
      <c r="D91" s="36" t="n">
        <v>3</v>
      </c>
      <c r="E91" s="36" t="n">
        <v>0</v>
      </c>
      <c r="F91" s="36" t="n">
        <v>0</v>
      </c>
      <c r="G91" s="36" t="n">
        <v>3</v>
      </c>
      <c r="H91" s="37" t="n">
        <v>5</v>
      </c>
      <c r="J91" s="34" t="s">
        <v>163</v>
      </c>
      <c r="K91" s="35" t="s">
        <v>212</v>
      </c>
      <c r="L91" s="36" t="n">
        <v>3</v>
      </c>
      <c r="M91" s="36" t="n">
        <v>0</v>
      </c>
      <c r="N91" s="36" t="n">
        <v>0</v>
      </c>
      <c r="O91" s="36" t="n">
        <v>3</v>
      </c>
      <c r="P91" s="37" t="n">
        <v>5</v>
      </c>
      <c r="R91" s="50" t="s">
        <v>28</v>
      </c>
      <c r="S91" s="184" t="s">
        <v>163</v>
      </c>
      <c r="T91" s="184" t="s">
        <v>213</v>
      </c>
      <c r="U91" s="182" t="n">
        <v>3</v>
      </c>
      <c r="V91" s="182" t="n">
        <v>0</v>
      </c>
      <c r="W91" s="182" t="n">
        <v>0</v>
      </c>
      <c r="X91" s="182" t="n">
        <v>3</v>
      </c>
      <c r="Y91" s="183" t="n">
        <v>5</v>
      </c>
      <c r="AA91" s="180"/>
      <c r="AB91" s="196"/>
      <c r="AC91" s="182"/>
      <c r="AD91" s="182"/>
      <c r="AE91" s="182"/>
      <c r="AF91" s="182"/>
      <c r="AG91" s="183"/>
      <c r="AH91" s="75"/>
    </row>
    <row r="92" customFormat="false" ht="15.95" hidden="false" customHeight="true" outlineLevel="0" collapsed="false">
      <c r="B92" s="34" t="s">
        <v>163</v>
      </c>
      <c r="C92" s="35" t="s">
        <v>212</v>
      </c>
      <c r="D92" s="36" t="n">
        <v>3</v>
      </c>
      <c r="E92" s="36" t="n">
        <v>0</v>
      </c>
      <c r="F92" s="36" t="n">
        <v>0</v>
      </c>
      <c r="G92" s="36" t="n">
        <v>3</v>
      </c>
      <c r="H92" s="37" t="n">
        <v>5</v>
      </c>
      <c r="I92" s="6"/>
      <c r="J92" s="61" t="s">
        <v>46</v>
      </c>
      <c r="K92" s="61"/>
      <c r="L92" s="62" t="n">
        <f aca="false">SUM(L87:L91)</f>
        <v>14</v>
      </c>
      <c r="M92" s="62" t="n">
        <f aca="false">SUM(M87:M91)</f>
        <v>0</v>
      </c>
      <c r="N92" s="62" t="n">
        <f aca="false">SUM(N87:N91)</f>
        <v>0</v>
      </c>
      <c r="O92" s="62" t="n">
        <f aca="false">SUM(O87:O91)</f>
        <v>14</v>
      </c>
      <c r="P92" s="63" t="n">
        <f aca="false">SUM(P87:P91)</f>
        <v>28</v>
      </c>
      <c r="Q92" s="6"/>
      <c r="R92" s="50" t="s">
        <v>28</v>
      </c>
      <c r="S92" s="184" t="s">
        <v>163</v>
      </c>
      <c r="T92" s="181" t="s">
        <v>214</v>
      </c>
      <c r="U92" s="182" t="n">
        <v>3</v>
      </c>
      <c r="V92" s="182" t="n">
        <v>0</v>
      </c>
      <c r="W92" s="182" t="n">
        <v>0</v>
      </c>
      <c r="X92" s="182" t="n">
        <v>3</v>
      </c>
      <c r="Y92" s="183" t="n">
        <v>5</v>
      </c>
      <c r="AA92" s="180"/>
      <c r="AB92" s="196"/>
      <c r="AC92" s="182"/>
      <c r="AD92" s="182"/>
      <c r="AE92" s="182"/>
      <c r="AF92" s="182"/>
      <c r="AG92" s="183"/>
      <c r="AH92" s="75"/>
    </row>
    <row r="93" customFormat="false" ht="15.95" hidden="false" customHeight="true" outlineLevel="0" collapsed="false">
      <c r="B93" s="61" t="s">
        <v>46</v>
      </c>
      <c r="C93" s="61"/>
      <c r="D93" s="62" t="n">
        <f aca="false">SUM(D87:D92)</f>
        <v>14</v>
      </c>
      <c r="E93" s="62" t="e">
        <f aca="false">SUM(E87:E102)</f>
        <v>#VALUE!</v>
      </c>
      <c r="F93" s="62" t="e">
        <f aca="false">SUM(F87:F102)</f>
        <v>#VALUE!</v>
      </c>
      <c r="G93" s="62" t="n">
        <f aca="false">SUM(G87:G92)</f>
        <v>17</v>
      </c>
      <c r="H93" s="63" t="n">
        <f aca="false">SUM(H87:H92)</f>
        <v>28</v>
      </c>
      <c r="J93" s="64"/>
      <c r="K93" s="65"/>
      <c r="L93" s="66"/>
      <c r="M93" s="66"/>
      <c r="N93" s="66"/>
      <c r="O93" s="66"/>
      <c r="P93" s="67"/>
      <c r="R93" s="50" t="s">
        <v>28</v>
      </c>
      <c r="S93" s="69" t="s">
        <v>48</v>
      </c>
      <c r="T93" s="69"/>
      <c r="U93" s="99" t="n">
        <f aca="false">SUM(U91:U92)</f>
        <v>6</v>
      </c>
      <c r="V93" s="99" t="n">
        <f aca="false">SUM(V91:V92)</f>
        <v>0</v>
      </c>
      <c r="W93" s="99" t="n">
        <f aca="false">SUM(W91:W92)</f>
        <v>0</v>
      </c>
      <c r="X93" s="99" t="n">
        <f aca="false">SUM(X91:X92)</f>
        <v>6</v>
      </c>
      <c r="Y93" s="46" t="n">
        <f aca="false">SUM(Y91:Y92)</f>
        <v>10</v>
      </c>
      <c r="AA93" s="180"/>
      <c r="AB93" s="196"/>
      <c r="AC93" s="182"/>
      <c r="AD93" s="182"/>
      <c r="AE93" s="182"/>
      <c r="AF93" s="182"/>
      <c r="AG93" s="183"/>
      <c r="AH93" s="75"/>
    </row>
    <row r="94" customFormat="false" ht="15.95" hidden="false" customHeight="true" outlineLevel="0" collapsed="false">
      <c r="B94" s="64"/>
      <c r="C94" s="65"/>
      <c r="D94" s="66"/>
      <c r="E94" s="66"/>
      <c r="F94" s="66"/>
      <c r="G94" s="66"/>
      <c r="H94" s="67"/>
      <c r="J94" s="64"/>
      <c r="K94" s="65"/>
      <c r="L94" s="66"/>
      <c r="M94" s="66"/>
      <c r="N94" s="66"/>
      <c r="O94" s="66"/>
      <c r="P94" s="67"/>
      <c r="R94" s="71"/>
      <c r="S94" s="61" t="s">
        <v>46</v>
      </c>
      <c r="T94" s="61"/>
      <c r="U94" s="62" t="n">
        <f aca="false">U90+U93</f>
        <v>14</v>
      </c>
      <c r="V94" s="62" t="n">
        <f aca="false">V90+V93</f>
        <v>0</v>
      </c>
      <c r="W94" s="62" t="n">
        <f aca="false">W90+W93</f>
        <v>0</v>
      </c>
      <c r="X94" s="62" t="n">
        <f aca="false">X90+X93</f>
        <v>14</v>
      </c>
      <c r="Y94" s="63" t="n">
        <f aca="false">Y90+Y93</f>
        <v>28</v>
      </c>
      <c r="AA94" s="180"/>
      <c r="AB94" s="196"/>
      <c r="AC94" s="182"/>
      <c r="AD94" s="182"/>
      <c r="AE94" s="182"/>
      <c r="AF94" s="182"/>
      <c r="AG94" s="183"/>
      <c r="AH94" s="75"/>
    </row>
    <row r="95" customFormat="false" ht="15.95" hidden="false" customHeight="true" outlineLevel="0" collapsed="false">
      <c r="B95" s="64"/>
      <c r="C95" s="65"/>
      <c r="D95" s="66"/>
      <c r="E95" s="66"/>
      <c r="F95" s="66"/>
      <c r="G95" s="66"/>
      <c r="H95" s="67"/>
      <c r="J95" s="64"/>
      <c r="K95" s="65"/>
      <c r="L95" s="66"/>
      <c r="M95" s="66"/>
      <c r="N95" s="66"/>
      <c r="O95" s="66"/>
      <c r="P95" s="67"/>
      <c r="R95" s="71"/>
      <c r="S95" s="89"/>
      <c r="T95" s="89"/>
      <c r="U95" s="90"/>
      <c r="V95" s="90"/>
      <c r="W95" s="90"/>
      <c r="X95" s="90"/>
      <c r="Y95" s="23"/>
      <c r="AA95" s="61" t="s">
        <v>46</v>
      </c>
      <c r="AB95" s="61"/>
      <c r="AC95" s="62" t="n">
        <f aca="false">SUM(AC87:AC94)</f>
        <v>0</v>
      </c>
      <c r="AD95" s="62" t="n">
        <f aca="false">SUM(AD87:AD94)</f>
        <v>0</v>
      </c>
      <c r="AE95" s="62" t="n">
        <f aca="false">SUM(AE87:AE94)</f>
        <v>0</v>
      </c>
      <c r="AF95" s="62" t="n">
        <f aca="false">SUM(AF87:AF94)</f>
        <v>0</v>
      </c>
      <c r="AG95" s="63" t="n">
        <f aca="false">SUM(AG87:AG94)</f>
        <v>0</v>
      </c>
      <c r="AH95" s="75"/>
    </row>
    <row r="96" customFormat="false" ht="15.95" hidden="false" customHeight="true" outlineLevel="0" collapsed="false">
      <c r="B96" s="101" t="s">
        <v>215</v>
      </c>
      <c r="C96" s="101"/>
      <c r="D96" s="101"/>
      <c r="E96" s="101"/>
      <c r="F96" s="101"/>
      <c r="G96" s="101"/>
      <c r="H96" s="101"/>
      <c r="J96" s="22" t="s">
        <v>215</v>
      </c>
      <c r="K96" s="22"/>
      <c r="L96" s="22"/>
      <c r="M96" s="22"/>
      <c r="N96" s="22"/>
      <c r="O96" s="22"/>
      <c r="P96" s="22"/>
      <c r="R96" s="71"/>
      <c r="S96" s="23" t="s">
        <v>215</v>
      </c>
      <c r="T96" s="23"/>
      <c r="U96" s="23"/>
      <c r="V96" s="23"/>
      <c r="W96" s="23"/>
      <c r="X96" s="23"/>
      <c r="Y96" s="23"/>
      <c r="AA96" s="71"/>
      <c r="AB96" s="75"/>
      <c r="AC96" s="75"/>
      <c r="AD96" s="75"/>
      <c r="AE96" s="75"/>
      <c r="AF96" s="75"/>
      <c r="AG96" s="170"/>
      <c r="AH96" s="75"/>
    </row>
    <row r="97" customFormat="false" ht="20.1" hidden="false" customHeight="true" outlineLevel="0" collapsed="false">
      <c r="B97" s="25" t="s">
        <v>9</v>
      </c>
      <c r="C97" s="26" t="s">
        <v>10</v>
      </c>
      <c r="D97" s="27" t="s">
        <v>11</v>
      </c>
      <c r="E97" s="27" t="s">
        <v>12</v>
      </c>
      <c r="F97" s="27" t="s">
        <v>13</v>
      </c>
      <c r="G97" s="27" t="s">
        <v>14</v>
      </c>
      <c r="H97" s="28" t="s">
        <v>15</v>
      </c>
      <c r="J97" s="25" t="s">
        <v>9</v>
      </c>
      <c r="K97" s="26" t="s">
        <v>10</v>
      </c>
      <c r="L97" s="27" t="s">
        <v>11</v>
      </c>
      <c r="M97" s="27" t="s">
        <v>12</v>
      </c>
      <c r="N97" s="27" t="s">
        <v>13</v>
      </c>
      <c r="O97" s="27" t="s">
        <v>14</v>
      </c>
      <c r="P97" s="28" t="s">
        <v>15</v>
      </c>
      <c r="R97" s="71"/>
      <c r="S97" s="25" t="s">
        <v>9</v>
      </c>
      <c r="T97" s="26" t="s">
        <v>10</v>
      </c>
      <c r="U97" s="27" t="s">
        <v>11</v>
      </c>
      <c r="V97" s="27" t="s">
        <v>12</v>
      </c>
      <c r="W97" s="27" t="s">
        <v>13</v>
      </c>
      <c r="X97" s="27" t="s">
        <v>14</v>
      </c>
      <c r="Y97" s="28" t="s">
        <v>15</v>
      </c>
      <c r="AA97" s="78" t="s">
        <v>215</v>
      </c>
      <c r="AB97" s="78"/>
      <c r="AC97" s="78"/>
      <c r="AD97" s="78"/>
      <c r="AE97" s="78"/>
      <c r="AF97" s="78"/>
      <c r="AG97" s="78"/>
      <c r="AH97" s="75"/>
    </row>
    <row r="98" customFormat="false" ht="15.95" hidden="false" customHeight="true" outlineLevel="0" collapsed="false">
      <c r="B98" s="34" t="s">
        <v>383</v>
      </c>
      <c r="C98" s="35" t="s">
        <v>384</v>
      </c>
      <c r="D98" s="36" t="n">
        <v>2</v>
      </c>
      <c r="E98" s="36" t="n">
        <v>0</v>
      </c>
      <c r="F98" s="36" t="n">
        <v>0</v>
      </c>
      <c r="G98" s="36" t="n">
        <v>2</v>
      </c>
      <c r="H98" s="37" t="n">
        <v>3</v>
      </c>
      <c r="J98" s="34" t="s">
        <v>218</v>
      </c>
      <c r="K98" s="35" t="s">
        <v>217</v>
      </c>
      <c r="L98" s="36" t="n">
        <v>0</v>
      </c>
      <c r="M98" s="36" t="n">
        <v>4</v>
      </c>
      <c r="N98" s="36" t="n">
        <v>0</v>
      </c>
      <c r="O98" s="36" t="n">
        <v>2</v>
      </c>
      <c r="P98" s="37" t="n">
        <v>8</v>
      </c>
      <c r="R98" s="71"/>
      <c r="S98" s="184" t="s">
        <v>219</v>
      </c>
      <c r="T98" s="184" t="s">
        <v>220</v>
      </c>
      <c r="U98" s="182" t="n">
        <v>0</v>
      </c>
      <c r="V98" s="182" t="n">
        <v>4</v>
      </c>
      <c r="W98" s="182" t="n">
        <v>0</v>
      </c>
      <c r="X98" s="182" t="n">
        <v>2</v>
      </c>
      <c r="Y98" s="183" t="n">
        <v>8</v>
      </c>
      <c r="AA98" s="25" t="s">
        <v>9</v>
      </c>
      <c r="AB98" s="26" t="s">
        <v>10</v>
      </c>
      <c r="AC98" s="27" t="s">
        <v>11</v>
      </c>
      <c r="AD98" s="27" t="s">
        <v>12</v>
      </c>
      <c r="AE98" s="27" t="s">
        <v>13</v>
      </c>
      <c r="AF98" s="27" t="s">
        <v>14</v>
      </c>
      <c r="AG98" s="28" t="s">
        <v>15</v>
      </c>
      <c r="AH98" s="75"/>
    </row>
    <row r="99" customFormat="false" ht="15.95" hidden="false" customHeight="true" outlineLevel="0" collapsed="false">
      <c r="B99" s="34" t="s">
        <v>385</v>
      </c>
      <c r="C99" s="35" t="s">
        <v>217</v>
      </c>
      <c r="D99" s="36" t="n">
        <v>0</v>
      </c>
      <c r="E99" s="36" t="n">
        <v>0</v>
      </c>
      <c r="F99" s="36" t="n">
        <v>6</v>
      </c>
      <c r="G99" s="36" t="n">
        <v>3</v>
      </c>
      <c r="H99" s="37" t="n">
        <v>10</v>
      </c>
      <c r="J99" s="34" t="s">
        <v>204</v>
      </c>
      <c r="K99" s="35" t="s">
        <v>221</v>
      </c>
      <c r="L99" s="36" t="n">
        <v>3</v>
      </c>
      <c r="M99" s="36" t="n">
        <v>0</v>
      </c>
      <c r="N99" s="36" t="n">
        <v>0</v>
      </c>
      <c r="O99" s="36" t="n">
        <v>3</v>
      </c>
      <c r="P99" s="37" t="n">
        <v>5</v>
      </c>
      <c r="R99" s="38" t="s">
        <v>20</v>
      </c>
      <c r="S99" s="184" t="s">
        <v>206</v>
      </c>
      <c r="T99" s="184" t="s">
        <v>222</v>
      </c>
      <c r="U99" s="182" t="n">
        <v>3</v>
      </c>
      <c r="V99" s="182" t="n">
        <v>0</v>
      </c>
      <c r="W99" s="182" t="n">
        <v>0</v>
      </c>
      <c r="X99" s="182" t="n">
        <v>3</v>
      </c>
      <c r="Y99" s="183" t="n">
        <v>5</v>
      </c>
      <c r="AA99" s="180"/>
      <c r="AB99" s="196"/>
      <c r="AC99" s="182"/>
      <c r="AD99" s="182"/>
      <c r="AE99" s="182"/>
      <c r="AF99" s="182"/>
      <c r="AG99" s="183"/>
      <c r="AH99" s="75"/>
    </row>
    <row r="100" customFormat="false" ht="15.95" hidden="false" customHeight="true" outlineLevel="0" collapsed="false">
      <c r="B100" s="34" t="s">
        <v>357</v>
      </c>
      <c r="C100" s="35" t="s">
        <v>386</v>
      </c>
      <c r="D100" s="36" t="n">
        <v>3</v>
      </c>
      <c r="E100" s="36" t="n">
        <v>0</v>
      </c>
      <c r="F100" s="36" t="n">
        <v>0</v>
      </c>
      <c r="G100" s="36" t="n">
        <v>3</v>
      </c>
      <c r="H100" s="37" t="n">
        <v>5</v>
      </c>
      <c r="J100" s="34" t="s">
        <v>204</v>
      </c>
      <c r="K100" s="35" t="s">
        <v>223</v>
      </c>
      <c r="L100" s="36" t="n">
        <v>3</v>
      </c>
      <c r="M100" s="36" t="n">
        <v>0</v>
      </c>
      <c r="N100" s="36" t="n">
        <v>0</v>
      </c>
      <c r="O100" s="36" t="n">
        <v>3</v>
      </c>
      <c r="P100" s="37" t="n">
        <v>5</v>
      </c>
      <c r="R100" s="38" t="s">
        <v>20</v>
      </c>
      <c r="S100" s="184" t="s">
        <v>206</v>
      </c>
      <c r="T100" s="184" t="s">
        <v>224</v>
      </c>
      <c r="U100" s="182" t="n">
        <v>3</v>
      </c>
      <c r="V100" s="182" t="n">
        <v>0</v>
      </c>
      <c r="W100" s="182" t="n">
        <v>0</v>
      </c>
      <c r="X100" s="182" t="n">
        <v>3</v>
      </c>
      <c r="Y100" s="183" t="n">
        <v>5</v>
      </c>
      <c r="AA100" s="180"/>
      <c r="AB100" s="196"/>
      <c r="AC100" s="182"/>
      <c r="AD100" s="182"/>
      <c r="AE100" s="182"/>
      <c r="AF100" s="182"/>
      <c r="AG100" s="183"/>
      <c r="AH100" s="75"/>
    </row>
    <row r="101" customFormat="false" ht="15.95" hidden="false" customHeight="true" outlineLevel="0" collapsed="false">
      <c r="B101" s="34" t="s">
        <v>357</v>
      </c>
      <c r="C101" s="35" t="s">
        <v>387</v>
      </c>
      <c r="D101" s="36" t="n">
        <v>3</v>
      </c>
      <c r="E101" s="36" t="n">
        <v>0</v>
      </c>
      <c r="F101" s="36" t="n">
        <v>0</v>
      </c>
      <c r="G101" s="36" t="n">
        <v>3</v>
      </c>
      <c r="H101" s="37" t="n">
        <v>5</v>
      </c>
      <c r="J101" s="34" t="s">
        <v>163</v>
      </c>
      <c r="K101" s="35" t="s">
        <v>210</v>
      </c>
      <c r="L101" s="36" t="n">
        <v>3</v>
      </c>
      <c r="M101" s="36" t="n">
        <v>0</v>
      </c>
      <c r="N101" s="36" t="n">
        <v>0</v>
      </c>
      <c r="O101" s="36" t="n">
        <v>3</v>
      </c>
      <c r="P101" s="37" t="n">
        <v>5</v>
      </c>
      <c r="R101" s="38" t="s">
        <v>20</v>
      </c>
      <c r="S101" s="49" t="s">
        <v>25</v>
      </c>
      <c r="T101" s="49"/>
      <c r="U101" s="99" t="n">
        <f aca="false">SUM(U98:U100)</f>
        <v>6</v>
      </c>
      <c r="V101" s="99" t="n">
        <f aca="false">SUM(V98:V100)</f>
        <v>4</v>
      </c>
      <c r="W101" s="99" t="n">
        <f aca="false">SUM(W98:W100)</f>
        <v>0</v>
      </c>
      <c r="X101" s="99" t="n">
        <f aca="false">SUM(X98:X100)</f>
        <v>8</v>
      </c>
      <c r="Y101" s="42" t="n">
        <f aca="false">SUM(Y98:Y100)</f>
        <v>18</v>
      </c>
      <c r="AA101" s="180"/>
      <c r="AB101" s="196"/>
      <c r="AC101" s="182"/>
      <c r="AD101" s="182"/>
      <c r="AE101" s="182"/>
      <c r="AF101" s="182"/>
      <c r="AG101" s="183"/>
      <c r="AH101" s="75"/>
    </row>
    <row r="102" customFormat="false" ht="15.95" hidden="false" customHeight="true" outlineLevel="0" collapsed="false">
      <c r="B102" s="34" t="s">
        <v>163</v>
      </c>
      <c r="C102" s="35" t="s">
        <v>210</v>
      </c>
      <c r="D102" s="36" t="n">
        <v>3</v>
      </c>
      <c r="E102" s="36" t="n">
        <v>0</v>
      </c>
      <c r="F102" s="36" t="n">
        <v>0</v>
      </c>
      <c r="G102" s="36" t="n">
        <v>3</v>
      </c>
      <c r="H102" s="37" t="n">
        <v>5</v>
      </c>
      <c r="J102" s="57" t="s">
        <v>226</v>
      </c>
      <c r="K102" s="58" t="s">
        <v>227</v>
      </c>
      <c r="L102" s="59" t="n">
        <v>4</v>
      </c>
      <c r="M102" s="59" t="n">
        <v>0</v>
      </c>
      <c r="N102" s="59" t="n">
        <v>0</v>
      </c>
      <c r="O102" s="59" t="n">
        <v>4</v>
      </c>
      <c r="P102" s="60" t="n">
        <v>4</v>
      </c>
      <c r="R102" s="80"/>
      <c r="S102" s="184" t="s">
        <v>163</v>
      </c>
      <c r="T102" s="184" t="s">
        <v>228</v>
      </c>
      <c r="U102" s="182" t="n">
        <v>3</v>
      </c>
      <c r="V102" s="182" t="n">
        <v>0</v>
      </c>
      <c r="W102" s="182" t="n">
        <v>0</v>
      </c>
      <c r="X102" s="182" t="n">
        <v>3</v>
      </c>
      <c r="Y102" s="183" t="n">
        <v>5</v>
      </c>
      <c r="AA102" s="180"/>
      <c r="AB102" s="196"/>
      <c r="AC102" s="182"/>
      <c r="AD102" s="182"/>
      <c r="AE102" s="182"/>
      <c r="AF102" s="182"/>
      <c r="AG102" s="183"/>
      <c r="AH102" s="75"/>
    </row>
    <row r="103" s="6" customFormat="true" ht="15.95" hidden="false" customHeight="true" outlineLevel="0" collapsed="false">
      <c r="B103" s="34" t="s">
        <v>226</v>
      </c>
      <c r="C103" s="35" t="s">
        <v>227</v>
      </c>
      <c r="D103" s="36" t="n">
        <v>4</v>
      </c>
      <c r="E103" s="36" t="n">
        <v>0</v>
      </c>
      <c r="F103" s="36" t="n">
        <v>0</v>
      </c>
      <c r="G103" s="36" t="n">
        <v>4</v>
      </c>
      <c r="H103" s="37" t="n">
        <v>4</v>
      </c>
      <c r="I103" s="1"/>
      <c r="J103" s="57" t="s">
        <v>163</v>
      </c>
      <c r="K103" s="58" t="s">
        <v>211</v>
      </c>
      <c r="L103" s="59" t="n">
        <v>3</v>
      </c>
      <c r="M103" s="59" t="n">
        <v>0</v>
      </c>
      <c r="N103" s="59" t="n">
        <v>0</v>
      </c>
      <c r="O103" s="59" t="n">
        <v>3</v>
      </c>
      <c r="P103" s="60" t="n">
        <v>5</v>
      </c>
      <c r="Q103" s="1"/>
      <c r="R103" s="50" t="s">
        <v>28</v>
      </c>
      <c r="S103" s="184" t="s">
        <v>226</v>
      </c>
      <c r="T103" s="184" t="s">
        <v>227</v>
      </c>
      <c r="U103" s="182" t="n">
        <v>4</v>
      </c>
      <c r="V103" s="182" t="n">
        <v>0</v>
      </c>
      <c r="W103" s="182" t="n">
        <v>0</v>
      </c>
      <c r="X103" s="182" t="n">
        <v>4</v>
      </c>
      <c r="Y103" s="183" t="n">
        <v>4</v>
      </c>
      <c r="AA103" s="180"/>
      <c r="AB103" s="196"/>
      <c r="AC103" s="182"/>
      <c r="AD103" s="182"/>
      <c r="AE103" s="182"/>
      <c r="AF103" s="182"/>
      <c r="AG103" s="183"/>
      <c r="AH103" s="14"/>
    </row>
    <row r="104" customFormat="false" ht="15.95" hidden="false" customHeight="true" outlineLevel="0" collapsed="false">
      <c r="B104" s="61" t="s">
        <v>46</v>
      </c>
      <c r="C104" s="61"/>
      <c r="D104" s="62" t="n">
        <f aca="false">SUM(D98:D103)</f>
        <v>15</v>
      </c>
      <c r="E104" s="62" t="n">
        <f aca="false">SUM(E98:E103)</f>
        <v>0</v>
      </c>
      <c r="F104" s="62" t="n">
        <f aca="false">SUM(F98:F103)</f>
        <v>6</v>
      </c>
      <c r="G104" s="62" t="n">
        <f aca="false">SUM(G98:G103)</f>
        <v>18</v>
      </c>
      <c r="H104" s="63" t="n">
        <f aca="false">SUM(H98:H103)</f>
        <v>32</v>
      </c>
      <c r="J104" s="61" t="s">
        <v>46</v>
      </c>
      <c r="K104" s="61"/>
      <c r="L104" s="62" t="n">
        <f aca="false">SUM(L98:L103)</f>
        <v>16</v>
      </c>
      <c r="M104" s="62" t="n">
        <f aca="false">SUM(M98:M103)</f>
        <v>4</v>
      </c>
      <c r="N104" s="62" t="n">
        <f aca="false">SUM(N98:N103)</f>
        <v>0</v>
      </c>
      <c r="O104" s="62" t="n">
        <f aca="false">SUM(O98:O103)</f>
        <v>18</v>
      </c>
      <c r="P104" s="63" t="n">
        <f aca="false">SUM(P98:P103)</f>
        <v>32</v>
      </c>
      <c r="R104" s="50" t="s">
        <v>28</v>
      </c>
      <c r="S104" s="184" t="s">
        <v>163</v>
      </c>
      <c r="T104" s="184" t="s">
        <v>229</v>
      </c>
      <c r="U104" s="182" t="n">
        <v>3</v>
      </c>
      <c r="V104" s="182" t="n">
        <v>0</v>
      </c>
      <c r="W104" s="182" t="n">
        <v>0</v>
      </c>
      <c r="X104" s="182" t="n">
        <v>3</v>
      </c>
      <c r="Y104" s="183" t="n">
        <v>5</v>
      </c>
      <c r="AA104" s="180"/>
      <c r="AB104" s="196"/>
      <c r="AC104" s="182"/>
      <c r="AD104" s="182"/>
      <c r="AE104" s="182"/>
      <c r="AF104" s="182"/>
      <c r="AG104" s="183"/>
      <c r="AH104" s="75"/>
    </row>
    <row r="105" customFormat="false" ht="15.95" hidden="false" customHeight="true" outlineLevel="0" collapsed="false">
      <c r="B105" s="213"/>
      <c r="C105" s="213"/>
      <c r="D105" s="66"/>
      <c r="E105" s="66"/>
      <c r="F105" s="66"/>
      <c r="G105" s="66"/>
      <c r="H105" s="67"/>
      <c r="J105" s="106"/>
      <c r="K105" s="93"/>
      <c r="L105" s="93"/>
      <c r="M105" s="93"/>
      <c r="N105" s="93"/>
      <c r="O105" s="93"/>
      <c r="P105" s="94"/>
      <c r="R105" s="13"/>
      <c r="S105" s="69" t="s">
        <v>48</v>
      </c>
      <c r="T105" s="69"/>
      <c r="U105" s="81" t="n">
        <f aca="false">SUM(U102:U104)</f>
        <v>10</v>
      </c>
      <c r="V105" s="81" t="n">
        <f aca="false">SUM(V102:V104)</f>
        <v>0</v>
      </c>
      <c r="W105" s="81" t="n">
        <f aca="false">SUM(W102:W104)</f>
        <v>0</v>
      </c>
      <c r="X105" s="81" t="n">
        <f aca="false">SUM(X102:X104)</f>
        <v>10</v>
      </c>
      <c r="Y105" s="46" t="n">
        <f aca="false">SUM(Y102:Y104)</f>
        <v>14</v>
      </c>
      <c r="AA105" s="180"/>
      <c r="AB105" s="196"/>
      <c r="AC105" s="182"/>
      <c r="AD105" s="182"/>
      <c r="AE105" s="182"/>
      <c r="AF105" s="182"/>
      <c r="AG105" s="183"/>
      <c r="AH105" s="75"/>
    </row>
    <row r="106" customFormat="false" ht="15.95" hidden="false" customHeight="true" outlineLevel="0" collapsed="false">
      <c r="B106" s="106"/>
      <c r="C106" s="93"/>
      <c r="D106" s="93"/>
      <c r="E106" s="93"/>
      <c r="F106" s="93"/>
      <c r="G106" s="93"/>
      <c r="H106" s="94"/>
      <c r="J106" s="106"/>
      <c r="K106" s="93"/>
      <c r="L106" s="93"/>
      <c r="M106" s="93"/>
      <c r="N106" s="93"/>
      <c r="O106" s="93"/>
      <c r="P106" s="94"/>
      <c r="R106" s="13"/>
      <c r="S106" s="61" t="s">
        <v>46</v>
      </c>
      <c r="T106" s="61"/>
      <c r="U106" s="62" t="n">
        <f aca="false">U101+U105</f>
        <v>16</v>
      </c>
      <c r="V106" s="62" t="n">
        <f aca="false">V101+V105</f>
        <v>4</v>
      </c>
      <c r="W106" s="62" t="n">
        <f aca="false">W101+W105</f>
        <v>0</v>
      </c>
      <c r="X106" s="62" t="n">
        <f aca="false">X101+X105</f>
        <v>18</v>
      </c>
      <c r="Y106" s="63" t="n">
        <f aca="false">Y101+Y105</f>
        <v>32</v>
      </c>
      <c r="AA106" s="61" t="s">
        <v>46</v>
      </c>
      <c r="AB106" s="61"/>
      <c r="AC106" s="62" t="n">
        <f aca="false">SUM(AC99:AC105)</f>
        <v>0</v>
      </c>
      <c r="AD106" s="62" t="n">
        <f aca="false">SUM(AD99:AD105)</f>
        <v>0</v>
      </c>
      <c r="AE106" s="62" t="n">
        <f aca="false">SUM(AE99:AE105)</f>
        <v>0</v>
      </c>
      <c r="AF106" s="62" t="n">
        <f aca="false">SUM(AF99:AF105)</f>
        <v>0</v>
      </c>
      <c r="AG106" s="63" t="n">
        <f aca="false">SUM(AG99:AG105)</f>
        <v>0</v>
      </c>
      <c r="AH106" s="75"/>
    </row>
    <row r="107" customFormat="false" ht="15.95" hidden="false" customHeight="true" outlineLevel="0" collapsed="false">
      <c r="B107" s="106"/>
      <c r="C107" s="93"/>
      <c r="D107" s="93"/>
      <c r="E107" s="93"/>
      <c r="F107" s="93"/>
      <c r="G107" s="93"/>
      <c r="H107" s="94"/>
      <c r="I107" s="6"/>
      <c r="J107" s="106"/>
      <c r="K107" s="93"/>
      <c r="L107" s="93"/>
      <c r="M107" s="93"/>
      <c r="N107" s="93"/>
      <c r="O107" s="93"/>
      <c r="P107" s="94"/>
      <c r="Q107" s="6"/>
      <c r="R107" s="71"/>
      <c r="S107" s="89"/>
      <c r="T107" s="89"/>
      <c r="U107" s="90"/>
      <c r="V107" s="90"/>
      <c r="W107" s="90"/>
      <c r="X107" s="90"/>
      <c r="Y107" s="23"/>
      <c r="AA107" s="173"/>
      <c r="AB107" s="174"/>
      <c r="AC107" s="90"/>
      <c r="AD107" s="90"/>
      <c r="AE107" s="90"/>
      <c r="AF107" s="90"/>
      <c r="AG107" s="175"/>
      <c r="AH107" s="75"/>
    </row>
    <row r="108" customFormat="false" ht="15.95" hidden="false" customHeight="true" outlineLevel="0" collapsed="false">
      <c r="B108" s="106"/>
      <c r="C108" s="93"/>
      <c r="D108" s="93"/>
      <c r="E108" s="93"/>
      <c r="F108" s="93"/>
      <c r="G108" s="93"/>
      <c r="H108" s="94"/>
      <c r="I108" s="6"/>
      <c r="J108" s="106"/>
      <c r="K108" s="93"/>
      <c r="L108" s="93"/>
      <c r="M108" s="93"/>
      <c r="N108" s="93"/>
      <c r="O108" s="93"/>
      <c r="P108" s="94"/>
      <c r="Q108" s="6"/>
      <c r="R108" s="71"/>
      <c r="S108" s="107" t="s">
        <v>230</v>
      </c>
      <c r="T108" s="107"/>
      <c r="U108" s="109" t="n">
        <f aca="false">SUM(X12,X27,X42,X56,X68,X79,X90,X101)</f>
        <v>84</v>
      </c>
      <c r="V108" s="109"/>
      <c r="W108" s="109"/>
      <c r="X108" s="109"/>
      <c r="Y108" s="23"/>
      <c r="AA108" s="199"/>
      <c r="AB108" s="200"/>
      <c r="AC108" s="14"/>
      <c r="AD108" s="201"/>
      <c r="AE108" s="201"/>
      <c r="AF108" s="201"/>
      <c r="AG108" s="115"/>
      <c r="AH108" s="75"/>
    </row>
    <row r="109" customFormat="false" ht="21.75" hidden="false" customHeight="true" outlineLevel="0" collapsed="false">
      <c r="B109" s="106"/>
      <c r="H109" s="112"/>
      <c r="I109" s="6"/>
      <c r="J109" s="106"/>
      <c r="P109" s="112"/>
      <c r="Q109" s="6"/>
      <c r="R109" s="71"/>
      <c r="S109" s="107" t="s">
        <v>231</v>
      </c>
      <c r="T109" s="107"/>
      <c r="U109" s="109" t="n">
        <f aca="false">SUM(X20,X33,X47,X60,X71,X83,X94,X106)</f>
        <v>145</v>
      </c>
      <c r="V109" s="109"/>
      <c r="W109" s="109"/>
      <c r="X109" s="109"/>
      <c r="Y109" s="77"/>
      <c r="AA109" s="199"/>
      <c r="AB109" s="200"/>
      <c r="AC109" s="14"/>
      <c r="AD109" s="201"/>
      <c r="AE109" s="201"/>
      <c r="AF109" s="201"/>
      <c r="AG109" s="77"/>
      <c r="AH109" s="75"/>
    </row>
    <row r="110" customFormat="false" ht="15" hidden="false" customHeight="true" outlineLevel="0" collapsed="false">
      <c r="B110" s="110" t="s">
        <v>231</v>
      </c>
      <c r="C110" s="110"/>
      <c r="D110" s="111" t="n">
        <f aca="false">SUM(G18,G32,G44,G57,G70,G81,G93,G104)</f>
        <v>148</v>
      </c>
      <c r="E110" s="111"/>
      <c r="F110" s="111"/>
      <c r="G110" s="111"/>
      <c r="H110" s="113"/>
      <c r="J110" s="110" t="s">
        <v>231</v>
      </c>
      <c r="K110" s="110"/>
      <c r="L110" s="111" t="n">
        <f aca="false">SUM(O18,O31,O45,O58,O69,O81,O92,O104)</f>
        <v>145</v>
      </c>
      <c r="M110" s="111"/>
      <c r="N110" s="111"/>
      <c r="O110" s="111"/>
      <c r="P110" s="113"/>
      <c r="R110" s="71"/>
      <c r="S110" s="107" t="s">
        <v>232</v>
      </c>
      <c r="T110" s="107"/>
      <c r="U110" s="109" t="n">
        <f aca="false">SUM(Y12,Y27,Y42,Y56,Y68,Y79,Y90,Y101)</f>
        <v>145</v>
      </c>
      <c r="V110" s="109"/>
      <c r="W110" s="109"/>
      <c r="X110" s="109"/>
      <c r="Y110" s="77"/>
      <c r="AA110" s="110" t="s">
        <v>230</v>
      </c>
      <c r="AB110" s="110"/>
      <c r="AC110" s="109" t="n">
        <f aca="false">SUM(AF20,AF33,AF45,AF59,AF71,AF83,AF94,AF106)</f>
        <v>17</v>
      </c>
      <c r="AD110" s="109"/>
      <c r="AE110" s="109"/>
      <c r="AF110" s="109"/>
      <c r="AG110" s="77"/>
      <c r="AH110" s="75"/>
    </row>
    <row r="111" customFormat="false" ht="15" hidden="false" customHeight="true" outlineLevel="0" collapsed="false">
      <c r="B111" s="110" t="s">
        <v>233</v>
      </c>
      <c r="C111" s="110"/>
      <c r="D111" s="111" t="n">
        <f aca="false">SUM(H18,H32,H44,H57,H70,H81,H93,H104)</f>
        <v>243</v>
      </c>
      <c r="E111" s="111"/>
      <c r="F111" s="111"/>
      <c r="G111" s="111"/>
      <c r="H111" s="113"/>
      <c r="J111" s="110" t="s">
        <v>233</v>
      </c>
      <c r="K111" s="110"/>
      <c r="L111" s="111" t="n">
        <f aca="false">SUM(P18,P31,P45,P58,P69,P81,P92,P104)</f>
        <v>242</v>
      </c>
      <c r="M111" s="111"/>
      <c r="N111" s="111"/>
      <c r="O111" s="111"/>
      <c r="P111" s="113"/>
      <c r="R111" s="71"/>
      <c r="S111" s="107" t="s">
        <v>233</v>
      </c>
      <c r="T111" s="107"/>
      <c r="U111" s="109" t="n">
        <f aca="false">SUM(Y20,Y33,Y47,Y60,Y71,Y83,Y94,Y106)</f>
        <v>242</v>
      </c>
      <c r="V111" s="109"/>
      <c r="W111" s="109"/>
      <c r="X111" s="109"/>
      <c r="Y111" s="77"/>
      <c r="AA111" s="110" t="s">
        <v>234</v>
      </c>
      <c r="AB111" s="110"/>
      <c r="AC111" s="109" t="n">
        <f aca="false">SUM(AG20,AG33,AG45,AG59,AG71,AG83,AG94,AG106)</f>
        <v>27</v>
      </c>
      <c r="AD111" s="109"/>
      <c r="AE111" s="109"/>
      <c r="AF111" s="109"/>
      <c r="AG111" s="170"/>
      <c r="AH111" s="75"/>
    </row>
    <row r="112" customFormat="false" ht="15" hidden="false" customHeight="true" outlineLevel="0" collapsed="false">
      <c r="B112" s="118"/>
      <c r="C112" s="119"/>
      <c r="D112" s="119"/>
      <c r="E112" s="119"/>
      <c r="F112" s="119"/>
      <c r="G112" s="119"/>
      <c r="H112" s="120"/>
      <c r="J112" s="118"/>
      <c r="K112" s="119"/>
      <c r="L112" s="119"/>
      <c r="M112" s="119"/>
      <c r="N112" s="119"/>
      <c r="O112" s="119"/>
      <c r="P112" s="120"/>
      <c r="R112" s="118"/>
      <c r="S112" s="119"/>
      <c r="T112" s="119"/>
      <c r="U112" s="119"/>
      <c r="V112" s="119"/>
      <c r="W112" s="119"/>
      <c r="X112" s="119"/>
      <c r="Y112" s="120"/>
      <c r="AA112" s="121"/>
      <c r="AB112" s="122"/>
      <c r="AC112" s="122"/>
      <c r="AD112" s="122"/>
      <c r="AE112" s="122"/>
      <c r="AF112" s="122"/>
      <c r="AG112" s="124"/>
      <c r="AH112" s="75"/>
    </row>
    <row r="113" customFormat="false" ht="15" hidden="false" customHeight="true" outlineLevel="0" collapsed="false">
      <c r="AH113" s="75"/>
    </row>
    <row r="114" customFormat="false" ht="15" hidden="false" customHeight="true" outlineLevel="0" collapsed="false"/>
    <row r="115" customFormat="false" ht="15" hidden="false" customHeight="true" outlineLevel="0" collapsed="false"/>
    <row r="119" customFormat="false" ht="15" hidden="false" customHeight="false" outlineLevel="0" collapsed="false">
      <c r="S119" s="89"/>
      <c r="T119" s="89"/>
      <c r="U119" s="90"/>
      <c r="V119" s="90"/>
      <c r="W119" s="90"/>
      <c r="X119" s="90"/>
      <c r="Y119" s="125"/>
    </row>
    <row r="120" customFormat="false" ht="15" hidden="false" customHeight="false" outlineLevel="0" collapsed="false">
      <c r="S120" s="126"/>
      <c r="T120" s="75"/>
      <c r="U120" s="75"/>
      <c r="V120" s="75"/>
      <c r="W120" s="75"/>
      <c r="X120" s="75"/>
      <c r="Y120" s="127"/>
    </row>
    <row r="121" customFormat="false" ht="15" hidden="false" customHeight="false" outlineLevel="0" collapsed="false">
      <c r="S121" s="75"/>
      <c r="Y121" s="128"/>
    </row>
    <row r="122" customFormat="false" ht="15" hidden="false" customHeight="false" outlineLevel="0" collapsed="false">
      <c r="S122" s="73"/>
      <c r="Y122" s="127"/>
    </row>
    <row r="133" customFormat="false" ht="15" hidden="false" customHeight="false" outlineLevel="0" collapsed="false">
      <c r="Y133" s="1"/>
    </row>
    <row r="135" customFormat="false" ht="15" hidden="false" customHeight="false" outlineLevel="0" collapsed="false">
      <c r="Q135" s="2"/>
    </row>
  </sheetData>
  <mergeCells count="117">
    <mergeCell ref="B2:AG2"/>
    <mergeCell ref="B4:H4"/>
    <mergeCell ref="J4:P4"/>
    <mergeCell ref="B5:H5"/>
    <mergeCell ref="J5:P5"/>
    <mergeCell ref="B6:H6"/>
    <mergeCell ref="J6:P6"/>
    <mergeCell ref="R6:Y7"/>
    <mergeCell ref="AA6:AG7"/>
    <mergeCell ref="B7:H7"/>
    <mergeCell ref="J7:P7"/>
    <mergeCell ref="B8:H8"/>
    <mergeCell ref="B9:H9"/>
    <mergeCell ref="J9:P9"/>
    <mergeCell ref="S9:Y9"/>
    <mergeCell ref="AA9:AG9"/>
    <mergeCell ref="S12:T12"/>
    <mergeCell ref="B18:C18"/>
    <mergeCell ref="J18:K18"/>
    <mergeCell ref="S19:T19"/>
    <mergeCell ref="S20:T20"/>
    <mergeCell ref="AA20:AB20"/>
    <mergeCell ref="B22:H22"/>
    <mergeCell ref="J22:P22"/>
    <mergeCell ref="S22:Y22"/>
    <mergeCell ref="AA22:AG22"/>
    <mergeCell ref="S27:T27"/>
    <mergeCell ref="J31:K31"/>
    <mergeCell ref="B32:C32"/>
    <mergeCell ref="S32:T32"/>
    <mergeCell ref="S33:T33"/>
    <mergeCell ref="AA33:AB33"/>
    <mergeCell ref="B35:H35"/>
    <mergeCell ref="J35:P35"/>
    <mergeCell ref="S35:Y35"/>
    <mergeCell ref="AA35:AG35"/>
    <mergeCell ref="S42:T42"/>
    <mergeCell ref="B44:C44"/>
    <mergeCell ref="B45:C45"/>
    <mergeCell ref="J45:K45"/>
    <mergeCell ref="J46:K46"/>
    <mergeCell ref="S46:T46"/>
    <mergeCell ref="AA46:AB46"/>
    <mergeCell ref="S47:T47"/>
    <mergeCell ref="B48:H48"/>
    <mergeCell ref="AA48:AG48"/>
    <mergeCell ref="J49:P49"/>
    <mergeCell ref="S49:Y49"/>
    <mergeCell ref="S56:T56"/>
    <mergeCell ref="B57:C57"/>
    <mergeCell ref="J58:K58"/>
    <mergeCell ref="S59:T59"/>
    <mergeCell ref="AA59:AB59"/>
    <mergeCell ref="S60:T60"/>
    <mergeCell ref="B61:H61"/>
    <mergeCell ref="AA61:AG61"/>
    <mergeCell ref="J62:P62"/>
    <mergeCell ref="S62:Y62"/>
    <mergeCell ref="S68:T68"/>
    <mergeCell ref="J69:K69"/>
    <mergeCell ref="B70:C70"/>
    <mergeCell ref="S70:T70"/>
    <mergeCell ref="S71:T71"/>
    <mergeCell ref="AA71:AB71"/>
    <mergeCell ref="B73:H73"/>
    <mergeCell ref="J73:P73"/>
    <mergeCell ref="S73:Y73"/>
    <mergeCell ref="AA73:AG73"/>
    <mergeCell ref="S79:T79"/>
    <mergeCell ref="B81:C81"/>
    <mergeCell ref="J81:K81"/>
    <mergeCell ref="B82:C82"/>
    <mergeCell ref="J82:K82"/>
    <mergeCell ref="S82:T82"/>
    <mergeCell ref="S83:T83"/>
    <mergeCell ref="AA83:AB83"/>
    <mergeCell ref="B85:H85"/>
    <mergeCell ref="J85:P85"/>
    <mergeCell ref="S85:Y85"/>
    <mergeCell ref="AA85:AG85"/>
    <mergeCell ref="S90:T90"/>
    <mergeCell ref="J92:K92"/>
    <mergeCell ref="B93:C93"/>
    <mergeCell ref="S93:T93"/>
    <mergeCell ref="S94:T94"/>
    <mergeCell ref="AA95:AB95"/>
    <mergeCell ref="B96:H96"/>
    <mergeCell ref="J96:P96"/>
    <mergeCell ref="S96:Y96"/>
    <mergeCell ref="AA97:AG97"/>
    <mergeCell ref="S101:T101"/>
    <mergeCell ref="B104:C104"/>
    <mergeCell ref="J104:K104"/>
    <mergeCell ref="B105:C105"/>
    <mergeCell ref="S105:T105"/>
    <mergeCell ref="S106:T106"/>
    <mergeCell ref="AA106:AB106"/>
    <mergeCell ref="S108:T108"/>
    <mergeCell ref="U108:X108"/>
    <mergeCell ref="S109:T109"/>
    <mergeCell ref="U109:X109"/>
    <mergeCell ref="B110:C110"/>
    <mergeCell ref="D110:G110"/>
    <mergeCell ref="J110:K110"/>
    <mergeCell ref="L110:O110"/>
    <mergeCell ref="S110:T110"/>
    <mergeCell ref="U110:X110"/>
    <mergeCell ref="AA110:AB110"/>
    <mergeCell ref="AC110:AF110"/>
    <mergeCell ref="B111:C111"/>
    <mergeCell ref="D111:G111"/>
    <mergeCell ref="J111:K111"/>
    <mergeCell ref="L111:O111"/>
    <mergeCell ref="S111:T111"/>
    <mergeCell ref="U111:X111"/>
    <mergeCell ref="AA111:AB111"/>
    <mergeCell ref="AC111:AF111"/>
  </mergeCells>
  <hyperlinks>
    <hyperlink ref="K41" r:id="rId1" display="Turkish Language 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H136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X23" activeCellId="0" sqref="X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50.13"/>
    <col collapsed="false" customWidth="true" hidden="false" outlineLevel="0" max="7" min="4" style="1" width="2.99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12.99"/>
    <col collapsed="false" customWidth="true" hidden="false" outlineLevel="0" max="11" min="11" style="1" width="46.42"/>
    <col collapsed="false" customWidth="true" hidden="false" outlineLevel="0" max="15" min="12" style="1" width="2.99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46.28"/>
    <col collapsed="false" customWidth="true" hidden="false" outlineLevel="0" max="24" min="21" style="1" width="2.99"/>
    <col collapsed="false" customWidth="true" hidden="false" outlineLevel="0" max="25" min="25" style="2" width="5.71"/>
    <col collapsed="false" customWidth="true" hidden="false" outlineLevel="0" max="26" min="26" style="1" width="3.85"/>
    <col collapsed="false" customWidth="true" hidden="false" outlineLevel="0" max="27" min="27" style="1" width="9.99"/>
    <col collapsed="false" customWidth="true" hidden="false" outlineLevel="0" max="28" min="28" style="1" width="48.13"/>
    <col collapsed="false" customWidth="true" hidden="false" outlineLevel="0" max="32" min="29" style="1" width="2.99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3" t="s">
        <v>3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4"/>
      <c r="AB3" s="4"/>
      <c r="AC3" s="4"/>
      <c r="AD3" s="4"/>
      <c r="AE3" s="4"/>
      <c r="AF3" s="4"/>
      <c r="AG3" s="4"/>
    </row>
    <row r="4" s="6" customFormat="true" ht="20.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J4" s="7" t="s">
        <v>1</v>
      </c>
      <c r="K4" s="7"/>
      <c r="L4" s="7"/>
      <c r="M4" s="7"/>
      <c r="N4" s="7"/>
      <c r="O4" s="7"/>
      <c r="P4" s="7"/>
      <c r="R4" s="8"/>
      <c r="S4" s="9"/>
      <c r="T4" s="9"/>
      <c r="U4" s="9"/>
      <c r="V4" s="9"/>
      <c r="W4" s="9"/>
      <c r="X4" s="9"/>
      <c r="Y4" s="10"/>
      <c r="AA4" s="8"/>
      <c r="AB4" s="9"/>
      <c r="AC4" s="9"/>
      <c r="AD4" s="9"/>
      <c r="AE4" s="9"/>
      <c r="AF4" s="9"/>
      <c r="AG4" s="11"/>
    </row>
    <row r="5" s="6" customFormat="true" ht="20.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J5" s="12" t="s">
        <v>2</v>
      </c>
      <c r="K5" s="12"/>
      <c r="L5" s="12"/>
      <c r="M5" s="12"/>
      <c r="N5" s="12"/>
      <c r="O5" s="12"/>
      <c r="P5" s="12"/>
      <c r="R5" s="13"/>
      <c r="S5" s="14"/>
      <c r="T5" s="14"/>
      <c r="U5" s="14"/>
      <c r="V5" s="14"/>
      <c r="W5" s="14"/>
      <c r="X5" s="14"/>
      <c r="Y5" s="15"/>
      <c r="AA5" s="13"/>
      <c r="AB5" s="14"/>
      <c r="AC5" s="14"/>
      <c r="AD5" s="14"/>
      <c r="AE5" s="14"/>
      <c r="AF5" s="14"/>
      <c r="AG5" s="16"/>
    </row>
    <row r="6" s="6" customFormat="true" ht="20.1" hidden="false" customHeight="true" outlineLevel="0" collapsed="false">
      <c r="B6" s="12" t="s">
        <v>389</v>
      </c>
      <c r="C6" s="12"/>
      <c r="D6" s="12"/>
      <c r="E6" s="12"/>
      <c r="F6" s="12"/>
      <c r="G6" s="12"/>
      <c r="H6" s="12"/>
      <c r="J6" s="12" t="s">
        <v>4</v>
      </c>
      <c r="K6" s="12"/>
      <c r="L6" s="12"/>
      <c r="M6" s="12"/>
      <c r="N6" s="12"/>
      <c r="O6" s="12"/>
      <c r="P6" s="12"/>
      <c r="R6" s="17" t="s">
        <v>5</v>
      </c>
      <c r="S6" s="17"/>
      <c r="T6" s="17"/>
      <c r="U6" s="17"/>
      <c r="V6" s="17"/>
      <c r="W6" s="17"/>
      <c r="X6" s="17"/>
      <c r="Y6" s="17"/>
      <c r="AA6" s="17" t="s">
        <v>6</v>
      </c>
      <c r="AB6" s="17"/>
      <c r="AC6" s="17"/>
      <c r="AD6" s="17"/>
      <c r="AE6" s="17"/>
      <c r="AF6" s="17"/>
      <c r="AG6" s="17"/>
    </row>
    <row r="7" s="6" customFormat="true" ht="20.1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J7" s="18" t="s">
        <v>7</v>
      </c>
      <c r="K7" s="18"/>
      <c r="L7" s="18"/>
      <c r="M7" s="18"/>
      <c r="N7" s="18"/>
      <c r="O7" s="18"/>
      <c r="P7" s="18"/>
      <c r="R7" s="17"/>
      <c r="S7" s="17"/>
      <c r="T7" s="17"/>
      <c r="U7" s="17"/>
      <c r="V7" s="17"/>
      <c r="W7" s="17"/>
      <c r="X7" s="17"/>
      <c r="Y7" s="17"/>
      <c r="AA7" s="17"/>
      <c r="AB7" s="17"/>
      <c r="AC7" s="17"/>
      <c r="AD7" s="17"/>
      <c r="AE7" s="17"/>
      <c r="AF7" s="17"/>
      <c r="AG7" s="17"/>
    </row>
    <row r="8" s="6" customFormat="true" ht="11.25" hidden="false" customHeight="true" outlineLevel="0" collapsed="false">
      <c r="B8" s="19"/>
      <c r="C8" s="20"/>
      <c r="D8" s="20"/>
      <c r="E8" s="20"/>
      <c r="F8" s="20"/>
      <c r="G8" s="20"/>
      <c r="H8" s="21"/>
      <c r="J8" s="19"/>
      <c r="K8" s="20"/>
      <c r="L8" s="20"/>
      <c r="M8" s="20"/>
      <c r="N8" s="20"/>
      <c r="O8" s="20"/>
      <c r="P8" s="21"/>
      <c r="R8" s="13"/>
      <c r="S8" s="14"/>
      <c r="T8" s="14"/>
      <c r="U8" s="14"/>
      <c r="V8" s="14"/>
      <c r="W8" s="14"/>
      <c r="X8" s="14"/>
      <c r="Y8" s="15"/>
      <c r="AA8" s="13"/>
      <c r="AB8" s="14"/>
      <c r="AC8" s="14"/>
      <c r="AD8" s="14"/>
      <c r="AE8" s="14"/>
      <c r="AF8" s="14"/>
      <c r="AG8" s="16"/>
    </row>
    <row r="9" s="6" customFormat="true" ht="20.1" hidden="false" customHeight="true" outlineLevel="0" collapsed="false">
      <c r="B9" s="22" t="s">
        <v>8</v>
      </c>
      <c r="C9" s="22"/>
      <c r="D9" s="22"/>
      <c r="E9" s="22"/>
      <c r="F9" s="22"/>
      <c r="G9" s="22"/>
      <c r="H9" s="22"/>
      <c r="J9" s="22" t="s">
        <v>8</v>
      </c>
      <c r="K9" s="22"/>
      <c r="L9" s="22"/>
      <c r="M9" s="22"/>
      <c r="N9" s="22"/>
      <c r="O9" s="22"/>
      <c r="P9" s="22"/>
      <c r="R9" s="13"/>
      <c r="S9" s="23" t="s">
        <v>8</v>
      </c>
      <c r="T9" s="23"/>
      <c r="U9" s="23"/>
      <c r="V9" s="23"/>
      <c r="W9" s="23"/>
      <c r="X9" s="23"/>
      <c r="Y9" s="23"/>
      <c r="AA9" s="24" t="s">
        <v>8</v>
      </c>
      <c r="AB9" s="24"/>
      <c r="AC9" s="24"/>
      <c r="AD9" s="24"/>
      <c r="AE9" s="24"/>
      <c r="AF9" s="24"/>
      <c r="AG9" s="24"/>
    </row>
    <row r="10" s="6" customFormat="true" ht="15.95" hidden="false" customHeight="true" outlineLevel="0" collapsed="false">
      <c r="B10" s="25" t="s">
        <v>9</v>
      </c>
      <c r="C10" s="26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8" t="s">
        <v>15</v>
      </c>
      <c r="J10" s="25" t="s">
        <v>9</v>
      </c>
      <c r="K10" s="26" t="s">
        <v>10</v>
      </c>
      <c r="L10" s="27" t="s">
        <v>11</v>
      </c>
      <c r="M10" s="27" t="s">
        <v>12</v>
      </c>
      <c r="N10" s="27" t="s">
        <v>13</v>
      </c>
      <c r="O10" s="27" t="s">
        <v>14</v>
      </c>
      <c r="P10" s="28" t="s">
        <v>15</v>
      </c>
      <c r="R10" s="13"/>
      <c r="S10" s="25" t="s">
        <v>9</v>
      </c>
      <c r="T10" s="26" t="s">
        <v>10</v>
      </c>
      <c r="U10" s="27" t="s">
        <v>11</v>
      </c>
      <c r="V10" s="27" t="s">
        <v>12</v>
      </c>
      <c r="W10" s="27" t="s">
        <v>13</v>
      </c>
      <c r="X10" s="27" t="s">
        <v>14</v>
      </c>
      <c r="Y10" s="28" t="s">
        <v>15</v>
      </c>
      <c r="AA10" s="25" t="s">
        <v>9</v>
      </c>
      <c r="AB10" s="26" t="s">
        <v>10</v>
      </c>
      <c r="AC10" s="27" t="s">
        <v>11</v>
      </c>
      <c r="AD10" s="27" t="s">
        <v>12</v>
      </c>
      <c r="AE10" s="27" t="s">
        <v>13</v>
      </c>
      <c r="AF10" s="27" t="s">
        <v>14</v>
      </c>
      <c r="AG10" s="28" t="s">
        <v>15</v>
      </c>
    </row>
    <row r="11" customFormat="false" ht="15.95" hidden="false" customHeight="true" outlineLevel="0" collapsed="false">
      <c r="B11" s="131" t="s">
        <v>23</v>
      </c>
      <c r="C11" s="132" t="s">
        <v>24</v>
      </c>
      <c r="D11" s="87" t="n">
        <v>3</v>
      </c>
      <c r="E11" s="87" t="n">
        <v>0</v>
      </c>
      <c r="F11" s="87" t="n">
        <v>2</v>
      </c>
      <c r="G11" s="87" t="n">
        <v>4</v>
      </c>
      <c r="H11" s="133" t="n">
        <v>6</v>
      </c>
      <c r="J11" s="34" t="s">
        <v>18</v>
      </c>
      <c r="K11" s="35" t="s">
        <v>19</v>
      </c>
      <c r="L11" s="36" t="n">
        <v>3</v>
      </c>
      <c r="M11" s="36" t="n">
        <v>2</v>
      </c>
      <c r="N11" s="36" t="n">
        <v>0</v>
      </c>
      <c r="O11" s="36" t="n">
        <v>4</v>
      </c>
      <c r="P11" s="37" t="n">
        <v>6</v>
      </c>
      <c r="R11" s="38" t="s">
        <v>20</v>
      </c>
      <c r="S11" s="176" t="s">
        <v>21</v>
      </c>
      <c r="T11" s="177" t="s">
        <v>22</v>
      </c>
      <c r="U11" s="178" t="n">
        <v>2</v>
      </c>
      <c r="V11" s="178" t="n">
        <v>0</v>
      </c>
      <c r="W11" s="178" t="n">
        <v>0</v>
      </c>
      <c r="X11" s="178" t="n">
        <v>2</v>
      </c>
      <c r="Y11" s="179" t="n">
        <v>3</v>
      </c>
      <c r="AA11" s="180"/>
      <c r="AB11" s="181"/>
      <c r="AC11" s="182"/>
      <c r="AD11" s="182"/>
      <c r="AE11" s="182"/>
      <c r="AF11" s="182"/>
      <c r="AG11" s="183"/>
    </row>
    <row r="12" customFormat="false" ht="15.95" hidden="false" customHeight="true" outlineLevel="0" collapsed="false">
      <c r="B12" s="131" t="s">
        <v>18</v>
      </c>
      <c r="C12" s="132" t="s">
        <v>19</v>
      </c>
      <c r="D12" s="87" t="n">
        <v>3</v>
      </c>
      <c r="E12" s="87" t="n">
        <v>2</v>
      </c>
      <c r="F12" s="87" t="n">
        <v>0</v>
      </c>
      <c r="G12" s="87" t="n">
        <v>4</v>
      </c>
      <c r="H12" s="133" t="n">
        <v>6</v>
      </c>
      <c r="J12" s="34" t="s">
        <v>23</v>
      </c>
      <c r="K12" s="35" t="s">
        <v>24</v>
      </c>
      <c r="L12" s="36" t="n">
        <v>3</v>
      </c>
      <c r="M12" s="36" t="n">
        <v>0</v>
      </c>
      <c r="N12" s="36" t="n">
        <v>2</v>
      </c>
      <c r="O12" s="36" t="n">
        <v>4</v>
      </c>
      <c r="P12" s="37" t="n">
        <v>6</v>
      </c>
      <c r="R12" s="80"/>
      <c r="S12" s="49" t="s">
        <v>25</v>
      </c>
      <c r="T12" s="49"/>
      <c r="U12" s="81" t="n">
        <f aca="false">SUM(U11)</f>
        <v>2</v>
      </c>
      <c r="V12" s="81" t="n">
        <f aca="false">SUM(V11)</f>
        <v>0</v>
      </c>
      <c r="W12" s="81" t="n">
        <f aca="false">SUM(W11)</f>
        <v>0</v>
      </c>
      <c r="X12" s="81" t="n">
        <f aca="false">SUM(X11)</f>
        <v>2</v>
      </c>
      <c r="Y12" s="42" t="n">
        <f aca="false">SUM(Y11)</f>
        <v>3</v>
      </c>
      <c r="AA12" s="180"/>
      <c r="AB12" s="181"/>
      <c r="AC12" s="182"/>
      <c r="AD12" s="182"/>
      <c r="AE12" s="182"/>
      <c r="AF12" s="182"/>
      <c r="AG12" s="183"/>
    </row>
    <row r="13" customFormat="false" ht="15.95" hidden="false" customHeight="true" outlineLevel="0" collapsed="false">
      <c r="B13" s="131" t="s">
        <v>26</v>
      </c>
      <c r="C13" s="132" t="s">
        <v>390</v>
      </c>
      <c r="D13" s="87" t="n">
        <v>3</v>
      </c>
      <c r="E13" s="87" t="n">
        <v>0</v>
      </c>
      <c r="F13" s="87" t="n">
        <v>2</v>
      </c>
      <c r="G13" s="87" t="n">
        <v>4</v>
      </c>
      <c r="H13" s="133" t="n">
        <v>6</v>
      </c>
      <c r="J13" s="34" t="s">
        <v>26</v>
      </c>
      <c r="K13" s="35" t="s">
        <v>27</v>
      </c>
      <c r="L13" s="36" t="n">
        <v>3</v>
      </c>
      <c r="M13" s="36" t="n">
        <v>0</v>
      </c>
      <c r="N13" s="36" t="n">
        <v>2</v>
      </c>
      <c r="O13" s="36" t="n">
        <v>4</v>
      </c>
      <c r="P13" s="37" t="n">
        <v>6</v>
      </c>
      <c r="R13" s="50" t="s">
        <v>28</v>
      </c>
      <c r="S13" s="184" t="s">
        <v>29</v>
      </c>
      <c r="T13" s="184" t="s">
        <v>30</v>
      </c>
      <c r="U13" s="182" t="n">
        <v>3</v>
      </c>
      <c r="V13" s="182" t="n">
        <v>2</v>
      </c>
      <c r="W13" s="182" t="n">
        <v>0</v>
      </c>
      <c r="X13" s="182" t="n">
        <v>4</v>
      </c>
      <c r="Y13" s="185" t="n">
        <v>6</v>
      </c>
      <c r="AA13" s="180"/>
      <c r="AB13" s="181"/>
      <c r="AC13" s="182"/>
      <c r="AD13" s="182"/>
      <c r="AE13" s="182"/>
      <c r="AF13" s="182"/>
      <c r="AG13" s="183"/>
    </row>
    <row r="14" customFormat="false" ht="15.95" hidden="false" customHeight="true" outlineLevel="0" collapsed="false">
      <c r="B14" s="131" t="s">
        <v>391</v>
      </c>
      <c r="C14" s="132" t="s">
        <v>392</v>
      </c>
      <c r="D14" s="214" t="n">
        <v>2</v>
      </c>
      <c r="E14" s="214" t="n">
        <v>0</v>
      </c>
      <c r="F14" s="214" t="n">
        <v>2</v>
      </c>
      <c r="G14" s="214" t="n">
        <v>3</v>
      </c>
      <c r="H14" s="215" t="n">
        <v>4</v>
      </c>
      <c r="J14" s="34" t="s">
        <v>31</v>
      </c>
      <c r="K14" s="35" t="s">
        <v>22</v>
      </c>
      <c r="L14" s="36" t="n">
        <v>2</v>
      </c>
      <c r="M14" s="36" t="n">
        <v>0</v>
      </c>
      <c r="N14" s="36" t="n">
        <v>0</v>
      </c>
      <c r="O14" s="36" t="n">
        <v>2</v>
      </c>
      <c r="P14" s="37" t="n">
        <v>3</v>
      </c>
      <c r="R14" s="50" t="s">
        <v>28</v>
      </c>
      <c r="S14" s="184" t="s">
        <v>32</v>
      </c>
      <c r="T14" s="184" t="s">
        <v>33</v>
      </c>
      <c r="U14" s="182" t="n">
        <v>3</v>
      </c>
      <c r="V14" s="182" t="n">
        <v>0</v>
      </c>
      <c r="W14" s="182" t="n">
        <v>2</v>
      </c>
      <c r="X14" s="182" t="n">
        <v>4</v>
      </c>
      <c r="Y14" s="185" t="n">
        <v>6</v>
      </c>
      <c r="AA14" s="180"/>
      <c r="AB14" s="181"/>
      <c r="AC14" s="182"/>
      <c r="AD14" s="182"/>
      <c r="AE14" s="182"/>
      <c r="AF14" s="182"/>
      <c r="AG14" s="183"/>
    </row>
    <row r="15" customFormat="false" ht="15.95" hidden="false" customHeight="true" outlineLevel="0" collapsed="false">
      <c r="B15" s="131" t="s">
        <v>39</v>
      </c>
      <c r="C15" s="132" t="s">
        <v>41</v>
      </c>
      <c r="D15" s="87" t="n">
        <v>3</v>
      </c>
      <c r="E15" s="87" t="n">
        <v>0</v>
      </c>
      <c r="F15" s="87" t="n">
        <v>0</v>
      </c>
      <c r="G15" s="87" t="n">
        <v>3</v>
      </c>
      <c r="H15" s="133" t="n">
        <v>5</v>
      </c>
      <c r="J15" s="34" t="s">
        <v>34</v>
      </c>
      <c r="K15" s="52" t="s">
        <v>36</v>
      </c>
      <c r="L15" s="36" t="n">
        <v>2</v>
      </c>
      <c r="M15" s="36" t="n">
        <v>0</v>
      </c>
      <c r="N15" s="36" t="n">
        <v>0</v>
      </c>
      <c r="O15" s="36" t="n">
        <v>2</v>
      </c>
      <c r="P15" s="37" t="n">
        <v>2</v>
      </c>
      <c r="R15" s="50" t="s">
        <v>28</v>
      </c>
      <c r="S15" s="184" t="s">
        <v>37</v>
      </c>
      <c r="T15" s="181" t="s">
        <v>38</v>
      </c>
      <c r="U15" s="182" t="n">
        <v>3</v>
      </c>
      <c r="V15" s="182" t="n">
        <v>0</v>
      </c>
      <c r="W15" s="182" t="n">
        <v>2</v>
      </c>
      <c r="X15" s="182" t="n">
        <v>4</v>
      </c>
      <c r="Y15" s="185" t="n">
        <v>6</v>
      </c>
      <c r="AA15" s="180"/>
      <c r="AB15" s="181"/>
      <c r="AC15" s="182"/>
      <c r="AD15" s="182"/>
      <c r="AE15" s="182"/>
      <c r="AF15" s="182"/>
      <c r="AG15" s="183"/>
    </row>
    <row r="16" customFormat="false" ht="15.95" hidden="false" customHeight="true" outlineLevel="0" collapsed="false">
      <c r="B16" s="131" t="s">
        <v>43</v>
      </c>
      <c r="C16" s="132" t="s">
        <v>44</v>
      </c>
      <c r="D16" s="87" t="n">
        <v>0</v>
      </c>
      <c r="E16" s="87" t="n">
        <v>2</v>
      </c>
      <c r="F16" s="87" t="n">
        <v>0</v>
      </c>
      <c r="G16" s="87" t="n">
        <v>1</v>
      </c>
      <c r="H16" s="133" t="n">
        <v>4</v>
      </c>
      <c r="J16" s="34" t="s">
        <v>39</v>
      </c>
      <c r="K16" s="56" t="s">
        <v>41</v>
      </c>
      <c r="L16" s="36" t="n">
        <v>3</v>
      </c>
      <c r="M16" s="36" t="n">
        <v>0</v>
      </c>
      <c r="N16" s="36" t="n">
        <v>0</v>
      </c>
      <c r="O16" s="36" t="n">
        <v>3</v>
      </c>
      <c r="P16" s="37" t="n">
        <v>5</v>
      </c>
      <c r="R16" s="50" t="s">
        <v>28</v>
      </c>
      <c r="S16" s="184" t="s">
        <v>45</v>
      </c>
      <c r="T16" s="186" t="s">
        <v>35</v>
      </c>
      <c r="U16" s="182" t="n">
        <v>2</v>
      </c>
      <c r="V16" s="182" t="n">
        <v>0</v>
      </c>
      <c r="W16" s="182" t="n">
        <v>0</v>
      </c>
      <c r="X16" s="182" t="n">
        <v>2</v>
      </c>
      <c r="Y16" s="185" t="n">
        <v>2</v>
      </c>
      <c r="AA16" s="180"/>
      <c r="AB16" s="181"/>
      <c r="AC16" s="182"/>
      <c r="AD16" s="182"/>
      <c r="AE16" s="182"/>
      <c r="AF16" s="182"/>
      <c r="AG16" s="183"/>
    </row>
    <row r="17" customFormat="false" ht="15.95" hidden="false" customHeight="true" outlineLevel="0" collapsed="false">
      <c r="B17" s="57" t="s">
        <v>100</v>
      </c>
      <c r="C17" s="58" t="s">
        <v>101</v>
      </c>
      <c r="D17" s="59" t="n">
        <v>2</v>
      </c>
      <c r="E17" s="59" t="n">
        <v>0</v>
      </c>
      <c r="F17" s="59" t="n">
        <v>0</v>
      </c>
      <c r="G17" s="59" t="n">
        <v>2</v>
      </c>
      <c r="H17" s="60" t="n">
        <v>2</v>
      </c>
      <c r="J17" s="57" t="s">
        <v>43</v>
      </c>
      <c r="K17" s="58" t="s">
        <v>44</v>
      </c>
      <c r="L17" s="59" t="n">
        <v>0</v>
      </c>
      <c r="M17" s="59" t="n">
        <v>2</v>
      </c>
      <c r="N17" s="59" t="n">
        <v>0</v>
      </c>
      <c r="O17" s="59" t="n">
        <v>1</v>
      </c>
      <c r="P17" s="60" t="n">
        <v>4</v>
      </c>
      <c r="R17" s="50" t="s">
        <v>28</v>
      </c>
      <c r="S17" s="184" t="s">
        <v>42</v>
      </c>
      <c r="T17" s="181" t="s">
        <v>40</v>
      </c>
      <c r="U17" s="182" t="n">
        <v>3</v>
      </c>
      <c r="V17" s="182" t="n">
        <v>0</v>
      </c>
      <c r="W17" s="182" t="n">
        <v>0</v>
      </c>
      <c r="X17" s="182" t="n">
        <v>3</v>
      </c>
      <c r="Y17" s="185" t="n">
        <v>5</v>
      </c>
      <c r="AA17" s="180"/>
      <c r="AB17" s="181"/>
      <c r="AC17" s="182"/>
      <c r="AD17" s="182"/>
      <c r="AE17" s="182"/>
      <c r="AF17" s="182"/>
      <c r="AG17" s="183"/>
    </row>
    <row r="18" customFormat="false" ht="15.95" hidden="false" customHeight="true" outlineLevel="0" collapsed="false">
      <c r="B18" s="61" t="s">
        <v>46</v>
      </c>
      <c r="C18" s="61"/>
      <c r="D18" s="62" t="n">
        <f aca="false">SUM(D11:D17)</f>
        <v>16</v>
      </c>
      <c r="E18" s="62" t="n">
        <f aca="false">SUM(E11:E17)</f>
        <v>4</v>
      </c>
      <c r="F18" s="62" t="n">
        <f aca="false">SUM(F11:F17)</f>
        <v>6</v>
      </c>
      <c r="G18" s="62" t="n">
        <f aca="false">SUM(G11:G17)</f>
        <v>21</v>
      </c>
      <c r="H18" s="63" t="n">
        <f aca="false">SUM(H11:H17)</f>
        <v>33</v>
      </c>
      <c r="J18" s="61" t="s">
        <v>46</v>
      </c>
      <c r="K18" s="61"/>
      <c r="L18" s="62" t="n">
        <f aca="false">SUM(L11:L17)</f>
        <v>16</v>
      </c>
      <c r="M18" s="62" t="n">
        <f aca="false">SUM(M11:M17)</f>
        <v>4</v>
      </c>
      <c r="N18" s="62" t="n">
        <f aca="false">SUM(N11:N17)</f>
        <v>4</v>
      </c>
      <c r="O18" s="62" t="n">
        <f aca="false">SUM(O11:O17)</f>
        <v>20</v>
      </c>
      <c r="P18" s="63" t="n">
        <f aca="false">SUM(P11:P17)</f>
        <v>32</v>
      </c>
      <c r="R18" s="50" t="s">
        <v>28</v>
      </c>
      <c r="S18" s="184" t="s">
        <v>43</v>
      </c>
      <c r="T18" s="181" t="s">
        <v>47</v>
      </c>
      <c r="U18" s="182" t="n">
        <v>0</v>
      </c>
      <c r="V18" s="182" t="n">
        <v>2</v>
      </c>
      <c r="W18" s="182" t="n">
        <v>0</v>
      </c>
      <c r="X18" s="182" t="n">
        <v>1</v>
      </c>
      <c r="Y18" s="185" t="n">
        <v>4</v>
      </c>
      <c r="AA18" s="180"/>
      <c r="AB18" s="181"/>
      <c r="AC18" s="182"/>
      <c r="AD18" s="182"/>
      <c r="AE18" s="182"/>
      <c r="AF18" s="182"/>
      <c r="AG18" s="183"/>
    </row>
    <row r="19" customFormat="false" ht="15.95" hidden="false" customHeight="true" outlineLevel="0" collapsed="false">
      <c r="B19" s="64"/>
      <c r="C19" s="65"/>
      <c r="D19" s="66"/>
      <c r="E19" s="66"/>
      <c r="F19" s="66"/>
      <c r="G19" s="66"/>
      <c r="H19" s="67"/>
      <c r="J19" s="64"/>
      <c r="K19" s="65"/>
      <c r="L19" s="66"/>
      <c r="M19" s="66"/>
      <c r="N19" s="66"/>
      <c r="O19" s="66"/>
      <c r="P19" s="67"/>
      <c r="R19" s="71"/>
      <c r="S19" s="69" t="s">
        <v>48</v>
      </c>
      <c r="T19" s="69"/>
      <c r="U19" s="99" t="n">
        <f aca="false">SUM(U13:U18)</f>
        <v>14</v>
      </c>
      <c r="V19" s="99" t="n">
        <f aca="false">SUM(V13:V18)</f>
        <v>4</v>
      </c>
      <c r="W19" s="99" t="n">
        <f aca="false">SUM(W13:W18)</f>
        <v>4</v>
      </c>
      <c r="X19" s="99" t="n">
        <f aca="false">SUM(X13:X18)</f>
        <v>18</v>
      </c>
      <c r="Y19" s="46" t="n">
        <f aca="false">SUM(Y13:Y18)</f>
        <v>29</v>
      </c>
      <c r="AA19" s="180"/>
      <c r="AB19" s="181"/>
      <c r="AC19" s="182"/>
      <c r="AD19" s="182"/>
      <c r="AE19" s="182"/>
      <c r="AF19" s="182"/>
      <c r="AG19" s="183"/>
    </row>
    <row r="20" customFormat="false" ht="15.95" hidden="false" customHeight="true" outlineLevel="0" collapsed="false">
      <c r="B20" s="64"/>
      <c r="C20" s="65"/>
      <c r="D20" s="66"/>
      <c r="E20" s="66"/>
      <c r="F20" s="66"/>
      <c r="G20" s="66"/>
      <c r="H20" s="67"/>
      <c r="J20" s="64"/>
      <c r="K20" s="65"/>
      <c r="L20" s="66"/>
      <c r="M20" s="66"/>
      <c r="N20" s="66"/>
      <c r="O20" s="66"/>
      <c r="P20" s="67"/>
      <c r="R20" s="71"/>
      <c r="S20" s="61" t="s">
        <v>46</v>
      </c>
      <c r="T20" s="61"/>
      <c r="U20" s="62" t="n">
        <f aca="false">U12+U19</f>
        <v>16</v>
      </c>
      <c r="V20" s="62" t="n">
        <f aca="false">V12+V19</f>
        <v>4</v>
      </c>
      <c r="W20" s="62" t="n">
        <f aca="false">W12+W19</f>
        <v>4</v>
      </c>
      <c r="X20" s="62" t="n">
        <f aca="false">X12+X19</f>
        <v>20</v>
      </c>
      <c r="Y20" s="63" t="n">
        <f aca="false">Y12+Y19</f>
        <v>32</v>
      </c>
      <c r="AA20" s="61" t="s">
        <v>46</v>
      </c>
      <c r="AB20" s="61"/>
      <c r="AC20" s="62" t="n">
        <f aca="false">SUM(AC11:AC19)</f>
        <v>0</v>
      </c>
      <c r="AD20" s="62" t="n">
        <f aca="false">SUM(AD11:AD19)</f>
        <v>0</v>
      </c>
      <c r="AE20" s="62" t="n">
        <f aca="false">SUM(AE11:AE19)</f>
        <v>0</v>
      </c>
      <c r="AF20" s="62" t="n">
        <f aca="false">SUM(AF11:AF19)</f>
        <v>0</v>
      </c>
      <c r="AG20" s="63" t="n">
        <f aca="false">SUM(AG11:AG19)</f>
        <v>0</v>
      </c>
    </row>
    <row r="21" customFormat="false" ht="15.95" hidden="false" customHeight="true" outlineLevel="0" collapsed="false">
      <c r="B21" s="64"/>
      <c r="C21" s="65"/>
      <c r="D21" s="66"/>
      <c r="E21" s="66"/>
      <c r="F21" s="66"/>
      <c r="G21" s="66"/>
      <c r="H21" s="67"/>
      <c r="J21" s="64"/>
      <c r="K21" s="65"/>
      <c r="L21" s="66"/>
      <c r="M21" s="66"/>
      <c r="N21" s="66"/>
      <c r="O21" s="66"/>
      <c r="P21" s="67"/>
      <c r="R21" s="71"/>
      <c r="S21" s="72"/>
      <c r="T21" s="72"/>
      <c r="U21" s="73"/>
      <c r="V21" s="73"/>
      <c r="W21" s="73"/>
      <c r="X21" s="73"/>
      <c r="Y21" s="74"/>
      <c r="AA21" s="71"/>
      <c r="AB21" s="75"/>
      <c r="AC21" s="75"/>
      <c r="AD21" s="76"/>
      <c r="AE21" s="76"/>
      <c r="AF21" s="76"/>
      <c r="AG21" s="77"/>
    </row>
    <row r="22" customFormat="false" ht="20.1" hidden="false" customHeight="true" outlineLevel="0" collapsed="false">
      <c r="B22" s="22" t="s">
        <v>49</v>
      </c>
      <c r="C22" s="22"/>
      <c r="D22" s="22"/>
      <c r="E22" s="22"/>
      <c r="F22" s="22"/>
      <c r="G22" s="22"/>
      <c r="H22" s="22"/>
      <c r="J22" s="22" t="s">
        <v>49</v>
      </c>
      <c r="K22" s="22"/>
      <c r="L22" s="22"/>
      <c r="M22" s="22"/>
      <c r="N22" s="22"/>
      <c r="O22" s="22"/>
      <c r="P22" s="22"/>
      <c r="R22" s="71"/>
      <c r="S22" s="23" t="s">
        <v>49</v>
      </c>
      <c r="T22" s="23"/>
      <c r="U22" s="23"/>
      <c r="V22" s="23"/>
      <c r="W22" s="23"/>
      <c r="X22" s="23"/>
      <c r="Y22" s="23"/>
      <c r="AA22" s="78" t="s">
        <v>49</v>
      </c>
      <c r="AB22" s="78"/>
      <c r="AC22" s="78"/>
      <c r="AD22" s="78"/>
      <c r="AE22" s="78"/>
      <c r="AF22" s="78"/>
      <c r="AG22" s="78"/>
    </row>
    <row r="23" s="6" customFormat="true" ht="15.95" hidden="false" customHeight="true" outlineLevel="0" collapsed="false">
      <c r="B23" s="25" t="s">
        <v>9</v>
      </c>
      <c r="C23" s="26" t="s">
        <v>10</v>
      </c>
      <c r="D23" s="27" t="s">
        <v>11</v>
      </c>
      <c r="E23" s="27" t="s">
        <v>12</v>
      </c>
      <c r="F23" s="27" t="s">
        <v>13</v>
      </c>
      <c r="G23" s="27" t="s">
        <v>14</v>
      </c>
      <c r="H23" s="28" t="s">
        <v>15</v>
      </c>
      <c r="J23" s="25" t="s">
        <v>9</v>
      </c>
      <c r="K23" s="26" t="s">
        <v>10</v>
      </c>
      <c r="L23" s="27" t="s">
        <v>11</v>
      </c>
      <c r="M23" s="27" t="s">
        <v>12</v>
      </c>
      <c r="N23" s="27" t="s">
        <v>13</v>
      </c>
      <c r="O23" s="27" t="s">
        <v>14</v>
      </c>
      <c r="P23" s="28" t="s">
        <v>15</v>
      </c>
      <c r="R23" s="13"/>
      <c r="S23" s="25" t="s">
        <v>9</v>
      </c>
      <c r="T23" s="26" t="s">
        <v>10</v>
      </c>
      <c r="U23" s="27" t="s">
        <v>11</v>
      </c>
      <c r="V23" s="27" t="s">
        <v>12</v>
      </c>
      <c r="W23" s="27" t="s">
        <v>13</v>
      </c>
      <c r="X23" s="27" t="s">
        <v>14</v>
      </c>
      <c r="Y23" s="28" t="s">
        <v>15</v>
      </c>
      <c r="AA23" s="25" t="s">
        <v>9</v>
      </c>
      <c r="AB23" s="26" t="s">
        <v>10</v>
      </c>
      <c r="AC23" s="27" t="s">
        <v>11</v>
      </c>
      <c r="AD23" s="27" t="s">
        <v>12</v>
      </c>
      <c r="AE23" s="27" t="s">
        <v>13</v>
      </c>
      <c r="AF23" s="27" t="s">
        <v>14</v>
      </c>
      <c r="AG23" s="28" t="s">
        <v>15</v>
      </c>
    </row>
    <row r="24" customFormat="false" ht="15.95" hidden="false" customHeight="true" outlineLevel="0" collapsed="false">
      <c r="B24" s="131" t="s">
        <v>64</v>
      </c>
      <c r="C24" s="132" t="s">
        <v>65</v>
      </c>
      <c r="D24" s="87" t="n">
        <v>3</v>
      </c>
      <c r="E24" s="87" t="n">
        <v>0</v>
      </c>
      <c r="F24" s="87" t="n">
        <v>2</v>
      </c>
      <c r="G24" s="87" t="n">
        <v>4</v>
      </c>
      <c r="H24" s="133" t="n">
        <v>6</v>
      </c>
      <c r="J24" s="34" t="s">
        <v>50</v>
      </c>
      <c r="K24" s="52" t="s">
        <v>51</v>
      </c>
      <c r="L24" s="36" t="n">
        <v>2</v>
      </c>
      <c r="M24" s="36" t="n">
        <v>0</v>
      </c>
      <c r="N24" s="36" t="n">
        <v>2</v>
      </c>
      <c r="O24" s="36" t="n">
        <v>3</v>
      </c>
      <c r="P24" s="37" t="n">
        <v>4</v>
      </c>
      <c r="R24" s="38" t="s">
        <v>20</v>
      </c>
      <c r="S24" s="184" t="s">
        <v>50</v>
      </c>
      <c r="T24" s="184" t="s">
        <v>59</v>
      </c>
      <c r="U24" s="182" t="n">
        <v>2</v>
      </c>
      <c r="V24" s="182" t="n">
        <v>0</v>
      </c>
      <c r="W24" s="182" t="n">
        <v>2</v>
      </c>
      <c r="X24" s="182" t="n">
        <v>3</v>
      </c>
      <c r="Y24" s="185" t="n">
        <v>4</v>
      </c>
      <c r="AA24" s="180"/>
      <c r="AB24" s="181"/>
      <c r="AC24" s="182"/>
      <c r="AD24" s="182"/>
      <c r="AE24" s="182"/>
      <c r="AF24" s="182"/>
      <c r="AG24" s="183"/>
    </row>
    <row r="25" customFormat="false" ht="15.95" hidden="false" customHeight="true" outlineLevel="0" collapsed="false">
      <c r="B25" s="131" t="s">
        <v>57</v>
      </c>
      <c r="C25" s="132" t="s">
        <v>58</v>
      </c>
      <c r="D25" s="87" t="n">
        <v>3</v>
      </c>
      <c r="E25" s="87" t="n">
        <v>2</v>
      </c>
      <c r="F25" s="87" t="n">
        <v>0</v>
      </c>
      <c r="G25" s="87" t="n">
        <v>4</v>
      </c>
      <c r="H25" s="133" t="n">
        <v>6</v>
      </c>
      <c r="J25" s="34" t="s">
        <v>56</v>
      </c>
      <c r="K25" s="52" t="s">
        <v>53</v>
      </c>
      <c r="L25" s="36" t="n">
        <v>3</v>
      </c>
      <c r="M25" s="36" t="n">
        <v>0</v>
      </c>
      <c r="N25" s="36" t="n">
        <v>0</v>
      </c>
      <c r="O25" s="36" t="n">
        <v>3</v>
      </c>
      <c r="P25" s="37" t="n">
        <v>5</v>
      </c>
      <c r="R25" s="38" t="s">
        <v>20</v>
      </c>
      <c r="S25" s="176" t="s">
        <v>52</v>
      </c>
      <c r="T25" s="176" t="s">
        <v>53</v>
      </c>
      <c r="U25" s="178" t="n">
        <v>3</v>
      </c>
      <c r="V25" s="178" t="n">
        <v>0</v>
      </c>
      <c r="W25" s="178" t="n">
        <v>0</v>
      </c>
      <c r="X25" s="178" t="n">
        <v>3</v>
      </c>
      <c r="Y25" s="185" t="n">
        <v>5</v>
      </c>
      <c r="AA25" s="180"/>
      <c r="AB25" s="181"/>
      <c r="AC25" s="182"/>
      <c r="AD25" s="182"/>
      <c r="AE25" s="182"/>
      <c r="AF25" s="182"/>
      <c r="AG25" s="183"/>
    </row>
    <row r="26" customFormat="false" ht="15.95" hidden="false" customHeight="true" outlineLevel="0" collapsed="false">
      <c r="B26" s="131" t="s">
        <v>351</v>
      </c>
      <c r="C26" s="132" t="s">
        <v>393</v>
      </c>
      <c r="D26" s="87" t="n">
        <v>3</v>
      </c>
      <c r="E26" s="87" t="n">
        <v>0</v>
      </c>
      <c r="F26" s="87" t="n">
        <v>2</v>
      </c>
      <c r="G26" s="87" t="n">
        <v>4</v>
      </c>
      <c r="H26" s="133" t="n">
        <v>6</v>
      </c>
      <c r="J26" s="34" t="s">
        <v>57</v>
      </c>
      <c r="K26" s="52" t="s">
        <v>58</v>
      </c>
      <c r="L26" s="36" t="n">
        <v>3</v>
      </c>
      <c r="M26" s="36" t="n">
        <v>2</v>
      </c>
      <c r="N26" s="36" t="n">
        <v>0</v>
      </c>
      <c r="O26" s="36" t="n">
        <v>4</v>
      </c>
      <c r="P26" s="37" t="n">
        <v>6</v>
      </c>
      <c r="R26" s="38" t="s">
        <v>20</v>
      </c>
      <c r="S26" s="184" t="s">
        <v>74</v>
      </c>
      <c r="T26" s="184" t="s">
        <v>75</v>
      </c>
      <c r="U26" s="182" t="n">
        <v>2</v>
      </c>
      <c r="V26" s="182" t="n">
        <v>2</v>
      </c>
      <c r="W26" s="182" t="n">
        <v>0</v>
      </c>
      <c r="X26" s="182" t="n">
        <v>3</v>
      </c>
      <c r="Y26" s="185" t="n">
        <v>5</v>
      </c>
      <c r="AA26" s="180"/>
      <c r="AB26" s="181"/>
      <c r="AC26" s="182"/>
      <c r="AD26" s="182"/>
      <c r="AE26" s="182"/>
      <c r="AF26" s="182"/>
      <c r="AG26" s="183"/>
    </row>
    <row r="27" customFormat="false" ht="15.95" hidden="false" customHeight="true" outlineLevel="0" collapsed="false">
      <c r="B27" s="131" t="s">
        <v>394</v>
      </c>
      <c r="C27" s="132" t="s">
        <v>395</v>
      </c>
      <c r="D27" s="87" t="n">
        <v>3</v>
      </c>
      <c r="E27" s="87" t="n">
        <v>0</v>
      </c>
      <c r="F27" s="87" t="n">
        <v>0</v>
      </c>
      <c r="G27" s="87" t="n">
        <v>3</v>
      </c>
      <c r="H27" s="133" t="n">
        <v>4</v>
      </c>
      <c r="J27" s="34" t="s">
        <v>60</v>
      </c>
      <c r="K27" s="52" t="s">
        <v>61</v>
      </c>
      <c r="L27" s="36" t="n">
        <v>2</v>
      </c>
      <c r="M27" s="36" t="n">
        <v>2</v>
      </c>
      <c r="N27" s="36" t="n">
        <v>0</v>
      </c>
      <c r="O27" s="36" t="n">
        <v>3</v>
      </c>
      <c r="P27" s="37" t="n">
        <v>5</v>
      </c>
      <c r="R27" s="80"/>
      <c r="S27" s="49" t="s">
        <v>25</v>
      </c>
      <c r="T27" s="49"/>
      <c r="U27" s="81" t="n">
        <f aca="false">SUM(U24:U26)</f>
        <v>7</v>
      </c>
      <c r="V27" s="81" t="n">
        <f aca="false">SUM(V24:V26)</f>
        <v>2</v>
      </c>
      <c r="W27" s="81" t="n">
        <f aca="false">SUM(W24:W26)</f>
        <v>2</v>
      </c>
      <c r="X27" s="81" t="n">
        <f aca="false">SUM(X24:X26)</f>
        <v>9</v>
      </c>
      <c r="Y27" s="42" t="n">
        <f aca="false">SUM(Y24:Y26)</f>
        <v>14</v>
      </c>
      <c r="AA27" s="180"/>
      <c r="AB27" s="181"/>
      <c r="AC27" s="182"/>
      <c r="AD27" s="182"/>
      <c r="AE27" s="182"/>
      <c r="AF27" s="182"/>
      <c r="AG27" s="183"/>
    </row>
    <row r="28" customFormat="false" ht="15.95" hidden="false" customHeight="true" outlineLevel="0" collapsed="false">
      <c r="B28" s="145" t="s">
        <v>244</v>
      </c>
      <c r="C28" s="146" t="s">
        <v>245</v>
      </c>
      <c r="D28" s="216" t="n">
        <v>2</v>
      </c>
      <c r="E28" s="216" t="n">
        <v>0</v>
      </c>
      <c r="F28" s="216" t="n">
        <v>2</v>
      </c>
      <c r="G28" s="216" t="n">
        <v>3</v>
      </c>
      <c r="H28" s="217" t="n">
        <v>4</v>
      </c>
      <c r="J28" s="34" t="s">
        <v>64</v>
      </c>
      <c r="K28" s="52" t="s">
        <v>65</v>
      </c>
      <c r="L28" s="36" t="n">
        <v>3</v>
      </c>
      <c r="M28" s="36" t="n">
        <v>0</v>
      </c>
      <c r="N28" s="36" t="n">
        <v>2</v>
      </c>
      <c r="O28" s="36" t="n">
        <v>4</v>
      </c>
      <c r="P28" s="37" t="n">
        <v>6</v>
      </c>
      <c r="R28" s="50" t="s">
        <v>28</v>
      </c>
      <c r="S28" s="184" t="s">
        <v>62</v>
      </c>
      <c r="T28" s="184" t="s">
        <v>63</v>
      </c>
      <c r="U28" s="182" t="n">
        <v>3</v>
      </c>
      <c r="V28" s="182" t="n">
        <v>2</v>
      </c>
      <c r="W28" s="182" t="n">
        <v>0</v>
      </c>
      <c r="X28" s="182" t="n">
        <v>4</v>
      </c>
      <c r="Y28" s="185" t="n">
        <v>6</v>
      </c>
      <c r="AA28" s="180"/>
      <c r="AB28" s="181"/>
      <c r="AC28" s="182"/>
      <c r="AD28" s="182"/>
      <c r="AE28" s="182"/>
      <c r="AF28" s="182"/>
      <c r="AG28" s="183"/>
    </row>
    <row r="29" customFormat="false" ht="15.95" hidden="false" customHeight="true" outlineLevel="0" collapsed="false">
      <c r="B29" s="163" t="s">
        <v>71</v>
      </c>
      <c r="C29" s="218" t="s">
        <v>72</v>
      </c>
      <c r="D29" s="219" t="n">
        <v>0</v>
      </c>
      <c r="E29" s="219" t="n">
        <v>2</v>
      </c>
      <c r="F29" s="219" t="n">
        <v>0</v>
      </c>
      <c r="G29" s="219" t="n">
        <v>1</v>
      </c>
      <c r="H29" s="133" t="n">
        <v>4</v>
      </c>
      <c r="J29" s="34" t="s">
        <v>68</v>
      </c>
      <c r="K29" s="52" t="s">
        <v>69</v>
      </c>
      <c r="L29" s="36" t="n">
        <v>2</v>
      </c>
      <c r="M29" s="36" t="n">
        <v>0</v>
      </c>
      <c r="N29" s="36" t="n">
        <v>0</v>
      </c>
      <c r="O29" s="36" t="n">
        <v>2</v>
      </c>
      <c r="P29" s="37" t="n">
        <v>2</v>
      </c>
      <c r="R29" s="50" t="s">
        <v>28</v>
      </c>
      <c r="S29" s="184" t="s">
        <v>66</v>
      </c>
      <c r="T29" s="184" t="s">
        <v>67</v>
      </c>
      <c r="U29" s="182" t="n">
        <v>3</v>
      </c>
      <c r="V29" s="182" t="n">
        <v>0</v>
      </c>
      <c r="W29" s="182" t="n">
        <v>2</v>
      </c>
      <c r="X29" s="182" t="n">
        <v>4</v>
      </c>
      <c r="Y29" s="185" t="n">
        <v>6</v>
      </c>
      <c r="AA29" s="180"/>
      <c r="AB29" s="181"/>
      <c r="AC29" s="182"/>
      <c r="AD29" s="182"/>
      <c r="AE29" s="182"/>
      <c r="AF29" s="182"/>
      <c r="AG29" s="183"/>
    </row>
    <row r="30" customFormat="false" ht="15.95" hidden="false" customHeight="true" outlineLevel="0" collapsed="false">
      <c r="B30" s="131" t="s">
        <v>129</v>
      </c>
      <c r="C30" s="132" t="s">
        <v>130</v>
      </c>
      <c r="D30" s="87" t="n">
        <v>2</v>
      </c>
      <c r="E30" s="87" t="n">
        <v>0</v>
      </c>
      <c r="F30" s="87" t="n">
        <v>0</v>
      </c>
      <c r="G30" s="87" t="n">
        <v>2</v>
      </c>
      <c r="H30" s="133" t="n">
        <v>2</v>
      </c>
      <c r="J30" s="34" t="s">
        <v>71</v>
      </c>
      <c r="K30" s="52" t="s">
        <v>72</v>
      </c>
      <c r="L30" s="36" t="n">
        <v>0</v>
      </c>
      <c r="M30" s="36" t="n">
        <v>2</v>
      </c>
      <c r="N30" s="36" t="n">
        <v>0</v>
      </c>
      <c r="O30" s="36" t="n">
        <v>1</v>
      </c>
      <c r="P30" s="37" t="n">
        <v>4</v>
      </c>
      <c r="R30" s="50" t="s">
        <v>28</v>
      </c>
      <c r="S30" s="184" t="s">
        <v>68</v>
      </c>
      <c r="T30" s="181" t="s">
        <v>70</v>
      </c>
      <c r="U30" s="182" t="n">
        <v>2</v>
      </c>
      <c r="V30" s="182" t="n">
        <v>0</v>
      </c>
      <c r="W30" s="182" t="n">
        <v>0</v>
      </c>
      <c r="X30" s="182" t="n">
        <v>2</v>
      </c>
      <c r="Y30" s="185" t="n">
        <v>2</v>
      </c>
      <c r="AA30" s="180"/>
      <c r="AB30" s="181"/>
      <c r="AC30" s="182"/>
      <c r="AD30" s="182"/>
      <c r="AE30" s="182"/>
      <c r="AF30" s="182"/>
      <c r="AG30" s="183"/>
    </row>
    <row r="31" customFormat="false" ht="15.95" hidden="false" customHeight="true" outlineLevel="0" collapsed="false">
      <c r="B31" s="57"/>
      <c r="C31" s="187"/>
      <c r="D31" s="59"/>
      <c r="E31" s="59"/>
      <c r="F31" s="59"/>
      <c r="G31" s="59"/>
      <c r="H31" s="60"/>
      <c r="J31" s="61" t="s">
        <v>46</v>
      </c>
      <c r="K31" s="61"/>
      <c r="L31" s="62" t="n">
        <f aca="false">SUM(L24:L30)</f>
        <v>15</v>
      </c>
      <c r="M31" s="62" t="n">
        <f aca="false">SUM(M24:M30)</f>
        <v>6</v>
      </c>
      <c r="N31" s="62" t="n">
        <f aca="false">SUM(N24:N30)</f>
        <v>4</v>
      </c>
      <c r="O31" s="62" t="n">
        <f aca="false">SUM(O24:O30)</f>
        <v>20</v>
      </c>
      <c r="P31" s="63" t="n">
        <f aca="false">SUM(P24:P30)</f>
        <v>32</v>
      </c>
      <c r="R31" s="50" t="s">
        <v>28</v>
      </c>
      <c r="S31" s="184" t="s">
        <v>71</v>
      </c>
      <c r="T31" s="181" t="s">
        <v>73</v>
      </c>
      <c r="U31" s="182" t="n">
        <v>0</v>
      </c>
      <c r="V31" s="182" t="n">
        <v>2</v>
      </c>
      <c r="W31" s="182" t="n">
        <v>0</v>
      </c>
      <c r="X31" s="182" t="n">
        <v>1</v>
      </c>
      <c r="Y31" s="185" t="n">
        <v>4</v>
      </c>
      <c r="AA31" s="180"/>
      <c r="AB31" s="181"/>
      <c r="AC31" s="182"/>
      <c r="AD31" s="182"/>
      <c r="AE31" s="182"/>
      <c r="AF31" s="182"/>
      <c r="AG31" s="183"/>
    </row>
    <row r="32" customFormat="false" ht="15.95" hidden="false" customHeight="true" outlineLevel="0" collapsed="false">
      <c r="B32" s="61" t="s">
        <v>46</v>
      </c>
      <c r="C32" s="61"/>
      <c r="D32" s="62" t="n">
        <f aca="false">SUM(D24:D31)</f>
        <v>16</v>
      </c>
      <c r="E32" s="62" t="n">
        <f aca="false">SUM(E24:E31)</f>
        <v>4</v>
      </c>
      <c r="F32" s="62" t="n">
        <f aca="false">SUM(F24:F31)</f>
        <v>6</v>
      </c>
      <c r="G32" s="62" t="n">
        <f aca="false">SUM(G24:G31)</f>
        <v>21</v>
      </c>
      <c r="H32" s="63" t="n">
        <f aca="false">SUM(H24:H31)</f>
        <v>32</v>
      </c>
      <c r="J32" s="64"/>
      <c r="K32" s="65"/>
      <c r="L32" s="66"/>
      <c r="M32" s="66"/>
      <c r="N32" s="66"/>
      <c r="O32" s="66"/>
      <c r="P32" s="67"/>
      <c r="R32" s="71"/>
      <c r="S32" s="69" t="s">
        <v>48</v>
      </c>
      <c r="T32" s="69"/>
      <c r="U32" s="81" t="n">
        <f aca="false">SUM(U28:U31)</f>
        <v>8</v>
      </c>
      <c r="V32" s="81" t="n">
        <f aca="false">SUM(V28:V31)</f>
        <v>4</v>
      </c>
      <c r="W32" s="81" t="n">
        <f aca="false">SUM(W28:W31)</f>
        <v>2</v>
      </c>
      <c r="X32" s="81" t="n">
        <f aca="false">SUM(X28:X31)</f>
        <v>11</v>
      </c>
      <c r="Y32" s="46" t="n">
        <f aca="false">SUM(Y28:Y31)</f>
        <v>18</v>
      </c>
      <c r="AA32" s="180"/>
      <c r="AB32" s="181"/>
      <c r="AC32" s="182"/>
      <c r="AD32" s="182"/>
      <c r="AE32" s="182"/>
      <c r="AF32" s="182"/>
      <c r="AG32" s="183"/>
    </row>
    <row r="33" customFormat="false" ht="15.95" hidden="false" customHeight="true" outlineLevel="0" collapsed="false">
      <c r="B33" s="64"/>
      <c r="C33" s="65"/>
      <c r="D33" s="66"/>
      <c r="E33" s="66"/>
      <c r="F33" s="66"/>
      <c r="G33" s="66"/>
      <c r="H33" s="67"/>
      <c r="J33" s="64"/>
      <c r="K33" s="65"/>
      <c r="L33" s="66"/>
      <c r="M33" s="66"/>
      <c r="N33" s="66"/>
      <c r="O33" s="66"/>
      <c r="P33" s="67"/>
      <c r="R33" s="71"/>
      <c r="S33" s="61" t="s">
        <v>46</v>
      </c>
      <c r="T33" s="61"/>
      <c r="U33" s="62" t="n">
        <f aca="false">U27+U32</f>
        <v>15</v>
      </c>
      <c r="V33" s="62" t="n">
        <f aca="false">V27+V32</f>
        <v>6</v>
      </c>
      <c r="W33" s="62" t="n">
        <f aca="false">W27+W32</f>
        <v>4</v>
      </c>
      <c r="X33" s="62" t="n">
        <f aca="false">X27+X32</f>
        <v>20</v>
      </c>
      <c r="Y33" s="63" t="n">
        <f aca="false">Y27+Y32</f>
        <v>32</v>
      </c>
      <c r="AA33" s="61" t="s">
        <v>46</v>
      </c>
      <c r="AB33" s="61"/>
      <c r="AC33" s="62" t="n">
        <f aca="false">SUM(AC24:AC32)</f>
        <v>0</v>
      </c>
      <c r="AD33" s="62" t="n">
        <f aca="false">SUM(AD24:AD32)</f>
        <v>0</v>
      </c>
      <c r="AE33" s="62" t="n">
        <f aca="false">SUM(AE24:AE32)</f>
        <v>0</v>
      </c>
      <c r="AF33" s="62" t="n">
        <f aca="false">SUM(AF24:AF32)</f>
        <v>0</v>
      </c>
      <c r="AG33" s="63" t="n">
        <f aca="false">SUM(AG24:AG32)</f>
        <v>0</v>
      </c>
    </row>
    <row r="34" customFormat="false" ht="15.95" hidden="false" customHeight="true" outlineLevel="0" collapsed="false">
      <c r="B34" s="64"/>
      <c r="C34" s="65"/>
      <c r="D34" s="66"/>
      <c r="E34" s="66"/>
      <c r="F34" s="66"/>
      <c r="G34" s="66"/>
      <c r="H34" s="67"/>
      <c r="J34" s="64"/>
      <c r="K34" s="65"/>
      <c r="L34" s="66"/>
      <c r="M34" s="66"/>
      <c r="N34" s="66"/>
      <c r="O34" s="66"/>
      <c r="P34" s="67"/>
      <c r="R34" s="71"/>
      <c r="S34" s="75"/>
      <c r="T34" s="75"/>
      <c r="U34" s="75"/>
      <c r="V34" s="75"/>
      <c r="W34" s="75"/>
      <c r="X34" s="75"/>
      <c r="Y34" s="77"/>
      <c r="AA34" s="71"/>
      <c r="AB34" s="75"/>
      <c r="AC34" s="75"/>
      <c r="AD34" s="76"/>
      <c r="AE34" s="76"/>
      <c r="AF34" s="76"/>
      <c r="AG34" s="77"/>
    </row>
    <row r="35" customFormat="false" ht="20.1" hidden="false" customHeight="true" outlineLevel="0" collapsed="false">
      <c r="B35" s="22" t="s">
        <v>76</v>
      </c>
      <c r="C35" s="22"/>
      <c r="D35" s="22"/>
      <c r="E35" s="22"/>
      <c r="F35" s="22"/>
      <c r="G35" s="22"/>
      <c r="H35" s="22"/>
      <c r="J35" s="22" t="s">
        <v>76</v>
      </c>
      <c r="K35" s="22"/>
      <c r="L35" s="22"/>
      <c r="M35" s="22"/>
      <c r="N35" s="22"/>
      <c r="O35" s="22"/>
      <c r="P35" s="22"/>
      <c r="R35" s="71"/>
      <c r="S35" s="23" t="s">
        <v>76</v>
      </c>
      <c r="T35" s="23"/>
      <c r="U35" s="23"/>
      <c r="V35" s="23"/>
      <c r="W35" s="23"/>
      <c r="X35" s="23"/>
      <c r="Y35" s="23"/>
      <c r="AA35" s="78" t="s">
        <v>76</v>
      </c>
      <c r="AB35" s="78"/>
      <c r="AC35" s="78"/>
      <c r="AD35" s="78"/>
      <c r="AE35" s="78"/>
      <c r="AF35" s="78"/>
      <c r="AG35" s="78"/>
    </row>
    <row r="36" s="6" customFormat="true" ht="15.95" hidden="false" customHeight="true" outlineLevel="0" collapsed="false">
      <c r="B36" s="25" t="s">
        <v>9</v>
      </c>
      <c r="C36" s="26" t="s">
        <v>10</v>
      </c>
      <c r="D36" s="27" t="s">
        <v>11</v>
      </c>
      <c r="E36" s="27" t="s">
        <v>12</v>
      </c>
      <c r="F36" s="27" t="s">
        <v>13</v>
      </c>
      <c r="G36" s="27" t="s">
        <v>14</v>
      </c>
      <c r="H36" s="28" t="s">
        <v>15</v>
      </c>
      <c r="J36" s="25" t="s">
        <v>9</v>
      </c>
      <c r="K36" s="26" t="s">
        <v>10</v>
      </c>
      <c r="L36" s="27" t="s">
        <v>11</v>
      </c>
      <c r="M36" s="27" t="s">
        <v>12</v>
      </c>
      <c r="N36" s="27" t="s">
        <v>13</v>
      </c>
      <c r="O36" s="27" t="s">
        <v>14</v>
      </c>
      <c r="P36" s="28" t="s">
        <v>15</v>
      </c>
      <c r="R36" s="13"/>
      <c r="S36" s="25" t="s">
        <v>9</v>
      </c>
      <c r="T36" s="26" t="s">
        <v>10</v>
      </c>
      <c r="U36" s="27" t="s">
        <v>11</v>
      </c>
      <c r="V36" s="27" t="s">
        <v>12</v>
      </c>
      <c r="W36" s="27" t="s">
        <v>13</v>
      </c>
      <c r="X36" s="27" t="s">
        <v>14</v>
      </c>
      <c r="Y36" s="28" t="s">
        <v>15</v>
      </c>
      <c r="AA36" s="25" t="s">
        <v>9</v>
      </c>
      <c r="AB36" s="26" t="s">
        <v>10</v>
      </c>
      <c r="AC36" s="27" t="s">
        <v>11</v>
      </c>
      <c r="AD36" s="27" t="s">
        <v>12</v>
      </c>
      <c r="AE36" s="27" t="s">
        <v>13</v>
      </c>
      <c r="AF36" s="27" t="s">
        <v>14</v>
      </c>
      <c r="AG36" s="28" t="s">
        <v>15</v>
      </c>
    </row>
    <row r="37" customFormat="false" ht="15.95" hidden="false" customHeight="true" outlineLevel="0" collapsed="false">
      <c r="B37" s="86" t="s">
        <v>396</v>
      </c>
      <c r="C37" s="132" t="s">
        <v>397</v>
      </c>
      <c r="D37" s="87" t="n">
        <v>3</v>
      </c>
      <c r="E37" s="87" t="n">
        <v>2</v>
      </c>
      <c r="F37" s="87" t="n">
        <v>0</v>
      </c>
      <c r="G37" s="87" t="n">
        <v>4</v>
      </c>
      <c r="H37" s="37" t="n">
        <v>5</v>
      </c>
      <c r="J37" s="34" t="s">
        <v>79</v>
      </c>
      <c r="K37" s="35" t="s">
        <v>80</v>
      </c>
      <c r="L37" s="36" t="n">
        <v>3</v>
      </c>
      <c r="M37" s="36" t="n">
        <v>0</v>
      </c>
      <c r="N37" s="36" t="n">
        <v>2</v>
      </c>
      <c r="O37" s="36" t="n">
        <v>4</v>
      </c>
      <c r="P37" s="37" t="n">
        <v>5</v>
      </c>
      <c r="R37" s="38" t="s">
        <v>20</v>
      </c>
      <c r="S37" s="184" t="s">
        <v>81</v>
      </c>
      <c r="T37" s="181" t="s">
        <v>82</v>
      </c>
      <c r="U37" s="182" t="n">
        <v>3</v>
      </c>
      <c r="V37" s="182" t="n">
        <v>0</v>
      </c>
      <c r="W37" s="182" t="n">
        <v>2</v>
      </c>
      <c r="X37" s="182" t="n">
        <v>4</v>
      </c>
      <c r="Y37" s="183" t="n">
        <v>5</v>
      </c>
      <c r="AA37" s="180" t="s">
        <v>81</v>
      </c>
      <c r="AB37" s="181" t="s">
        <v>82</v>
      </c>
      <c r="AC37" s="182" t="n">
        <v>3</v>
      </c>
      <c r="AD37" s="182" t="n">
        <v>0</v>
      </c>
      <c r="AE37" s="182" t="n">
        <v>2</v>
      </c>
      <c r="AF37" s="182" t="n">
        <v>4</v>
      </c>
      <c r="AG37" s="183" t="n">
        <v>5</v>
      </c>
    </row>
    <row r="38" customFormat="false" ht="15.95" hidden="false" customHeight="true" outlineLevel="0" collapsed="false">
      <c r="B38" s="86" t="s">
        <v>398</v>
      </c>
      <c r="C38" s="132" t="s">
        <v>399</v>
      </c>
      <c r="D38" s="87" t="n">
        <v>2</v>
      </c>
      <c r="E38" s="87" t="n">
        <v>0</v>
      </c>
      <c r="F38" s="87" t="n">
        <v>2</v>
      </c>
      <c r="G38" s="87" t="n">
        <v>3</v>
      </c>
      <c r="H38" s="37" t="n">
        <v>4</v>
      </c>
      <c r="J38" s="34" t="s">
        <v>85</v>
      </c>
      <c r="K38" s="35" t="s">
        <v>86</v>
      </c>
      <c r="L38" s="36" t="n">
        <v>3</v>
      </c>
      <c r="M38" s="36" t="n">
        <v>0</v>
      </c>
      <c r="N38" s="36" t="n">
        <v>0</v>
      </c>
      <c r="O38" s="36" t="n">
        <v>3</v>
      </c>
      <c r="P38" s="37" t="n">
        <v>4</v>
      </c>
      <c r="R38" s="38" t="s">
        <v>20</v>
      </c>
      <c r="S38" s="184" t="s">
        <v>87</v>
      </c>
      <c r="T38" s="181" t="s">
        <v>86</v>
      </c>
      <c r="U38" s="182" t="n">
        <v>3</v>
      </c>
      <c r="V38" s="182" t="n">
        <v>0</v>
      </c>
      <c r="W38" s="182" t="n">
        <v>0</v>
      </c>
      <c r="X38" s="182" t="n">
        <v>3</v>
      </c>
      <c r="Y38" s="183" t="n">
        <v>4</v>
      </c>
      <c r="AA38" s="180" t="s">
        <v>87</v>
      </c>
      <c r="AB38" s="181" t="s">
        <v>86</v>
      </c>
      <c r="AC38" s="182" t="n">
        <v>3</v>
      </c>
      <c r="AD38" s="182" t="n">
        <v>0</v>
      </c>
      <c r="AE38" s="182" t="n">
        <v>0</v>
      </c>
      <c r="AF38" s="182" t="n">
        <v>3</v>
      </c>
      <c r="AG38" s="183" t="n">
        <v>4</v>
      </c>
    </row>
    <row r="39" customFormat="false" ht="15.95" hidden="false" customHeight="true" outlineLevel="0" collapsed="false">
      <c r="B39" s="86" t="s">
        <v>248</v>
      </c>
      <c r="C39" s="132" t="s">
        <v>249</v>
      </c>
      <c r="D39" s="87" t="n">
        <v>3</v>
      </c>
      <c r="E39" s="87" t="n">
        <v>0</v>
      </c>
      <c r="F39" s="87" t="n">
        <v>0</v>
      </c>
      <c r="G39" s="87" t="n">
        <v>3</v>
      </c>
      <c r="H39" s="37" t="n">
        <v>4</v>
      </c>
      <c r="J39" s="34" t="s">
        <v>90</v>
      </c>
      <c r="K39" s="35" t="s">
        <v>91</v>
      </c>
      <c r="L39" s="36" t="n">
        <v>3</v>
      </c>
      <c r="M39" s="36" t="n">
        <v>0</v>
      </c>
      <c r="N39" s="36" t="n">
        <v>2</v>
      </c>
      <c r="O39" s="36" t="n">
        <v>4</v>
      </c>
      <c r="P39" s="37" t="n">
        <v>6</v>
      </c>
      <c r="R39" s="38" t="s">
        <v>20</v>
      </c>
      <c r="S39" s="189" t="s">
        <v>96</v>
      </c>
      <c r="T39" s="189" t="s">
        <v>97</v>
      </c>
      <c r="U39" s="190" t="n">
        <v>3</v>
      </c>
      <c r="V39" s="190" t="n">
        <v>0</v>
      </c>
      <c r="W39" s="190" t="n">
        <v>2</v>
      </c>
      <c r="X39" s="190" t="n">
        <v>4</v>
      </c>
      <c r="Y39" s="191" t="n">
        <v>6</v>
      </c>
      <c r="AA39" s="180"/>
      <c r="AB39" s="184"/>
      <c r="AC39" s="182"/>
      <c r="AD39" s="182"/>
      <c r="AE39" s="182"/>
      <c r="AF39" s="182"/>
      <c r="AG39" s="185"/>
    </row>
    <row r="40" customFormat="false" ht="15.95" hidden="false" customHeight="true" outlineLevel="0" collapsed="false">
      <c r="B40" s="86" t="s">
        <v>92</v>
      </c>
      <c r="C40" s="132" t="s">
        <v>110</v>
      </c>
      <c r="D40" s="87" t="n">
        <v>2</v>
      </c>
      <c r="E40" s="87" t="n">
        <v>2</v>
      </c>
      <c r="F40" s="87" t="n">
        <v>0</v>
      </c>
      <c r="G40" s="87" t="n">
        <v>3</v>
      </c>
      <c r="H40" s="37" t="n">
        <v>5</v>
      </c>
      <c r="J40" s="34" t="s">
        <v>94</v>
      </c>
      <c r="K40" s="35" t="s">
        <v>95</v>
      </c>
      <c r="L40" s="36" t="n">
        <v>3</v>
      </c>
      <c r="M40" s="36" t="n">
        <v>0</v>
      </c>
      <c r="N40" s="36" t="n">
        <v>0</v>
      </c>
      <c r="O40" s="36" t="n">
        <v>3</v>
      </c>
      <c r="P40" s="37" t="n">
        <v>4</v>
      </c>
      <c r="R40" s="38" t="s">
        <v>20</v>
      </c>
      <c r="S40" s="176" t="s">
        <v>102</v>
      </c>
      <c r="T40" s="176" t="s">
        <v>95</v>
      </c>
      <c r="U40" s="178" t="n">
        <v>3</v>
      </c>
      <c r="V40" s="178" t="n">
        <v>0</v>
      </c>
      <c r="W40" s="178" t="n">
        <v>0</v>
      </c>
      <c r="X40" s="178" t="n">
        <v>3</v>
      </c>
      <c r="Y40" s="185" t="n">
        <v>4</v>
      </c>
      <c r="AA40" s="180"/>
      <c r="AB40" s="184"/>
      <c r="AC40" s="182"/>
      <c r="AD40" s="182"/>
      <c r="AE40" s="182"/>
      <c r="AF40" s="182"/>
      <c r="AG40" s="185"/>
    </row>
    <row r="41" customFormat="false" ht="15.95" hidden="false" customHeight="true" outlineLevel="0" collapsed="false">
      <c r="B41" s="86" t="s">
        <v>107</v>
      </c>
      <c r="C41" s="132" t="s">
        <v>99</v>
      </c>
      <c r="D41" s="87" t="n">
        <v>2</v>
      </c>
      <c r="E41" s="87" t="n">
        <v>0</v>
      </c>
      <c r="F41" s="87" t="n">
        <v>0</v>
      </c>
      <c r="G41" s="87" t="n">
        <v>2</v>
      </c>
      <c r="H41" s="37" t="n">
        <v>3</v>
      </c>
      <c r="J41" s="34" t="s">
        <v>100</v>
      </c>
      <c r="K41" s="35" t="s">
        <v>101</v>
      </c>
      <c r="L41" s="36" t="n">
        <v>2</v>
      </c>
      <c r="M41" s="36" t="n">
        <v>0</v>
      </c>
      <c r="N41" s="36" t="n">
        <v>0</v>
      </c>
      <c r="O41" s="36" t="n">
        <v>2</v>
      </c>
      <c r="P41" s="37" t="n">
        <v>2</v>
      </c>
      <c r="R41" s="38" t="s">
        <v>20</v>
      </c>
      <c r="S41" s="184" t="s">
        <v>109</v>
      </c>
      <c r="T41" s="181" t="s">
        <v>110</v>
      </c>
      <c r="U41" s="182" t="n">
        <v>2</v>
      </c>
      <c r="V41" s="182" t="n">
        <v>2</v>
      </c>
      <c r="W41" s="182" t="n">
        <v>0</v>
      </c>
      <c r="X41" s="182" t="n">
        <v>3</v>
      </c>
      <c r="Y41" s="183" t="n">
        <v>5</v>
      </c>
      <c r="AA41" s="180"/>
      <c r="AB41" s="181"/>
      <c r="AC41" s="182"/>
      <c r="AD41" s="182"/>
      <c r="AE41" s="182"/>
      <c r="AF41" s="182"/>
      <c r="AG41" s="183"/>
    </row>
    <row r="42" customFormat="false" ht="15.95" hidden="false" customHeight="true" outlineLevel="0" collapsed="false">
      <c r="B42" s="86" t="s">
        <v>104</v>
      </c>
      <c r="C42" s="132" t="s">
        <v>105</v>
      </c>
      <c r="D42" s="87" t="n">
        <v>2</v>
      </c>
      <c r="E42" s="87" t="n">
        <v>0</v>
      </c>
      <c r="F42" s="87" t="n">
        <v>0</v>
      </c>
      <c r="G42" s="87" t="n">
        <v>2</v>
      </c>
      <c r="H42" s="37" t="n">
        <v>2</v>
      </c>
      <c r="J42" s="34" t="s">
        <v>92</v>
      </c>
      <c r="K42" s="52" t="s">
        <v>93</v>
      </c>
      <c r="L42" s="36" t="n">
        <v>2</v>
      </c>
      <c r="M42" s="36" t="n">
        <v>2</v>
      </c>
      <c r="N42" s="36" t="n">
        <v>0</v>
      </c>
      <c r="O42" s="36" t="n">
        <v>3</v>
      </c>
      <c r="P42" s="37" t="n">
        <v>5</v>
      </c>
      <c r="R42" s="80"/>
      <c r="S42" s="49" t="s">
        <v>25</v>
      </c>
      <c r="T42" s="49"/>
      <c r="U42" s="81" t="n">
        <f aca="false">SUM(U37:U41)</f>
        <v>14</v>
      </c>
      <c r="V42" s="81" t="n">
        <f aca="false">SUM(V37:V41)</f>
        <v>2</v>
      </c>
      <c r="W42" s="81" t="n">
        <f aca="false">SUM(W37:W41)</f>
        <v>4</v>
      </c>
      <c r="X42" s="81" t="n">
        <f aca="false">SUM(X37:X41)</f>
        <v>17</v>
      </c>
      <c r="Y42" s="42" t="n">
        <f aca="false">SUM(Y37:Y41)</f>
        <v>24</v>
      </c>
      <c r="AA42" s="180"/>
      <c r="AB42" s="181"/>
      <c r="AC42" s="182"/>
      <c r="AD42" s="182"/>
      <c r="AE42" s="182"/>
      <c r="AF42" s="182"/>
      <c r="AG42" s="183"/>
    </row>
    <row r="43" customFormat="false" ht="15.95" hidden="false" customHeight="true" outlineLevel="0" collapsed="false">
      <c r="B43" s="86" t="s">
        <v>34</v>
      </c>
      <c r="C43" s="132" t="s">
        <v>36</v>
      </c>
      <c r="D43" s="87" t="n">
        <v>2</v>
      </c>
      <c r="E43" s="87" t="n">
        <v>0</v>
      </c>
      <c r="F43" s="87" t="n">
        <v>0</v>
      </c>
      <c r="G43" s="87" t="n">
        <v>2</v>
      </c>
      <c r="H43" s="37" t="n">
        <v>2</v>
      </c>
      <c r="J43" s="34" t="s">
        <v>104</v>
      </c>
      <c r="K43" s="35" t="s">
        <v>105</v>
      </c>
      <c r="L43" s="36" t="n">
        <v>2</v>
      </c>
      <c r="M43" s="36" t="n">
        <v>0</v>
      </c>
      <c r="N43" s="36" t="n">
        <v>0</v>
      </c>
      <c r="O43" s="36" t="n">
        <v>2</v>
      </c>
      <c r="P43" s="37" t="n">
        <v>2</v>
      </c>
      <c r="R43" s="50" t="s">
        <v>28</v>
      </c>
      <c r="S43" s="184" t="s">
        <v>100</v>
      </c>
      <c r="T43" s="184" t="s">
        <v>103</v>
      </c>
      <c r="U43" s="182" t="n">
        <v>2</v>
      </c>
      <c r="V43" s="182" t="n">
        <v>0</v>
      </c>
      <c r="W43" s="182" t="n">
        <v>0</v>
      </c>
      <c r="X43" s="182" t="n">
        <v>2</v>
      </c>
      <c r="Y43" s="183" t="n">
        <v>2</v>
      </c>
      <c r="AA43" s="180"/>
      <c r="AB43" s="181"/>
      <c r="AC43" s="182"/>
      <c r="AD43" s="182"/>
      <c r="AE43" s="182"/>
      <c r="AF43" s="182"/>
      <c r="AG43" s="183"/>
    </row>
    <row r="44" customFormat="false" ht="15.95" hidden="false" customHeight="true" outlineLevel="0" collapsed="false">
      <c r="B44" s="86" t="s">
        <v>163</v>
      </c>
      <c r="C44" s="132" t="s">
        <v>168</v>
      </c>
      <c r="D44" s="87" t="n">
        <v>3</v>
      </c>
      <c r="E44" s="87" t="n">
        <v>0</v>
      </c>
      <c r="F44" s="87" t="n">
        <v>0</v>
      </c>
      <c r="G44" s="87" t="n">
        <v>3</v>
      </c>
      <c r="H44" s="37" t="n">
        <v>5</v>
      </c>
      <c r="J44" s="57" t="s">
        <v>107</v>
      </c>
      <c r="K44" s="58" t="s">
        <v>99</v>
      </c>
      <c r="L44" s="59" t="n">
        <v>2</v>
      </c>
      <c r="M44" s="59" t="n">
        <v>0</v>
      </c>
      <c r="N44" s="59" t="n">
        <v>0</v>
      </c>
      <c r="O44" s="59" t="n">
        <v>2</v>
      </c>
      <c r="P44" s="60" t="n">
        <v>3</v>
      </c>
      <c r="R44" s="50" t="s">
        <v>28</v>
      </c>
      <c r="S44" s="30" t="s">
        <v>108</v>
      </c>
      <c r="T44" s="47" t="s">
        <v>99</v>
      </c>
      <c r="U44" s="32" t="n">
        <v>2</v>
      </c>
      <c r="V44" s="32" t="n">
        <v>0</v>
      </c>
      <c r="W44" s="32" t="n">
        <v>0</v>
      </c>
      <c r="X44" s="32" t="n">
        <v>2</v>
      </c>
      <c r="Y44" s="33" t="n">
        <v>3</v>
      </c>
      <c r="AA44" s="180"/>
      <c r="AB44" s="181"/>
      <c r="AC44" s="182"/>
      <c r="AD44" s="182"/>
      <c r="AE44" s="182"/>
      <c r="AF44" s="182"/>
      <c r="AG44" s="183"/>
    </row>
    <row r="45" customFormat="false" ht="15.95" hidden="false" customHeight="true" outlineLevel="0" collapsed="false">
      <c r="B45" s="61" t="s">
        <v>46</v>
      </c>
      <c r="C45" s="61"/>
      <c r="D45" s="62" t="n">
        <f aca="false">SUM(D37:D44)</f>
        <v>19</v>
      </c>
      <c r="E45" s="62" t="n">
        <f aca="false">SUM(E37:E44)</f>
        <v>4</v>
      </c>
      <c r="F45" s="62" t="n">
        <f aca="false">SUM(F37:F44)</f>
        <v>2</v>
      </c>
      <c r="G45" s="62" t="n">
        <f aca="false">SUM(G37:G44)</f>
        <v>22</v>
      </c>
      <c r="H45" s="63" t="n">
        <f aca="false">SUM(H37:H44)</f>
        <v>30</v>
      </c>
      <c r="J45" s="61" t="s">
        <v>46</v>
      </c>
      <c r="K45" s="61"/>
      <c r="L45" s="62" t="n">
        <f aca="false">SUM(L37:L44)</f>
        <v>20</v>
      </c>
      <c r="M45" s="62" t="n">
        <f aca="false">SUM(M37:M44)</f>
        <v>2</v>
      </c>
      <c r="N45" s="62" t="n">
        <f aca="false">SUM(N37:N44)</f>
        <v>4</v>
      </c>
      <c r="O45" s="62" t="n">
        <f aca="false">SUM(O37:O44)</f>
        <v>23</v>
      </c>
      <c r="P45" s="63" t="n">
        <f aca="false">SUM(P37:P44)</f>
        <v>31</v>
      </c>
      <c r="R45" s="50" t="s">
        <v>28</v>
      </c>
      <c r="S45" s="184" t="s">
        <v>104</v>
      </c>
      <c r="T45" s="184" t="s">
        <v>106</v>
      </c>
      <c r="U45" s="182" t="n">
        <v>2</v>
      </c>
      <c r="V45" s="182" t="n">
        <v>0</v>
      </c>
      <c r="W45" s="182" t="n">
        <v>0</v>
      </c>
      <c r="X45" s="182" t="n">
        <v>2</v>
      </c>
      <c r="Y45" s="183" t="n">
        <v>2</v>
      </c>
      <c r="AA45" s="180"/>
      <c r="AB45" s="181"/>
      <c r="AC45" s="182"/>
      <c r="AD45" s="182"/>
      <c r="AE45" s="182"/>
      <c r="AF45" s="182"/>
      <c r="AG45" s="183"/>
    </row>
    <row r="46" customFormat="false" ht="15.95" hidden="false" customHeight="true" outlineLevel="0" collapsed="false">
      <c r="B46" s="213"/>
      <c r="C46" s="213"/>
      <c r="D46" s="66"/>
      <c r="E46" s="66"/>
      <c r="F46" s="66"/>
      <c r="G46" s="66"/>
      <c r="H46" s="67"/>
      <c r="J46" s="64"/>
      <c r="K46" s="64"/>
      <c r="L46" s="66"/>
      <c r="M46" s="66"/>
      <c r="N46" s="66"/>
      <c r="O46" s="66"/>
      <c r="P46" s="67"/>
      <c r="R46" s="71"/>
      <c r="S46" s="69" t="s">
        <v>48</v>
      </c>
      <c r="T46" s="69"/>
      <c r="U46" s="81" t="n">
        <f aca="false">SUM(U43:U45)</f>
        <v>6</v>
      </c>
      <c r="V46" s="81" t="n">
        <f aca="false">SUM(V43:V45)</f>
        <v>0</v>
      </c>
      <c r="W46" s="81" t="n">
        <f aca="false">SUM(W43:W45)</f>
        <v>0</v>
      </c>
      <c r="X46" s="81" t="n">
        <f aca="false">SUM(X43:X45)</f>
        <v>6</v>
      </c>
      <c r="Y46" s="46" t="n">
        <f aca="false">SUM(Y43:Y45)</f>
        <v>7</v>
      </c>
      <c r="AA46" s="61" t="s">
        <v>46</v>
      </c>
      <c r="AB46" s="61"/>
      <c r="AC46" s="62" t="n">
        <f aca="false">SUM(AC37:AC45)</f>
        <v>6</v>
      </c>
      <c r="AD46" s="62" t="n">
        <f aca="false">SUM(AD37:AD45)</f>
        <v>0</v>
      </c>
      <c r="AE46" s="62" t="n">
        <f aca="false">SUM(AE37:AE45)</f>
        <v>2</v>
      </c>
      <c r="AF46" s="62" t="n">
        <f aca="false">SUM(AF37:AF45)</f>
        <v>7</v>
      </c>
      <c r="AG46" s="63" t="n">
        <f aca="false">SUM(AG37:AG45)</f>
        <v>9</v>
      </c>
    </row>
    <row r="47" customFormat="false" ht="15.95" hidden="false" customHeight="true" outlineLevel="0" collapsed="false">
      <c r="B47" s="22" t="s">
        <v>111</v>
      </c>
      <c r="C47" s="22"/>
      <c r="D47" s="22"/>
      <c r="E47" s="22"/>
      <c r="F47" s="22"/>
      <c r="G47" s="22"/>
      <c r="H47" s="22"/>
      <c r="J47" s="64"/>
      <c r="K47" s="65"/>
      <c r="L47" s="66"/>
      <c r="M47" s="66"/>
      <c r="N47" s="66"/>
      <c r="O47" s="66"/>
      <c r="P47" s="67"/>
      <c r="R47" s="71"/>
      <c r="S47" s="61" t="s">
        <v>46</v>
      </c>
      <c r="T47" s="61"/>
      <c r="U47" s="62" t="n">
        <f aca="false">U42+U46</f>
        <v>20</v>
      </c>
      <c r="V47" s="62" t="n">
        <f aca="false">V42+V46</f>
        <v>2</v>
      </c>
      <c r="W47" s="62" t="n">
        <f aca="false">W42+W46</f>
        <v>4</v>
      </c>
      <c r="X47" s="62" t="n">
        <f aca="false">X42+X46</f>
        <v>23</v>
      </c>
      <c r="Y47" s="63" t="n">
        <f aca="false">Y42+Y46</f>
        <v>31</v>
      </c>
      <c r="AA47" s="156"/>
      <c r="AB47" s="157"/>
      <c r="AC47" s="158"/>
      <c r="AD47" s="158"/>
      <c r="AE47" s="158"/>
      <c r="AF47" s="158"/>
      <c r="AG47" s="96"/>
    </row>
    <row r="48" customFormat="false" ht="15.95" hidden="false" customHeight="true" outlineLevel="0" collapsed="false">
      <c r="B48" s="25" t="s">
        <v>9</v>
      </c>
      <c r="C48" s="26" t="s">
        <v>10</v>
      </c>
      <c r="D48" s="27" t="s">
        <v>11</v>
      </c>
      <c r="E48" s="27" t="s">
        <v>12</v>
      </c>
      <c r="F48" s="27" t="s">
        <v>13</v>
      </c>
      <c r="G48" s="27" t="s">
        <v>14</v>
      </c>
      <c r="H48" s="28" t="s">
        <v>15</v>
      </c>
      <c r="J48" s="64"/>
      <c r="K48" s="65"/>
      <c r="L48" s="66"/>
      <c r="M48" s="66"/>
      <c r="N48" s="66"/>
      <c r="O48" s="66"/>
      <c r="P48" s="67"/>
      <c r="R48" s="71"/>
      <c r="Y48" s="77"/>
      <c r="Z48" s="6"/>
      <c r="AA48" s="101" t="s">
        <v>111</v>
      </c>
      <c r="AB48" s="101"/>
      <c r="AC48" s="101"/>
      <c r="AD48" s="101"/>
      <c r="AE48" s="101"/>
      <c r="AF48" s="101"/>
      <c r="AG48" s="101"/>
    </row>
    <row r="49" s="6" customFormat="true" ht="20.1" hidden="false" customHeight="true" outlineLevel="0" collapsed="false">
      <c r="B49" s="86" t="s">
        <v>400</v>
      </c>
      <c r="C49" s="220" t="s">
        <v>401</v>
      </c>
      <c r="D49" s="98" t="n">
        <v>2</v>
      </c>
      <c r="E49" s="98" t="n">
        <v>2</v>
      </c>
      <c r="F49" s="98" t="n">
        <v>0</v>
      </c>
      <c r="G49" s="98" t="n">
        <v>3</v>
      </c>
      <c r="H49" s="37" t="n">
        <v>5</v>
      </c>
      <c r="J49" s="22" t="s">
        <v>111</v>
      </c>
      <c r="K49" s="22"/>
      <c r="L49" s="22"/>
      <c r="M49" s="22"/>
      <c r="N49" s="22"/>
      <c r="O49" s="22"/>
      <c r="P49" s="22"/>
      <c r="R49" s="13"/>
      <c r="S49" s="23" t="s">
        <v>111</v>
      </c>
      <c r="T49" s="23"/>
      <c r="U49" s="23"/>
      <c r="V49" s="23"/>
      <c r="W49" s="23"/>
      <c r="X49" s="23"/>
      <c r="Y49" s="23"/>
      <c r="Z49" s="1"/>
      <c r="AA49" s="25" t="s">
        <v>9</v>
      </c>
      <c r="AB49" s="26" t="s">
        <v>10</v>
      </c>
      <c r="AC49" s="27" t="s">
        <v>11</v>
      </c>
      <c r="AD49" s="27" t="s">
        <v>12</v>
      </c>
      <c r="AE49" s="27" t="s">
        <v>13</v>
      </c>
      <c r="AF49" s="27" t="s">
        <v>14</v>
      </c>
      <c r="AG49" s="28" t="s">
        <v>15</v>
      </c>
    </row>
    <row r="50" customFormat="false" ht="15.95" hidden="false" customHeight="true" outlineLevel="0" collapsed="false">
      <c r="B50" s="86" t="s">
        <v>257</v>
      </c>
      <c r="C50" s="220" t="s">
        <v>402</v>
      </c>
      <c r="D50" s="98" t="n">
        <v>3</v>
      </c>
      <c r="E50" s="98" t="n">
        <v>0</v>
      </c>
      <c r="F50" s="98" t="n">
        <v>0</v>
      </c>
      <c r="G50" s="98" t="n">
        <v>3</v>
      </c>
      <c r="H50" s="37" t="n">
        <v>5</v>
      </c>
      <c r="J50" s="25" t="s">
        <v>9</v>
      </c>
      <c r="K50" s="26" t="s">
        <v>10</v>
      </c>
      <c r="L50" s="27" t="s">
        <v>11</v>
      </c>
      <c r="M50" s="27" t="s">
        <v>12</v>
      </c>
      <c r="N50" s="27" t="s">
        <v>13</v>
      </c>
      <c r="O50" s="27" t="s">
        <v>14</v>
      </c>
      <c r="P50" s="28" t="s">
        <v>15</v>
      </c>
      <c r="R50" s="71"/>
      <c r="S50" s="25" t="s">
        <v>9</v>
      </c>
      <c r="T50" s="26" t="s">
        <v>10</v>
      </c>
      <c r="U50" s="27" t="s">
        <v>11</v>
      </c>
      <c r="V50" s="27" t="s">
        <v>12</v>
      </c>
      <c r="W50" s="27" t="s">
        <v>13</v>
      </c>
      <c r="X50" s="27" t="s">
        <v>14</v>
      </c>
      <c r="Y50" s="28" t="s">
        <v>15</v>
      </c>
      <c r="AA50" s="188" t="s">
        <v>114</v>
      </c>
      <c r="AB50" s="176" t="s">
        <v>115</v>
      </c>
      <c r="AC50" s="178" t="n">
        <v>3</v>
      </c>
      <c r="AD50" s="178" t="n">
        <v>0</v>
      </c>
      <c r="AE50" s="178" t="n">
        <v>0</v>
      </c>
      <c r="AF50" s="178" t="n">
        <v>3</v>
      </c>
      <c r="AG50" s="185" t="n">
        <v>5</v>
      </c>
    </row>
    <row r="51" customFormat="false" ht="15.95" hidden="false" customHeight="true" outlineLevel="0" collapsed="false">
      <c r="B51" s="86" t="s">
        <v>403</v>
      </c>
      <c r="C51" s="220" t="s">
        <v>138</v>
      </c>
      <c r="D51" s="98" t="n">
        <v>0</v>
      </c>
      <c r="E51" s="98" t="n">
        <v>0</v>
      </c>
      <c r="F51" s="98" t="n">
        <v>0</v>
      </c>
      <c r="G51" s="98" t="n">
        <v>0</v>
      </c>
      <c r="H51" s="37" t="n">
        <v>5</v>
      </c>
      <c r="J51" s="34" t="s">
        <v>118</v>
      </c>
      <c r="K51" s="35" t="s">
        <v>119</v>
      </c>
      <c r="L51" s="36" t="n">
        <v>3</v>
      </c>
      <c r="M51" s="36" t="n">
        <v>0</v>
      </c>
      <c r="N51" s="36" t="n">
        <v>2</v>
      </c>
      <c r="O51" s="36" t="n">
        <v>4</v>
      </c>
      <c r="P51" s="37" t="n">
        <v>5</v>
      </c>
      <c r="R51" s="38" t="s">
        <v>20</v>
      </c>
      <c r="S51" s="184" t="s">
        <v>120</v>
      </c>
      <c r="T51" s="181" t="s">
        <v>121</v>
      </c>
      <c r="U51" s="182" t="n">
        <v>3</v>
      </c>
      <c r="V51" s="182" t="n">
        <v>0</v>
      </c>
      <c r="W51" s="182" t="n">
        <v>2</v>
      </c>
      <c r="X51" s="182" t="n">
        <v>4</v>
      </c>
      <c r="Y51" s="183" t="n">
        <v>5</v>
      </c>
      <c r="AA51" s="188" t="s">
        <v>135</v>
      </c>
      <c r="AB51" s="177" t="s">
        <v>136</v>
      </c>
      <c r="AC51" s="178" t="n">
        <v>2</v>
      </c>
      <c r="AD51" s="178" t="n">
        <v>2</v>
      </c>
      <c r="AE51" s="178" t="n">
        <v>0</v>
      </c>
      <c r="AF51" s="178" t="n">
        <v>3</v>
      </c>
      <c r="AG51" s="183" t="n">
        <v>5</v>
      </c>
    </row>
    <row r="52" customFormat="false" ht="15.95" hidden="false" customHeight="true" outlineLevel="0" collapsed="false">
      <c r="B52" s="86" t="s">
        <v>240</v>
      </c>
      <c r="C52" s="220" t="s">
        <v>241</v>
      </c>
      <c r="D52" s="98" t="n">
        <v>3</v>
      </c>
      <c r="E52" s="98" t="n">
        <v>0</v>
      </c>
      <c r="F52" s="98" t="n">
        <v>2</v>
      </c>
      <c r="G52" s="98" t="n">
        <v>4</v>
      </c>
      <c r="H52" s="37" t="n">
        <v>6</v>
      </c>
      <c r="J52" s="34" t="s">
        <v>124</v>
      </c>
      <c r="K52" s="35" t="s">
        <v>115</v>
      </c>
      <c r="L52" s="36" t="n">
        <v>3</v>
      </c>
      <c r="M52" s="36" t="n">
        <v>0</v>
      </c>
      <c r="N52" s="36" t="n">
        <v>0</v>
      </c>
      <c r="O52" s="36" t="n">
        <v>3</v>
      </c>
      <c r="P52" s="37" t="n">
        <v>5</v>
      </c>
      <c r="R52" s="38" t="s">
        <v>20</v>
      </c>
      <c r="S52" s="176" t="s">
        <v>114</v>
      </c>
      <c r="T52" s="176" t="s">
        <v>115</v>
      </c>
      <c r="U52" s="178" t="n">
        <v>3</v>
      </c>
      <c r="V52" s="178" t="n">
        <v>0</v>
      </c>
      <c r="W52" s="178" t="n">
        <v>0</v>
      </c>
      <c r="X52" s="178" t="n">
        <v>3</v>
      </c>
      <c r="Y52" s="185" t="n">
        <v>5</v>
      </c>
      <c r="AA52" s="180"/>
      <c r="AB52" s="181"/>
      <c r="AC52" s="182"/>
      <c r="AD52" s="182"/>
      <c r="AE52" s="182"/>
      <c r="AF52" s="182"/>
      <c r="AG52" s="183"/>
    </row>
    <row r="53" customFormat="false" ht="15.95" hidden="false" customHeight="true" outlineLevel="0" collapsed="false">
      <c r="B53" s="86" t="s">
        <v>125</v>
      </c>
      <c r="C53" s="220" t="s">
        <v>126</v>
      </c>
      <c r="D53" s="98" t="n">
        <v>3</v>
      </c>
      <c r="E53" s="98" t="n">
        <v>0</v>
      </c>
      <c r="F53" s="98" t="n">
        <v>0</v>
      </c>
      <c r="G53" s="98" t="n">
        <v>3</v>
      </c>
      <c r="H53" s="37" t="n">
        <v>5</v>
      </c>
      <c r="J53" s="34" t="s">
        <v>127</v>
      </c>
      <c r="K53" s="35" t="s">
        <v>128</v>
      </c>
      <c r="L53" s="36" t="n">
        <v>3</v>
      </c>
      <c r="M53" s="36" t="n">
        <v>0</v>
      </c>
      <c r="N53" s="36" t="n">
        <v>0</v>
      </c>
      <c r="O53" s="36" t="n">
        <v>3</v>
      </c>
      <c r="P53" s="37" t="n">
        <v>5</v>
      </c>
      <c r="R53" s="38" t="s">
        <v>20</v>
      </c>
      <c r="S53" s="184" t="s">
        <v>127</v>
      </c>
      <c r="T53" s="181" t="s">
        <v>128</v>
      </c>
      <c r="U53" s="182" t="n">
        <v>3</v>
      </c>
      <c r="V53" s="182" t="n">
        <v>0</v>
      </c>
      <c r="W53" s="182" t="n">
        <v>0</v>
      </c>
      <c r="X53" s="182" t="n">
        <v>3</v>
      </c>
      <c r="Y53" s="183" t="n">
        <v>5</v>
      </c>
      <c r="AA53" s="180"/>
      <c r="AB53" s="181"/>
      <c r="AC53" s="182"/>
      <c r="AD53" s="182"/>
      <c r="AE53" s="182"/>
      <c r="AF53" s="182"/>
      <c r="AG53" s="183"/>
    </row>
    <row r="54" customFormat="false" ht="15.95" hidden="false" customHeight="true" outlineLevel="0" collapsed="false">
      <c r="B54" s="86" t="s">
        <v>133</v>
      </c>
      <c r="C54" s="220" t="s">
        <v>134</v>
      </c>
      <c r="D54" s="98" t="n">
        <v>2</v>
      </c>
      <c r="E54" s="98" t="n">
        <v>0</v>
      </c>
      <c r="F54" s="98" t="n">
        <v>0</v>
      </c>
      <c r="G54" s="98" t="n">
        <v>2</v>
      </c>
      <c r="H54" s="37" t="n">
        <v>2</v>
      </c>
      <c r="J54" s="34" t="s">
        <v>131</v>
      </c>
      <c r="K54" s="35" t="s">
        <v>132</v>
      </c>
      <c r="L54" s="36" t="n">
        <v>2</v>
      </c>
      <c r="M54" s="36" t="n">
        <v>2</v>
      </c>
      <c r="N54" s="36" t="n">
        <v>0</v>
      </c>
      <c r="O54" s="36" t="n">
        <v>3</v>
      </c>
      <c r="P54" s="37" t="n">
        <v>5</v>
      </c>
      <c r="R54" s="38" t="s">
        <v>20</v>
      </c>
      <c r="S54" s="176" t="s">
        <v>135</v>
      </c>
      <c r="T54" s="176" t="s">
        <v>136</v>
      </c>
      <c r="U54" s="178" t="n">
        <v>2</v>
      </c>
      <c r="V54" s="178" t="n">
        <v>2</v>
      </c>
      <c r="W54" s="178" t="n">
        <v>0</v>
      </c>
      <c r="X54" s="178" t="n">
        <v>3</v>
      </c>
      <c r="Y54" s="185" t="n">
        <v>5</v>
      </c>
      <c r="AA54" s="180"/>
      <c r="AB54" s="181"/>
      <c r="AC54" s="182"/>
      <c r="AD54" s="182"/>
      <c r="AE54" s="182"/>
      <c r="AF54" s="182"/>
      <c r="AG54" s="183"/>
    </row>
    <row r="55" customFormat="false" ht="15.95" hidden="false" customHeight="true" outlineLevel="0" collapsed="false">
      <c r="B55" s="86" t="s">
        <v>68</v>
      </c>
      <c r="C55" s="220" t="s">
        <v>69</v>
      </c>
      <c r="D55" s="98" t="n">
        <v>2</v>
      </c>
      <c r="E55" s="98" t="n">
        <v>0</v>
      </c>
      <c r="F55" s="98" t="n">
        <v>0</v>
      </c>
      <c r="G55" s="98" t="n">
        <v>2</v>
      </c>
      <c r="H55" s="37" t="n">
        <v>2</v>
      </c>
      <c r="J55" s="34" t="s">
        <v>129</v>
      </c>
      <c r="K55" s="35" t="s">
        <v>130</v>
      </c>
      <c r="L55" s="36" t="n">
        <v>2</v>
      </c>
      <c r="M55" s="36" t="n">
        <v>0</v>
      </c>
      <c r="N55" s="36" t="n">
        <v>0</v>
      </c>
      <c r="O55" s="36" t="n">
        <v>2</v>
      </c>
      <c r="P55" s="37" t="n">
        <v>2</v>
      </c>
      <c r="R55" s="38" t="s">
        <v>20</v>
      </c>
      <c r="S55" s="184" t="s">
        <v>140</v>
      </c>
      <c r="T55" s="184" t="s">
        <v>142</v>
      </c>
      <c r="U55" s="182" t="n">
        <v>0</v>
      </c>
      <c r="V55" s="182" t="n">
        <v>0</v>
      </c>
      <c r="W55" s="182" t="n">
        <v>0</v>
      </c>
      <c r="X55" s="182" t="n">
        <v>0</v>
      </c>
      <c r="Y55" s="195" t="n">
        <v>5</v>
      </c>
      <c r="AA55" s="180"/>
      <c r="AB55" s="181"/>
      <c r="AC55" s="182"/>
      <c r="AD55" s="182"/>
      <c r="AE55" s="182"/>
      <c r="AF55" s="182"/>
      <c r="AG55" s="183"/>
    </row>
    <row r="56" customFormat="false" ht="15.95" hidden="false" customHeight="true" outlineLevel="0" collapsed="false">
      <c r="B56" s="61" t="s">
        <v>46</v>
      </c>
      <c r="C56" s="61"/>
      <c r="D56" s="62" t="n">
        <f aca="false">SUM(D49:D55)</f>
        <v>15</v>
      </c>
      <c r="E56" s="62" t="n">
        <f aca="false">SUM(E49:E55)</f>
        <v>2</v>
      </c>
      <c r="F56" s="62" t="n">
        <f aca="false">SUM(F49:F55)</f>
        <v>2</v>
      </c>
      <c r="G56" s="62" t="n">
        <f aca="false">SUM(G49:G55)</f>
        <v>17</v>
      </c>
      <c r="H56" s="63" t="n">
        <f aca="false">SUM(H49:H55)</f>
        <v>30</v>
      </c>
      <c r="J56" s="34" t="s">
        <v>133</v>
      </c>
      <c r="K56" s="52" t="s">
        <v>134</v>
      </c>
      <c r="L56" s="36" t="n">
        <v>2</v>
      </c>
      <c r="M56" s="36" t="n">
        <v>0</v>
      </c>
      <c r="N56" s="36" t="n">
        <v>0</v>
      </c>
      <c r="O56" s="36" t="n">
        <v>2</v>
      </c>
      <c r="P56" s="37" t="n">
        <v>2</v>
      </c>
      <c r="R56" s="80"/>
      <c r="S56" s="49" t="s">
        <v>25</v>
      </c>
      <c r="T56" s="49"/>
      <c r="U56" s="81" t="n">
        <f aca="false">SUM(U51:U55)</f>
        <v>11</v>
      </c>
      <c r="V56" s="81" t="n">
        <f aca="false">SUM(V51:V55)</f>
        <v>2</v>
      </c>
      <c r="W56" s="81" t="n">
        <f aca="false">SUM(W51:W55)</f>
        <v>2</v>
      </c>
      <c r="X56" s="81" t="n">
        <f aca="false">SUM(X51:X55)</f>
        <v>13</v>
      </c>
      <c r="Y56" s="42" t="n">
        <f aca="false">SUM(Y51:Y55)</f>
        <v>25</v>
      </c>
      <c r="AA56" s="180"/>
      <c r="AB56" s="181"/>
      <c r="AC56" s="182"/>
      <c r="AD56" s="182"/>
      <c r="AE56" s="182"/>
      <c r="AF56" s="182"/>
      <c r="AG56" s="183"/>
    </row>
    <row r="57" customFormat="false" ht="15.95" hidden="false" customHeight="true" outlineLevel="0" collapsed="false">
      <c r="B57" s="92"/>
      <c r="C57" s="93"/>
      <c r="D57" s="93"/>
      <c r="E57" s="93"/>
      <c r="F57" s="93"/>
      <c r="G57" s="93"/>
      <c r="H57" s="94"/>
      <c r="J57" s="57" t="s">
        <v>140</v>
      </c>
      <c r="K57" s="58" t="s">
        <v>138</v>
      </c>
      <c r="L57" s="59" t="n">
        <v>0</v>
      </c>
      <c r="M57" s="59" t="n">
        <v>0</v>
      </c>
      <c r="N57" s="59" t="n">
        <v>0</v>
      </c>
      <c r="O57" s="59" t="n">
        <v>0</v>
      </c>
      <c r="P57" s="60" t="n">
        <v>5</v>
      </c>
      <c r="R57" s="50" t="s">
        <v>28</v>
      </c>
      <c r="S57" s="184" t="s">
        <v>129</v>
      </c>
      <c r="T57" s="184" t="s">
        <v>139</v>
      </c>
      <c r="U57" s="182" t="n">
        <v>2</v>
      </c>
      <c r="V57" s="182" t="n">
        <v>0</v>
      </c>
      <c r="W57" s="182" t="n">
        <v>0</v>
      </c>
      <c r="X57" s="182" t="n">
        <v>2</v>
      </c>
      <c r="Y57" s="183" t="n">
        <v>2</v>
      </c>
      <c r="AA57" s="180"/>
      <c r="AB57" s="181"/>
      <c r="AC57" s="182"/>
      <c r="AD57" s="182"/>
      <c r="AE57" s="182"/>
      <c r="AF57" s="182"/>
      <c r="AG57" s="183"/>
    </row>
    <row r="58" customFormat="false" ht="15.95" hidden="false" customHeight="true" outlineLevel="0" collapsed="false">
      <c r="B58" s="92"/>
      <c r="C58" s="93"/>
      <c r="D58" s="93"/>
      <c r="E58" s="93"/>
      <c r="F58" s="93"/>
      <c r="G58" s="93"/>
      <c r="H58" s="94"/>
      <c r="J58" s="61" t="s">
        <v>46</v>
      </c>
      <c r="K58" s="61"/>
      <c r="L58" s="62" t="n">
        <f aca="false">SUM(L51:L57)</f>
        <v>15</v>
      </c>
      <c r="M58" s="62" t="n">
        <f aca="false">SUM(M51:M57)</f>
        <v>2</v>
      </c>
      <c r="N58" s="62" t="n">
        <f aca="false">SUM(N51:N57)</f>
        <v>2</v>
      </c>
      <c r="O58" s="62" t="n">
        <f aca="false">SUM(O51:O57)</f>
        <v>17</v>
      </c>
      <c r="P58" s="95" t="n">
        <f aca="false">SUM(P51:P57)</f>
        <v>29</v>
      </c>
      <c r="R58" s="50" t="s">
        <v>28</v>
      </c>
      <c r="S58" s="184" t="s">
        <v>133</v>
      </c>
      <c r="T58" s="184" t="s">
        <v>141</v>
      </c>
      <c r="U58" s="182" t="n">
        <v>2</v>
      </c>
      <c r="V58" s="182" t="n">
        <v>0</v>
      </c>
      <c r="W58" s="182" t="n">
        <v>0</v>
      </c>
      <c r="X58" s="182" t="n">
        <v>2</v>
      </c>
      <c r="Y58" s="183" t="n">
        <v>2</v>
      </c>
      <c r="AA58" s="180"/>
      <c r="AB58" s="181"/>
      <c r="AC58" s="182"/>
      <c r="AD58" s="182"/>
      <c r="AE58" s="182"/>
      <c r="AF58" s="182"/>
      <c r="AG58" s="183"/>
    </row>
    <row r="59" customFormat="false" ht="15.95" hidden="false" customHeight="true" outlineLevel="0" collapsed="false">
      <c r="B59" s="92"/>
      <c r="C59" s="93"/>
      <c r="D59" s="93"/>
      <c r="E59" s="93"/>
      <c r="F59" s="93"/>
      <c r="G59" s="93"/>
      <c r="H59" s="94"/>
      <c r="J59" s="92"/>
      <c r="K59" s="93"/>
      <c r="L59" s="93"/>
      <c r="M59" s="93"/>
      <c r="N59" s="93"/>
      <c r="O59" s="93"/>
      <c r="P59" s="94"/>
      <c r="R59" s="71"/>
      <c r="S59" s="69" t="s">
        <v>48</v>
      </c>
      <c r="T59" s="69"/>
      <c r="U59" s="81" t="n">
        <f aca="false">SUM(U57:U58)</f>
        <v>4</v>
      </c>
      <c r="V59" s="81" t="n">
        <f aca="false">SUM(V57:V58)</f>
        <v>0</v>
      </c>
      <c r="W59" s="81" t="n">
        <f aca="false">SUM(W57:W58)</f>
        <v>0</v>
      </c>
      <c r="X59" s="81" t="n">
        <f aca="false">SUM(X57:X58)</f>
        <v>4</v>
      </c>
      <c r="Y59" s="46" t="n">
        <f aca="false">SUM(Y57:Y58)</f>
        <v>4</v>
      </c>
      <c r="AA59" s="61" t="s">
        <v>46</v>
      </c>
      <c r="AB59" s="61"/>
      <c r="AC59" s="62" t="n">
        <f aca="false">SUM(AC50:AC58)</f>
        <v>5</v>
      </c>
      <c r="AD59" s="62" t="n">
        <f aca="false">SUM(AD50:AD58)</f>
        <v>2</v>
      </c>
      <c r="AE59" s="62" t="n">
        <f aca="false">SUM(AE50:AE58)</f>
        <v>0</v>
      </c>
      <c r="AF59" s="62" t="n">
        <f aca="false">SUM(AF50:AF58)</f>
        <v>6</v>
      </c>
      <c r="AG59" s="63" t="n">
        <f aca="false">SUM(AG50:AG58)</f>
        <v>10</v>
      </c>
    </row>
    <row r="60" customFormat="false" ht="15.95" hidden="false" customHeight="true" outlineLevel="0" collapsed="false">
      <c r="B60" s="22" t="s">
        <v>143</v>
      </c>
      <c r="C60" s="22"/>
      <c r="D60" s="22"/>
      <c r="E60" s="22"/>
      <c r="F60" s="22"/>
      <c r="G60" s="22"/>
      <c r="H60" s="22"/>
      <c r="J60" s="92"/>
      <c r="K60" s="93"/>
      <c r="L60" s="93"/>
      <c r="M60" s="93"/>
      <c r="N60" s="93"/>
      <c r="O60" s="93"/>
      <c r="P60" s="94"/>
      <c r="R60" s="71"/>
      <c r="S60" s="221" t="s">
        <v>46</v>
      </c>
      <c r="T60" s="222"/>
      <c r="U60" s="62" t="n">
        <f aca="false">U56+U59</f>
        <v>15</v>
      </c>
      <c r="V60" s="62" t="n">
        <f aca="false">V56+V59</f>
        <v>2</v>
      </c>
      <c r="W60" s="62" t="n">
        <f aca="false">W56+W59</f>
        <v>2</v>
      </c>
      <c r="X60" s="62" t="n">
        <f aca="false">X56+X59</f>
        <v>17</v>
      </c>
      <c r="Y60" s="63" t="n">
        <f aca="false">Y56+Y59</f>
        <v>29</v>
      </c>
      <c r="AA60" s="156"/>
      <c r="AB60" s="157"/>
      <c r="AC60" s="158"/>
      <c r="AD60" s="158"/>
      <c r="AE60" s="158"/>
      <c r="AF60" s="158"/>
      <c r="AG60" s="96"/>
    </row>
    <row r="61" customFormat="false" ht="15.95" hidden="false" customHeight="true" outlineLevel="0" collapsed="false">
      <c r="B61" s="25" t="s">
        <v>9</v>
      </c>
      <c r="C61" s="26" t="s">
        <v>10</v>
      </c>
      <c r="D61" s="27" t="s">
        <v>11</v>
      </c>
      <c r="E61" s="27" t="s">
        <v>12</v>
      </c>
      <c r="F61" s="27" t="s">
        <v>13</v>
      </c>
      <c r="G61" s="27" t="s">
        <v>14</v>
      </c>
      <c r="H61" s="28" t="s">
        <v>15</v>
      </c>
      <c r="J61" s="92"/>
      <c r="K61" s="93"/>
      <c r="L61" s="93"/>
      <c r="M61" s="93"/>
      <c r="N61" s="93"/>
      <c r="O61" s="93"/>
      <c r="P61" s="94"/>
      <c r="R61" s="71"/>
      <c r="S61" s="157"/>
      <c r="T61" s="157"/>
      <c r="U61" s="158"/>
      <c r="V61" s="158"/>
      <c r="W61" s="158"/>
      <c r="X61" s="158"/>
      <c r="Y61" s="96"/>
      <c r="AA61" s="101" t="s">
        <v>143</v>
      </c>
      <c r="AB61" s="101"/>
      <c r="AC61" s="101"/>
      <c r="AD61" s="101"/>
      <c r="AE61" s="101"/>
      <c r="AF61" s="101"/>
      <c r="AG61" s="101"/>
    </row>
    <row r="62" customFormat="false" ht="20.1" hidden="false" customHeight="true" outlineLevel="0" collapsed="false">
      <c r="B62" s="86" t="s">
        <v>404</v>
      </c>
      <c r="C62" s="220" t="s">
        <v>405</v>
      </c>
      <c r="D62" s="98" t="n">
        <v>3</v>
      </c>
      <c r="E62" s="98" t="n">
        <v>0</v>
      </c>
      <c r="F62" s="98" t="n">
        <v>0</v>
      </c>
      <c r="G62" s="98" t="n">
        <v>3</v>
      </c>
      <c r="H62" s="37" t="n">
        <v>5</v>
      </c>
      <c r="J62" s="22" t="s">
        <v>143</v>
      </c>
      <c r="K62" s="22"/>
      <c r="L62" s="22"/>
      <c r="M62" s="22"/>
      <c r="N62" s="22"/>
      <c r="O62" s="22"/>
      <c r="P62" s="22"/>
      <c r="R62" s="71"/>
      <c r="S62" s="23" t="s">
        <v>143</v>
      </c>
      <c r="T62" s="23"/>
      <c r="U62" s="23"/>
      <c r="V62" s="23"/>
      <c r="W62" s="23"/>
      <c r="X62" s="23"/>
      <c r="Y62" s="23"/>
      <c r="Z62" s="6"/>
      <c r="AA62" s="25" t="s">
        <v>9</v>
      </c>
      <c r="AB62" s="26" t="s">
        <v>10</v>
      </c>
      <c r="AC62" s="27" t="s">
        <v>11</v>
      </c>
      <c r="AD62" s="27" t="s">
        <v>12</v>
      </c>
      <c r="AE62" s="27" t="s">
        <v>13</v>
      </c>
      <c r="AF62" s="27" t="s">
        <v>14</v>
      </c>
      <c r="AG62" s="28" t="s">
        <v>15</v>
      </c>
    </row>
    <row r="63" s="6" customFormat="true" ht="15.95" hidden="false" customHeight="true" outlineLevel="0" collapsed="false">
      <c r="B63" s="86" t="s">
        <v>406</v>
      </c>
      <c r="C63" s="220" t="s">
        <v>407</v>
      </c>
      <c r="D63" s="98" t="n">
        <v>2</v>
      </c>
      <c r="E63" s="98" t="n">
        <v>2</v>
      </c>
      <c r="F63" s="98" t="n">
        <v>0</v>
      </c>
      <c r="G63" s="98" t="n">
        <v>3</v>
      </c>
      <c r="H63" s="37" t="n">
        <v>5</v>
      </c>
      <c r="J63" s="25" t="s">
        <v>9</v>
      </c>
      <c r="K63" s="26" t="s">
        <v>10</v>
      </c>
      <c r="L63" s="27" t="s">
        <v>11</v>
      </c>
      <c r="M63" s="27" t="s">
        <v>12</v>
      </c>
      <c r="N63" s="27" t="s">
        <v>13</v>
      </c>
      <c r="O63" s="27" t="s">
        <v>14</v>
      </c>
      <c r="P63" s="28" t="s">
        <v>15</v>
      </c>
      <c r="R63" s="13"/>
      <c r="S63" s="25" t="s">
        <v>9</v>
      </c>
      <c r="T63" s="26" t="s">
        <v>10</v>
      </c>
      <c r="U63" s="27" t="s">
        <v>11</v>
      </c>
      <c r="V63" s="27" t="s">
        <v>12</v>
      </c>
      <c r="W63" s="27" t="s">
        <v>13</v>
      </c>
      <c r="X63" s="27" t="s">
        <v>14</v>
      </c>
      <c r="Y63" s="28" t="s">
        <v>15</v>
      </c>
      <c r="Z63" s="1"/>
      <c r="AA63" s="180" t="s">
        <v>146</v>
      </c>
      <c r="AB63" s="184" t="s">
        <v>147</v>
      </c>
      <c r="AC63" s="182" t="n">
        <v>3</v>
      </c>
      <c r="AD63" s="182" t="n">
        <v>0</v>
      </c>
      <c r="AE63" s="182" t="n">
        <v>2</v>
      </c>
      <c r="AF63" s="182" t="n">
        <v>4</v>
      </c>
      <c r="AG63" s="183" t="n">
        <v>6</v>
      </c>
    </row>
    <row r="64" customFormat="false" ht="15.95" hidden="false" customHeight="true" outlineLevel="0" collapsed="false">
      <c r="B64" s="86" t="s">
        <v>307</v>
      </c>
      <c r="C64" s="220" t="s">
        <v>308</v>
      </c>
      <c r="D64" s="98" t="n">
        <v>3</v>
      </c>
      <c r="E64" s="98" t="n">
        <v>0</v>
      </c>
      <c r="F64" s="98" t="n">
        <v>0</v>
      </c>
      <c r="G64" s="98" t="n">
        <v>3</v>
      </c>
      <c r="H64" s="37" t="n">
        <v>4</v>
      </c>
      <c r="J64" s="34" t="s">
        <v>150</v>
      </c>
      <c r="K64" s="35" t="s">
        <v>151</v>
      </c>
      <c r="L64" s="36" t="n">
        <v>3</v>
      </c>
      <c r="M64" s="36" t="n">
        <v>0</v>
      </c>
      <c r="N64" s="36" t="n">
        <v>2</v>
      </c>
      <c r="O64" s="36" t="n">
        <v>4</v>
      </c>
      <c r="P64" s="37" t="n">
        <v>6</v>
      </c>
      <c r="R64" s="38" t="s">
        <v>20</v>
      </c>
      <c r="S64" s="176" t="s">
        <v>146</v>
      </c>
      <c r="T64" s="176" t="s">
        <v>147</v>
      </c>
      <c r="U64" s="178" t="n">
        <v>3</v>
      </c>
      <c r="V64" s="178" t="n">
        <v>0</v>
      </c>
      <c r="W64" s="178" t="n">
        <v>2</v>
      </c>
      <c r="X64" s="178" t="n">
        <v>4</v>
      </c>
      <c r="Y64" s="183" t="n">
        <v>6</v>
      </c>
      <c r="AA64" s="180" t="s">
        <v>152</v>
      </c>
      <c r="AB64" s="184" t="s">
        <v>153</v>
      </c>
      <c r="AC64" s="182" t="n">
        <v>3</v>
      </c>
      <c r="AD64" s="182" t="n">
        <v>0</v>
      </c>
      <c r="AE64" s="182" t="n">
        <v>2</v>
      </c>
      <c r="AF64" s="182" t="n">
        <v>4</v>
      </c>
      <c r="AG64" s="185" t="n">
        <v>6</v>
      </c>
    </row>
    <row r="65" customFormat="false" ht="15.95" hidden="false" customHeight="true" outlineLevel="0" collapsed="false">
      <c r="B65" s="86" t="s">
        <v>408</v>
      </c>
      <c r="C65" s="220" t="s">
        <v>409</v>
      </c>
      <c r="D65" s="98" t="n">
        <v>3</v>
      </c>
      <c r="E65" s="98" t="n">
        <v>0</v>
      </c>
      <c r="F65" s="98" t="n">
        <v>0</v>
      </c>
      <c r="G65" s="98" t="n">
        <v>3</v>
      </c>
      <c r="H65" s="37" t="n">
        <v>5</v>
      </c>
      <c r="J65" s="34" t="s">
        <v>156</v>
      </c>
      <c r="K65" s="35" t="s">
        <v>157</v>
      </c>
      <c r="L65" s="36" t="n">
        <v>3</v>
      </c>
      <c r="M65" s="36" t="n">
        <v>0</v>
      </c>
      <c r="N65" s="36" t="n">
        <v>2</v>
      </c>
      <c r="O65" s="36" t="n">
        <v>4</v>
      </c>
      <c r="P65" s="37" t="n">
        <v>6</v>
      </c>
      <c r="R65" s="38" t="s">
        <v>20</v>
      </c>
      <c r="S65" s="184" t="s">
        <v>152</v>
      </c>
      <c r="T65" s="184" t="s">
        <v>153</v>
      </c>
      <c r="U65" s="182" t="n">
        <v>3</v>
      </c>
      <c r="V65" s="182" t="n">
        <v>0</v>
      </c>
      <c r="W65" s="182" t="n">
        <v>2</v>
      </c>
      <c r="X65" s="182" t="n">
        <v>4</v>
      </c>
      <c r="Y65" s="185" t="n">
        <v>6</v>
      </c>
      <c r="AA65" s="180"/>
      <c r="AB65" s="181"/>
      <c r="AC65" s="182"/>
      <c r="AD65" s="182"/>
      <c r="AE65" s="182"/>
      <c r="AF65" s="182"/>
      <c r="AG65" s="183"/>
    </row>
    <row r="66" customFormat="false" ht="15.95" hidden="false" customHeight="true" outlineLevel="0" collapsed="false">
      <c r="B66" s="86" t="s">
        <v>163</v>
      </c>
      <c r="C66" s="220" t="s">
        <v>193</v>
      </c>
      <c r="D66" s="98" t="n">
        <v>3</v>
      </c>
      <c r="E66" s="98" t="n">
        <v>0</v>
      </c>
      <c r="F66" s="98" t="n">
        <v>0</v>
      </c>
      <c r="G66" s="98" t="n">
        <v>3</v>
      </c>
      <c r="H66" s="37" t="n">
        <v>5</v>
      </c>
      <c r="J66" s="34" t="s">
        <v>159</v>
      </c>
      <c r="K66" s="35" t="s">
        <v>160</v>
      </c>
      <c r="L66" s="36" t="n">
        <v>2</v>
      </c>
      <c r="M66" s="36" t="n">
        <v>0</v>
      </c>
      <c r="N66" s="36" t="n">
        <v>2</v>
      </c>
      <c r="O66" s="36" t="n">
        <v>3</v>
      </c>
      <c r="P66" s="37" t="n">
        <v>5</v>
      </c>
      <c r="R66" s="38" t="s">
        <v>20</v>
      </c>
      <c r="S66" s="184" t="s">
        <v>169</v>
      </c>
      <c r="T66" s="184" t="s">
        <v>170</v>
      </c>
      <c r="U66" s="182" t="n">
        <v>2</v>
      </c>
      <c r="V66" s="182" t="n">
        <v>0</v>
      </c>
      <c r="W66" s="182" t="n">
        <v>2</v>
      </c>
      <c r="X66" s="182" t="n">
        <v>3</v>
      </c>
      <c r="Y66" s="183" t="n">
        <v>5</v>
      </c>
      <c r="AA66" s="180"/>
      <c r="AB66" s="181"/>
      <c r="AC66" s="182"/>
      <c r="AD66" s="182"/>
      <c r="AE66" s="182"/>
      <c r="AF66" s="182"/>
      <c r="AG66" s="183"/>
    </row>
    <row r="67" customFormat="false" ht="15.95" hidden="false" customHeight="true" outlineLevel="0" collapsed="false">
      <c r="B67" s="86" t="s">
        <v>163</v>
      </c>
      <c r="C67" s="220" t="s">
        <v>164</v>
      </c>
      <c r="D67" s="98" t="n">
        <v>3</v>
      </c>
      <c r="E67" s="98" t="n">
        <v>0</v>
      </c>
      <c r="F67" s="98" t="n">
        <v>0</v>
      </c>
      <c r="G67" s="98" t="n">
        <v>3</v>
      </c>
      <c r="H67" s="37" t="n">
        <v>5</v>
      </c>
      <c r="J67" s="34" t="s">
        <v>165</v>
      </c>
      <c r="K67" s="35" t="s">
        <v>162</v>
      </c>
      <c r="L67" s="36" t="n">
        <v>3</v>
      </c>
      <c r="M67" s="36" t="n">
        <v>0</v>
      </c>
      <c r="N67" s="36" t="n">
        <v>0</v>
      </c>
      <c r="O67" s="36" t="n">
        <v>3</v>
      </c>
      <c r="P67" s="37" t="n">
        <v>5</v>
      </c>
      <c r="R67" s="38" t="s">
        <v>20</v>
      </c>
      <c r="S67" s="176" t="s">
        <v>161</v>
      </c>
      <c r="T67" s="177" t="s">
        <v>162</v>
      </c>
      <c r="U67" s="178" t="n">
        <v>3</v>
      </c>
      <c r="V67" s="178" t="n">
        <v>0</v>
      </c>
      <c r="W67" s="178" t="n">
        <v>0</v>
      </c>
      <c r="X67" s="178" t="n">
        <v>3</v>
      </c>
      <c r="Y67" s="183" t="n">
        <v>5</v>
      </c>
      <c r="AA67" s="180"/>
      <c r="AB67" s="181"/>
      <c r="AC67" s="182"/>
      <c r="AD67" s="182"/>
      <c r="AE67" s="182"/>
      <c r="AF67" s="182"/>
      <c r="AG67" s="183"/>
    </row>
    <row r="68" customFormat="false" ht="15.95" hidden="false" customHeight="true" outlineLevel="0" collapsed="false">
      <c r="B68" s="61" t="s">
        <v>46</v>
      </c>
      <c r="C68" s="61"/>
      <c r="D68" s="62" t="n">
        <f aca="false">SUM(D62:D67)</f>
        <v>17</v>
      </c>
      <c r="E68" s="62" t="n">
        <f aca="false">SUM(E62:E67)</f>
        <v>2</v>
      </c>
      <c r="F68" s="62" t="n">
        <f aca="false">SUM(F62:F67)</f>
        <v>0</v>
      </c>
      <c r="G68" s="62" t="n">
        <f aca="false">SUM(G62:G67)</f>
        <v>18</v>
      </c>
      <c r="H68" s="63" t="n">
        <f aca="false">SUM(H62:H67)</f>
        <v>29</v>
      </c>
      <c r="J68" s="57" t="s">
        <v>163</v>
      </c>
      <c r="K68" s="58" t="s">
        <v>168</v>
      </c>
      <c r="L68" s="59" t="n">
        <v>3</v>
      </c>
      <c r="M68" s="59" t="n">
        <v>0</v>
      </c>
      <c r="N68" s="59" t="n">
        <v>0</v>
      </c>
      <c r="O68" s="59" t="n">
        <v>3</v>
      </c>
      <c r="P68" s="60" t="n">
        <v>5</v>
      </c>
      <c r="R68" s="80"/>
      <c r="S68" s="49" t="s">
        <v>25</v>
      </c>
      <c r="T68" s="49"/>
      <c r="U68" s="81" t="n">
        <f aca="false">SUM(U64:U67)</f>
        <v>11</v>
      </c>
      <c r="V68" s="81" t="n">
        <f aca="false">SUM(V64:V67)</f>
        <v>0</v>
      </c>
      <c r="W68" s="81" t="n">
        <f aca="false">SUM(W64:W67)</f>
        <v>6</v>
      </c>
      <c r="X68" s="81" t="n">
        <f aca="false">SUM(X64:X67)</f>
        <v>14</v>
      </c>
      <c r="Y68" s="42" t="n">
        <f aca="false">SUM(Y64:Y67)</f>
        <v>22</v>
      </c>
      <c r="AA68" s="180"/>
      <c r="AB68" s="181"/>
      <c r="AC68" s="182"/>
      <c r="AD68" s="182"/>
      <c r="AE68" s="182"/>
      <c r="AF68" s="182"/>
      <c r="AG68" s="183"/>
    </row>
    <row r="69" customFormat="false" ht="15.95" hidden="false" customHeight="true" outlineLevel="0" collapsed="false">
      <c r="B69" s="64"/>
      <c r="C69" s="65"/>
      <c r="D69" s="66"/>
      <c r="E69" s="66"/>
      <c r="F69" s="66"/>
      <c r="G69" s="66"/>
      <c r="H69" s="67"/>
      <c r="J69" s="61" t="s">
        <v>46</v>
      </c>
      <c r="K69" s="61"/>
      <c r="L69" s="62" t="n">
        <f aca="false">SUM(L64:L68)</f>
        <v>14</v>
      </c>
      <c r="M69" s="62" t="n">
        <f aca="false">SUM(M64:M68)</f>
        <v>0</v>
      </c>
      <c r="N69" s="62" t="n">
        <f aca="false">SUM(N64:N68)</f>
        <v>6</v>
      </c>
      <c r="O69" s="62" t="n">
        <f aca="false">SUM(O64:O68)</f>
        <v>17</v>
      </c>
      <c r="P69" s="63" t="n">
        <f aca="false">SUM(P64:P68)</f>
        <v>27</v>
      </c>
      <c r="R69" s="50" t="s">
        <v>28</v>
      </c>
      <c r="S69" s="193" t="s">
        <v>163</v>
      </c>
      <c r="T69" s="184" t="s">
        <v>167</v>
      </c>
      <c r="U69" s="194" t="n">
        <v>3</v>
      </c>
      <c r="V69" s="194" t="n">
        <v>0</v>
      </c>
      <c r="W69" s="194" t="n">
        <v>0</v>
      </c>
      <c r="X69" s="194" t="n">
        <v>3</v>
      </c>
      <c r="Y69" s="195" t="n">
        <v>5</v>
      </c>
      <c r="AA69" s="180"/>
      <c r="AB69" s="181"/>
      <c r="AC69" s="182"/>
      <c r="AD69" s="182"/>
      <c r="AE69" s="182"/>
      <c r="AF69" s="182"/>
      <c r="AG69" s="183"/>
    </row>
    <row r="70" customFormat="false" ht="15.95" hidden="false" customHeight="true" outlineLevel="0" collapsed="false">
      <c r="B70" s="64"/>
      <c r="C70" s="65"/>
      <c r="D70" s="66"/>
      <c r="E70" s="66"/>
      <c r="F70" s="66"/>
      <c r="G70" s="66"/>
      <c r="H70" s="67"/>
      <c r="J70" s="64"/>
      <c r="K70" s="65"/>
      <c r="L70" s="66"/>
      <c r="M70" s="66"/>
      <c r="N70" s="66"/>
      <c r="O70" s="66"/>
      <c r="P70" s="67"/>
      <c r="R70" s="71"/>
      <c r="S70" s="69" t="s">
        <v>48</v>
      </c>
      <c r="T70" s="69"/>
      <c r="U70" s="99" t="n">
        <f aca="false">SUM(U69:U69)</f>
        <v>3</v>
      </c>
      <c r="V70" s="99" t="n">
        <f aca="false">SUM(V69:V69)</f>
        <v>0</v>
      </c>
      <c r="W70" s="99" t="n">
        <f aca="false">SUM(W69:W69)</f>
        <v>0</v>
      </c>
      <c r="X70" s="99" t="n">
        <f aca="false">SUM(X69:X69)</f>
        <v>3</v>
      </c>
      <c r="Y70" s="46" t="n">
        <f aca="false">SUM(Y69:Y69)</f>
        <v>5</v>
      </c>
      <c r="AA70" s="180"/>
      <c r="AB70" s="181"/>
      <c r="AC70" s="182"/>
      <c r="AD70" s="182"/>
      <c r="AE70" s="182"/>
      <c r="AF70" s="182"/>
      <c r="AG70" s="183"/>
    </row>
    <row r="71" customFormat="false" ht="15.95" hidden="false" customHeight="true" outlineLevel="0" collapsed="false">
      <c r="B71" s="64"/>
      <c r="C71" s="65"/>
      <c r="D71" s="66"/>
      <c r="E71" s="66"/>
      <c r="F71" s="66"/>
      <c r="G71" s="66"/>
      <c r="H71" s="67"/>
      <c r="J71" s="64"/>
      <c r="K71" s="65"/>
      <c r="L71" s="66"/>
      <c r="M71" s="66"/>
      <c r="N71" s="66"/>
      <c r="O71" s="66"/>
      <c r="P71" s="67"/>
      <c r="R71" s="71"/>
      <c r="S71" s="221" t="s">
        <v>46</v>
      </c>
      <c r="T71" s="222"/>
      <c r="U71" s="62" t="n">
        <f aca="false">U68+U70</f>
        <v>14</v>
      </c>
      <c r="V71" s="62" t="n">
        <f aca="false">V68+V70</f>
        <v>0</v>
      </c>
      <c r="W71" s="62" t="n">
        <f aca="false">W68+W70</f>
        <v>6</v>
      </c>
      <c r="X71" s="62" t="n">
        <f aca="false">X68+X70</f>
        <v>17</v>
      </c>
      <c r="Y71" s="63" t="n">
        <f aca="false">Y68+Y70</f>
        <v>27</v>
      </c>
      <c r="AA71" s="61" t="s">
        <v>46</v>
      </c>
      <c r="AB71" s="61"/>
      <c r="AC71" s="62" t="n">
        <f aca="false">SUM(AC63:AC70)</f>
        <v>6</v>
      </c>
      <c r="AD71" s="62" t="n">
        <f aca="false">SUM(AD63:AD70)</f>
        <v>0</v>
      </c>
      <c r="AE71" s="62" t="n">
        <f aca="false">SUM(AE63:AE70)</f>
        <v>4</v>
      </c>
      <c r="AF71" s="62" t="n">
        <f aca="false">SUM(AF63:AF70)</f>
        <v>8</v>
      </c>
      <c r="AG71" s="63" t="n">
        <f aca="false">SUM(AG63:AG70)</f>
        <v>12</v>
      </c>
    </row>
    <row r="72" customFormat="false" ht="15.95" hidden="false" customHeight="true" outlineLevel="0" collapsed="false">
      <c r="B72" s="101" t="s">
        <v>171</v>
      </c>
      <c r="C72" s="101"/>
      <c r="D72" s="101"/>
      <c r="E72" s="101"/>
      <c r="F72" s="101"/>
      <c r="G72" s="101"/>
      <c r="H72" s="101"/>
      <c r="J72" s="64"/>
      <c r="K72" s="65"/>
      <c r="L72" s="66"/>
      <c r="M72" s="66"/>
      <c r="N72" s="66"/>
      <c r="O72" s="66"/>
      <c r="P72" s="67"/>
      <c r="R72" s="71"/>
      <c r="S72" s="89"/>
      <c r="T72" s="89"/>
      <c r="U72" s="90"/>
      <c r="V72" s="90"/>
      <c r="W72" s="90"/>
      <c r="X72" s="90"/>
      <c r="Y72" s="23"/>
      <c r="AA72" s="71"/>
      <c r="AB72" s="75"/>
      <c r="AC72" s="75"/>
      <c r="AD72" s="76"/>
      <c r="AE72" s="76"/>
      <c r="AF72" s="76"/>
      <c r="AG72" s="77"/>
    </row>
    <row r="73" customFormat="false" ht="15.95" hidden="false" customHeight="true" outlineLevel="0" collapsed="false">
      <c r="B73" s="25" t="s">
        <v>9</v>
      </c>
      <c r="C73" s="26" t="s">
        <v>10</v>
      </c>
      <c r="D73" s="27" t="s">
        <v>11</v>
      </c>
      <c r="E73" s="27" t="s">
        <v>12</v>
      </c>
      <c r="F73" s="27" t="s">
        <v>13</v>
      </c>
      <c r="G73" s="27" t="s">
        <v>14</v>
      </c>
      <c r="H73" s="28" t="s">
        <v>15</v>
      </c>
      <c r="J73" s="22" t="s">
        <v>171</v>
      </c>
      <c r="K73" s="22"/>
      <c r="L73" s="22"/>
      <c r="M73" s="22"/>
      <c r="N73" s="22"/>
      <c r="O73" s="22"/>
      <c r="P73" s="22"/>
      <c r="R73" s="13"/>
      <c r="S73" s="23" t="s">
        <v>171</v>
      </c>
      <c r="T73" s="23"/>
      <c r="U73" s="23"/>
      <c r="V73" s="23"/>
      <c r="W73" s="23"/>
      <c r="X73" s="23"/>
      <c r="Y73" s="23"/>
      <c r="AA73" s="101" t="s">
        <v>171</v>
      </c>
      <c r="AB73" s="101"/>
      <c r="AC73" s="101"/>
      <c r="AD73" s="101"/>
      <c r="AE73" s="101"/>
      <c r="AF73" s="101"/>
      <c r="AG73" s="101"/>
      <c r="AH73" s="75"/>
    </row>
    <row r="74" customFormat="false" ht="20.1" hidden="false" customHeight="true" outlineLevel="0" collapsed="false">
      <c r="B74" s="86" t="s">
        <v>410</v>
      </c>
      <c r="C74" s="220" t="s">
        <v>411</v>
      </c>
      <c r="D74" s="98" t="n">
        <v>3</v>
      </c>
      <c r="E74" s="98" t="n">
        <v>0</v>
      </c>
      <c r="F74" s="98" t="n">
        <v>0</v>
      </c>
      <c r="G74" s="98" t="n">
        <v>3</v>
      </c>
      <c r="H74" s="37" t="n">
        <v>5</v>
      </c>
      <c r="I74" s="6"/>
      <c r="J74" s="25" t="s">
        <v>9</v>
      </c>
      <c r="K74" s="26" t="s">
        <v>10</v>
      </c>
      <c r="L74" s="27" t="s">
        <v>11</v>
      </c>
      <c r="M74" s="27" t="s">
        <v>12</v>
      </c>
      <c r="N74" s="27" t="s">
        <v>13</v>
      </c>
      <c r="O74" s="27" t="s">
        <v>14</v>
      </c>
      <c r="P74" s="28" t="s">
        <v>15</v>
      </c>
      <c r="Q74" s="6"/>
      <c r="R74" s="71"/>
      <c r="S74" s="25" t="s">
        <v>9</v>
      </c>
      <c r="T74" s="26" t="s">
        <v>10</v>
      </c>
      <c r="U74" s="27" t="s">
        <v>11</v>
      </c>
      <c r="V74" s="27" t="s">
        <v>12</v>
      </c>
      <c r="W74" s="27" t="s">
        <v>13</v>
      </c>
      <c r="X74" s="27" t="s">
        <v>14</v>
      </c>
      <c r="Y74" s="28" t="s">
        <v>15</v>
      </c>
      <c r="Z74" s="6"/>
      <c r="AA74" s="25" t="s">
        <v>9</v>
      </c>
      <c r="AB74" s="26" t="s">
        <v>10</v>
      </c>
      <c r="AC74" s="27" t="s">
        <v>11</v>
      </c>
      <c r="AD74" s="27" t="s">
        <v>12</v>
      </c>
      <c r="AE74" s="27" t="s">
        <v>13</v>
      </c>
      <c r="AF74" s="27" t="s">
        <v>14</v>
      </c>
      <c r="AG74" s="28" t="s">
        <v>15</v>
      </c>
      <c r="AH74" s="75"/>
    </row>
    <row r="75" s="6" customFormat="true" ht="15.95" hidden="false" customHeight="true" outlineLevel="0" collapsed="false">
      <c r="B75" s="86" t="s">
        <v>412</v>
      </c>
      <c r="C75" s="220" t="s">
        <v>413</v>
      </c>
      <c r="D75" s="98" t="n">
        <v>2</v>
      </c>
      <c r="E75" s="98" t="n">
        <v>2</v>
      </c>
      <c r="F75" s="98" t="n">
        <v>0</v>
      </c>
      <c r="G75" s="98" t="n">
        <v>3</v>
      </c>
      <c r="H75" s="37" t="n">
        <v>5</v>
      </c>
      <c r="I75" s="1"/>
      <c r="J75" s="34" t="s">
        <v>174</v>
      </c>
      <c r="K75" s="35" t="s">
        <v>175</v>
      </c>
      <c r="L75" s="36" t="n">
        <v>3</v>
      </c>
      <c r="M75" s="36" t="n">
        <v>0</v>
      </c>
      <c r="N75" s="36" t="n">
        <v>2</v>
      </c>
      <c r="O75" s="36" t="n">
        <v>4</v>
      </c>
      <c r="P75" s="37" t="n">
        <v>6</v>
      </c>
      <c r="Q75" s="1"/>
      <c r="R75" s="38" t="s">
        <v>20</v>
      </c>
      <c r="S75" s="176" t="s">
        <v>176</v>
      </c>
      <c r="T75" s="176" t="s">
        <v>177</v>
      </c>
      <c r="U75" s="178" t="n">
        <v>3</v>
      </c>
      <c r="V75" s="178" t="n">
        <v>0</v>
      </c>
      <c r="W75" s="178" t="n">
        <v>2</v>
      </c>
      <c r="X75" s="178" t="n">
        <v>4</v>
      </c>
      <c r="Y75" s="183" t="n">
        <v>6</v>
      </c>
      <c r="Z75" s="1"/>
      <c r="AA75" s="180" t="s">
        <v>178</v>
      </c>
      <c r="AB75" s="181" t="s">
        <v>179</v>
      </c>
      <c r="AC75" s="182" t="n">
        <v>3</v>
      </c>
      <c r="AD75" s="182" t="n">
        <v>0</v>
      </c>
      <c r="AE75" s="182" t="n">
        <v>0</v>
      </c>
      <c r="AF75" s="182" t="n">
        <v>3</v>
      </c>
      <c r="AG75" s="183" t="n">
        <v>5</v>
      </c>
      <c r="AH75" s="14"/>
    </row>
    <row r="76" customFormat="false" ht="15.95" hidden="false" customHeight="true" outlineLevel="0" collapsed="false">
      <c r="B76" s="86" t="s">
        <v>414</v>
      </c>
      <c r="C76" s="220" t="s">
        <v>415</v>
      </c>
      <c r="D76" s="98" t="n">
        <v>1</v>
      </c>
      <c r="E76" s="98" t="n">
        <v>0</v>
      </c>
      <c r="F76" s="98" t="n">
        <v>4</v>
      </c>
      <c r="G76" s="98" t="n">
        <v>3</v>
      </c>
      <c r="H76" s="37" t="n">
        <v>4</v>
      </c>
      <c r="J76" s="34" t="s">
        <v>182</v>
      </c>
      <c r="K76" s="35" t="s">
        <v>179</v>
      </c>
      <c r="L76" s="36" t="n">
        <v>3</v>
      </c>
      <c r="M76" s="36" t="n">
        <v>0</v>
      </c>
      <c r="N76" s="36" t="n">
        <v>0</v>
      </c>
      <c r="O76" s="36" t="n">
        <v>3</v>
      </c>
      <c r="P76" s="37" t="n">
        <v>5</v>
      </c>
      <c r="R76" s="38" t="s">
        <v>20</v>
      </c>
      <c r="S76" s="184" t="s">
        <v>178</v>
      </c>
      <c r="T76" s="181" t="s">
        <v>179</v>
      </c>
      <c r="U76" s="182" t="n">
        <v>3</v>
      </c>
      <c r="V76" s="182" t="n">
        <v>0</v>
      </c>
      <c r="W76" s="182" t="n">
        <v>0</v>
      </c>
      <c r="X76" s="182" t="n">
        <v>3</v>
      </c>
      <c r="Y76" s="183" t="n">
        <v>5</v>
      </c>
      <c r="AA76" s="180"/>
      <c r="AB76" s="181"/>
      <c r="AC76" s="182"/>
      <c r="AD76" s="182"/>
      <c r="AE76" s="182"/>
      <c r="AF76" s="182"/>
      <c r="AG76" s="183"/>
      <c r="AH76" s="75"/>
    </row>
    <row r="77" customFormat="false" ht="15.95" hidden="false" customHeight="true" outlineLevel="0" collapsed="false">
      <c r="B77" s="86" t="s">
        <v>416</v>
      </c>
      <c r="C77" s="220" t="s">
        <v>192</v>
      </c>
      <c r="D77" s="98" t="n">
        <v>0</v>
      </c>
      <c r="E77" s="98" t="n">
        <v>0</v>
      </c>
      <c r="F77" s="98" t="n">
        <v>0</v>
      </c>
      <c r="G77" s="98" t="n">
        <v>0</v>
      </c>
      <c r="H77" s="37" t="n">
        <v>5</v>
      </c>
      <c r="J77" s="34" t="s">
        <v>184</v>
      </c>
      <c r="K77" s="35" t="s">
        <v>123</v>
      </c>
      <c r="L77" s="36" t="n">
        <v>3</v>
      </c>
      <c r="M77" s="36" t="n">
        <v>0</v>
      </c>
      <c r="N77" s="36" t="n">
        <v>0</v>
      </c>
      <c r="O77" s="36" t="n">
        <v>3</v>
      </c>
      <c r="P77" s="37" t="n">
        <v>5</v>
      </c>
      <c r="R77" s="38" t="s">
        <v>20</v>
      </c>
      <c r="S77" s="184" t="s">
        <v>185</v>
      </c>
      <c r="T77" s="184" t="s">
        <v>186</v>
      </c>
      <c r="U77" s="182" t="n">
        <v>3</v>
      </c>
      <c r="V77" s="182" t="n">
        <v>0</v>
      </c>
      <c r="W77" s="182" t="n">
        <v>0</v>
      </c>
      <c r="X77" s="182" t="n">
        <v>3</v>
      </c>
      <c r="Y77" s="183" t="n">
        <v>5</v>
      </c>
      <c r="AA77" s="180"/>
      <c r="AB77" s="181"/>
      <c r="AC77" s="182"/>
      <c r="AD77" s="182"/>
      <c r="AE77" s="182"/>
      <c r="AF77" s="182"/>
      <c r="AG77" s="183"/>
      <c r="AH77" s="75"/>
    </row>
    <row r="78" customFormat="false" ht="15.95" hidden="false" customHeight="true" outlineLevel="0" collapsed="false">
      <c r="B78" s="86" t="s">
        <v>408</v>
      </c>
      <c r="C78" s="220" t="s">
        <v>158</v>
      </c>
      <c r="D78" s="98" t="n">
        <v>3</v>
      </c>
      <c r="E78" s="98" t="n">
        <v>0</v>
      </c>
      <c r="F78" s="98" t="n">
        <v>0</v>
      </c>
      <c r="G78" s="98" t="n">
        <v>3</v>
      </c>
      <c r="H78" s="37" t="n">
        <v>5</v>
      </c>
      <c r="J78" s="34" t="s">
        <v>184</v>
      </c>
      <c r="K78" s="35" t="s">
        <v>189</v>
      </c>
      <c r="L78" s="36" t="n">
        <v>3</v>
      </c>
      <c r="M78" s="36" t="n">
        <v>0</v>
      </c>
      <c r="N78" s="36" t="n">
        <v>0</v>
      </c>
      <c r="O78" s="36" t="n">
        <v>3</v>
      </c>
      <c r="P78" s="37" t="n">
        <v>5</v>
      </c>
      <c r="R78" s="38" t="s">
        <v>20</v>
      </c>
      <c r="S78" s="184" t="s">
        <v>185</v>
      </c>
      <c r="T78" s="184" t="s">
        <v>190</v>
      </c>
      <c r="U78" s="182" t="n">
        <v>3</v>
      </c>
      <c r="V78" s="182" t="n">
        <v>0</v>
      </c>
      <c r="W78" s="182" t="n">
        <v>0</v>
      </c>
      <c r="X78" s="182" t="n">
        <v>3</v>
      </c>
      <c r="Y78" s="183" t="n">
        <v>5</v>
      </c>
      <c r="AA78" s="180"/>
      <c r="AB78" s="181"/>
      <c r="AC78" s="182"/>
      <c r="AD78" s="182"/>
      <c r="AE78" s="182"/>
      <c r="AF78" s="182"/>
      <c r="AG78" s="183"/>
      <c r="AH78" s="75"/>
    </row>
    <row r="79" customFormat="false" ht="15.95" hidden="false" customHeight="true" outlineLevel="0" collapsed="false">
      <c r="B79" s="86" t="s">
        <v>163</v>
      </c>
      <c r="C79" s="220" t="s">
        <v>212</v>
      </c>
      <c r="D79" s="98" t="n">
        <v>3</v>
      </c>
      <c r="E79" s="98" t="n">
        <v>0</v>
      </c>
      <c r="F79" s="98" t="n">
        <v>0</v>
      </c>
      <c r="G79" s="98" t="n">
        <v>3</v>
      </c>
      <c r="H79" s="37" t="n">
        <v>5</v>
      </c>
      <c r="J79" s="34" t="s">
        <v>163</v>
      </c>
      <c r="K79" s="35" t="s">
        <v>193</v>
      </c>
      <c r="L79" s="36" t="n">
        <v>3</v>
      </c>
      <c r="M79" s="36" t="n">
        <v>0</v>
      </c>
      <c r="N79" s="36" t="n">
        <v>0</v>
      </c>
      <c r="O79" s="36" t="n">
        <v>3</v>
      </c>
      <c r="P79" s="37" t="n">
        <v>5</v>
      </c>
      <c r="R79" s="71"/>
      <c r="S79" s="49" t="s">
        <v>25</v>
      </c>
      <c r="T79" s="49"/>
      <c r="U79" s="99" t="n">
        <f aca="false">SUM(U75:U78)</f>
        <v>12</v>
      </c>
      <c r="V79" s="99" t="n">
        <f aca="false">SUM(V75:V78)</f>
        <v>0</v>
      </c>
      <c r="W79" s="99" t="n">
        <f aca="false">SUM(W75:W78)</f>
        <v>2</v>
      </c>
      <c r="X79" s="99" t="n">
        <f aca="false">SUM(X75:X78)</f>
        <v>13</v>
      </c>
      <c r="Y79" s="42" t="n">
        <f aca="false">SUM(Y75:Y78)</f>
        <v>21</v>
      </c>
      <c r="AA79" s="180"/>
      <c r="AB79" s="181"/>
      <c r="AC79" s="182"/>
      <c r="AD79" s="182"/>
      <c r="AE79" s="182"/>
      <c r="AF79" s="182"/>
      <c r="AG79" s="183"/>
      <c r="AH79" s="75"/>
    </row>
    <row r="80" customFormat="false" ht="15.95" hidden="false" customHeight="true" outlineLevel="0" collapsed="false">
      <c r="B80" s="61" t="s">
        <v>46</v>
      </c>
      <c r="C80" s="61"/>
      <c r="D80" s="62" t="n">
        <f aca="false">SUM(D74:D79)</f>
        <v>12</v>
      </c>
      <c r="E80" s="62" t="n">
        <f aca="false">SUM(E74:E79)</f>
        <v>2</v>
      </c>
      <c r="F80" s="62" t="n">
        <f aca="false">SUM(F74:F79)</f>
        <v>4</v>
      </c>
      <c r="G80" s="62" t="n">
        <f aca="false">SUM(G74:G79)</f>
        <v>15</v>
      </c>
      <c r="H80" s="63" t="n">
        <f aca="false">SUM(H74:H79)</f>
        <v>29</v>
      </c>
      <c r="J80" s="57" t="s">
        <v>194</v>
      </c>
      <c r="K80" s="58" t="s">
        <v>192</v>
      </c>
      <c r="L80" s="59" t="n">
        <v>0</v>
      </c>
      <c r="M80" s="59" t="n">
        <v>0</v>
      </c>
      <c r="N80" s="59" t="n">
        <v>0</v>
      </c>
      <c r="O80" s="59" t="n">
        <v>0</v>
      </c>
      <c r="P80" s="60" t="n">
        <v>5</v>
      </c>
      <c r="R80" s="50" t="s">
        <v>28</v>
      </c>
      <c r="S80" s="184" t="s">
        <v>163</v>
      </c>
      <c r="T80" s="184" t="s">
        <v>195</v>
      </c>
      <c r="U80" s="182" t="n">
        <v>3</v>
      </c>
      <c r="V80" s="182" t="n">
        <v>0</v>
      </c>
      <c r="W80" s="182" t="n">
        <v>0</v>
      </c>
      <c r="X80" s="182" t="n">
        <v>3</v>
      </c>
      <c r="Y80" s="195" t="n">
        <v>5</v>
      </c>
      <c r="AA80" s="180"/>
      <c r="AB80" s="181"/>
      <c r="AC80" s="182"/>
      <c r="AD80" s="182"/>
      <c r="AE80" s="182"/>
      <c r="AF80" s="182"/>
      <c r="AG80" s="183"/>
      <c r="AH80" s="75"/>
    </row>
    <row r="81" customFormat="false" ht="15.95" hidden="false" customHeight="true" outlineLevel="0" collapsed="false">
      <c r="B81" s="213"/>
      <c r="C81" s="213"/>
      <c r="D81" s="66"/>
      <c r="E81" s="66"/>
      <c r="F81" s="66"/>
      <c r="G81" s="66"/>
      <c r="H81" s="67"/>
      <c r="J81" s="61" t="s">
        <v>46</v>
      </c>
      <c r="K81" s="61"/>
      <c r="L81" s="62" t="n">
        <f aca="false">SUM(L75:L80)</f>
        <v>15</v>
      </c>
      <c r="M81" s="62" t="n">
        <f aca="false">SUM(M75:M80)</f>
        <v>0</v>
      </c>
      <c r="N81" s="62" t="n">
        <f aca="false">SUM(N75:N80)</f>
        <v>2</v>
      </c>
      <c r="O81" s="62" t="n">
        <f aca="false">SUM(O75:O80)</f>
        <v>16</v>
      </c>
      <c r="P81" s="63" t="n">
        <f aca="false">SUM(P75:P80)</f>
        <v>31</v>
      </c>
      <c r="R81" s="50" t="s">
        <v>28</v>
      </c>
      <c r="S81" s="184" t="s">
        <v>194</v>
      </c>
      <c r="T81" s="181" t="s">
        <v>196</v>
      </c>
      <c r="U81" s="182" t="n">
        <v>0</v>
      </c>
      <c r="V81" s="182" t="n">
        <v>0</v>
      </c>
      <c r="W81" s="182" t="n">
        <v>0</v>
      </c>
      <c r="X81" s="182" t="n">
        <v>0</v>
      </c>
      <c r="Y81" s="183" t="n">
        <v>5</v>
      </c>
      <c r="AA81" s="180"/>
      <c r="AB81" s="181"/>
      <c r="AC81" s="182"/>
      <c r="AD81" s="182"/>
      <c r="AE81" s="182"/>
      <c r="AF81" s="182"/>
      <c r="AG81" s="183"/>
      <c r="AH81" s="75"/>
    </row>
    <row r="82" customFormat="false" ht="15.95" hidden="false" customHeight="true" outlineLevel="0" collapsed="false">
      <c r="B82" s="64"/>
      <c r="C82" s="65"/>
      <c r="D82" s="66"/>
      <c r="E82" s="66"/>
      <c r="F82" s="66"/>
      <c r="G82" s="66"/>
      <c r="H82" s="67"/>
      <c r="J82" s="64"/>
      <c r="K82" s="64"/>
      <c r="L82" s="66"/>
      <c r="M82" s="66"/>
      <c r="N82" s="66"/>
      <c r="O82" s="66"/>
      <c r="P82" s="67"/>
      <c r="R82" s="71"/>
      <c r="S82" s="69" t="s">
        <v>48</v>
      </c>
      <c r="T82" s="69"/>
      <c r="U82" s="99" t="n">
        <f aca="false">SUM(U80:U81)</f>
        <v>3</v>
      </c>
      <c r="V82" s="99" t="n">
        <f aca="false">SUM(V80:V81)</f>
        <v>0</v>
      </c>
      <c r="W82" s="99" t="n">
        <f aca="false">SUM(W80:W81)</f>
        <v>0</v>
      </c>
      <c r="X82" s="99" t="n">
        <f aca="false">SUM(X80:X81)</f>
        <v>3</v>
      </c>
      <c r="Y82" s="46" t="n">
        <f aca="false">SUM(Y80:Y81)</f>
        <v>10</v>
      </c>
      <c r="AA82" s="180"/>
      <c r="AB82" s="181"/>
      <c r="AC82" s="182"/>
      <c r="AD82" s="182"/>
      <c r="AE82" s="182"/>
      <c r="AF82" s="182"/>
      <c r="AG82" s="183"/>
      <c r="AH82" s="75"/>
    </row>
    <row r="83" customFormat="false" ht="15.95" hidden="false" customHeight="true" outlineLevel="0" collapsed="false">
      <c r="B83" s="92"/>
      <c r="C83" s="93"/>
      <c r="D83" s="93"/>
      <c r="E83" s="93"/>
      <c r="F83" s="93"/>
      <c r="G83" s="93"/>
      <c r="H83" s="94"/>
      <c r="I83" s="6"/>
      <c r="J83" s="64"/>
      <c r="K83" s="65"/>
      <c r="L83" s="66"/>
      <c r="M83" s="66"/>
      <c r="N83" s="66"/>
      <c r="O83" s="66"/>
      <c r="P83" s="67"/>
      <c r="Q83" s="6"/>
      <c r="R83" s="71"/>
      <c r="S83" s="221" t="s">
        <v>46</v>
      </c>
      <c r="T83" s="222"/>
      <c r="U83" s="62" t="n">
        <f aca="false">U79+U82</f>
        <v>15</v>
      </c>
      <c r="V83" s="62" t="n">
        <f aca="false">V79+V82</f>
        <v>0</v>
      </c>
      <c r="W83" s="62" t="n">
        <f aca="false">W79+W82</f>
        <v>2</v>
      </c>
      <c r="X83" s="62" t="n">
        <f aca="false">X79+X82</f>
        <v>16</v>
      </c>
      <c r="Y83" s="63" t="n">
        <f aca="false">Y79+Y82</f>
        <v>31</v>
      </c>
      <c r="Z83" s="6"/>
      <c r="AA83" s="61" t="s">
        <v>46</v>
      </c>
      <c r="AB83" s="61"/>
      <c r="AC83" s="62" t="n">
        <f aca="false">SUM(AC75:AC82)</f>
        <v>3</v>
      </c>
      <c r="AD83" s="62" t="n">
        <f aca="false">SUM(AD75:AD82)</f>
        <v>0</v>
      </c>
      <c r="AE83" s="62" t="n">
        <f aca="false">SUM(AE75:AE82)</f>
        <v>0</v>
      </c>
      <c r="AF83" s="62" t="n">
        <f aca="false">SUM(AF75:AF82)</f>
        <v>3</v>
      </c>
      <c r="AG83" s="63" t="n">
        <f aca="false">SUM(AG75:AG82)</f>
        <v>5</v>
      </c>
      <c r="AH83" s="75"/>
    </row>
    <row r="84" s="6" customFormat="true" ht="15.95" hidden="false" customHeight="true" outlineLevel="0" collapsed="false">
      <c r="B84" s="101" t="s">
        <v>197</v>
      </c>
      <c r="C84" s="101"/>
      <c r="D84" s="101"/>
      <c r="E84" s="101"/>
      <c r="F84" s="101"/>
      <c r="G84" s="101"/>
      <c r="H84" s="101"/>
      <c r="I84" s="1"/>
      <c r="J84" s="92"/>
      <c r="K84" s="93"/>
      <c r="L84" s="93"/>
      <c r="M84" s="93"/>
      <c r="N84" s="93"/>
      <c r="O84" s="93"/>
      <c r="P84" s="94"/>
      <c r="Q84" s="1"/>
      <c r="R84" s="71"/>
      <c r="S84" s="75"/>
      <c r="T84" s="75"/>
      <c r="U84" s="75"/>
      <c r="V84" s="75"/>
      <c r="W84" s="75"/>
      <c r="X84" s="75"/>
      <c r="Y84" s="169"/>
      <c r="Z84" s="1"/>
      <c r="AA84" s="71"/>
      <c r="AB84" s="75"/>
      <c r="AC84" s="75"/>
      <c r="AD84" s="75"/>
      <c r="AE84" s="75"/>
      <c r="AF84" s="75"/>
      <c r="AG84" s="170"/>
      <c r="AH84" s="14"/>
    </row>
    <row r="85" customFormat="false" ht="15.95" hidden="false" customHeight="true" outlineLevel="0" collapsed="false">
      <c r="B85" s="25" t="s">
        <v>9</v>
      </c>
      <c r="C85" s="26" t="s">
        <v>10</v>
      </c>
      <c r="D85" s="27" t="s">
        <v>11</v>
      </c>
      <c r="E85" s="27" t="s">
        <v>12</v>
      </c>
      <c r="F85" s="27" t="s">
        <v>13</v>
      </c>
      <c r="G85" s="27" t="s">
        <v>14</v>
      </c>
      <c r="H85" s="28" t="s">
        <v>15</v>
      </c>
      <c r="J85" s="101" t="s">
        <v>197</v>
      </c>
      <c r="K85" s="101"/>
      <c r="L85" s="101"/>
      <c r="M85" s="101"/>
      <c r="N85" s="101"/>
      <c r="O85" s="101"/>
      <c r="P85" s="101"/>
      <c r="R85" s="71"/>
      <c r="S85" s="23" t="s">
        <v>197</v>
      </c>
      <c r="T85" s="23"/>
      <c r="U85" s="23"/>
      <c r="V85" s="23"/>
      <c r="W85" s="23"/>
      <c r="X85" s="23"/>
      <c r="Y85" s="23"/>
      <c r="AA85" s="101" t="s">
        <v>197</v>
      </c>
      <c r="AB85" s="101"/>
      <c r="AC85" s="101"/>
      <c r="AD85" s="101"/>
      <c r="AE85" s="101"/>
      <c r="AF85" s="101"/>
      <c r="AG85" s="101"/>
      <c r="AH85" s="75"/>
    </row>
    <row r="86" customFormat="false" ht="20.1" hidden="false" customHeight="true" outlineLevel="0" collapsed="false">
      <c r="B86" s="86" t="s">
        <v>417</v>
      </c>
      <c r="C86" s="220" t="s">
        <v>280</v>
      </c>
      <c r="D86" s="98" t="n">
        <v>2</v>
      </c>
      <c r="E86" s="98" t="n">
        <v>2</v>
      </c>
      <c r="F86" s="98" t="n">
        <v>0</v>
      </c>
      <c r="G86" s="98" t="n">
        <v>3</v>
      </c>
      <c r="H86" s="37" t="n">
        <v>5</v>
      </c>
      <c r="J86" s="25" t="s">
        <v>9</v>
      </c>
      <c r="K86" s="26" t="s">
        <v>10</v>
      </c>
      <c r="L86" s="27" t="s">
        <v>11</v>
      </c>
      <c r="M86" s="27" t="s">
        <v>12</v>
      </c>
      <c r="N86" s="27" t="s">
        <v>13</v>
      </c>
      <c r="O86" s="27" t="s">
        <v>14</v>
      </c>
      <c r="P86" s="28" t="s">
        <v>15</v>
      </c>
      <c r="R86" s="80"/>
      <c r="S86" s="25" t="s">
        <v>9</v>
      </c>
      <c r="T86" s="26" t="s">
        <v>10</v>
      </c>
      <c r="U86" s="27" t="s">
        <v>11</v>
      </c>
      <c r="V86" s="27" t="s">
        <v>12</v>
      </c>
      <c r="W86" s="27" t="s">
        <v>13</v>
      </c>
      <c r="X86" s="27" t="s">
        <v>14</v>
      </c>
      <c r="Y86" s="28" t="s">
        <v>15</v>
      </c>
      <c r="AA86" s="25" t="s">
        <v>9</v>
      </c>
      <c r="AB86" s="26" t="s">
        <v>10</v>
      </c>
      <c r="AC86" s="27" t="s">
        <v>11</v>
      </c>
      <c r="AD86" s="27" t="s">
        <v>12</v>
      </c>
      <c r="AE86" s="27" t="s">
        <v>13</v>
      </c>
      <c r="AF86" s="27" t="s">
        <v>14</v>
      </c>
      <c r="AG86" s="28" t="s">
        <v>15</v>
      </c>
      <c r="AH86" s="75"/>
    </row>
    <row r="87" customFormat="false" ht="15.95" hidden="false" customHeight="true" outlineLevel="0" collapsed="false">
      <c r="B87" s="86" t="s">
        <v>418</v>
      </c>
      <c r="C87" s="220" t="s">
        <v>419</v>
      </c>
      <c r="D87" s="98" t="n">
        <v>3</v>
      </c>
      <c r="E87" s="98" t="n">
        <v>0</v>
      </c>
      <c r="F87" s="98" t="n">
        <v>0</v>
      </c>
      <c r="G87" s="98" t="n">
        <v>3</v>
      </c>
      <c r="H87" s="37" t="n">
        <v>5</v>
      </c>
      <c r="J87" s="34" t="s">
        <v>200</v>
      </c>
      <c r="K87" s="35" t="s">
        <v>201</v>
      </c>
      <c r="L87" s="36" t="n">
        <v>2</v>
      </c>
      <c r="M87" s="36" t="n">
        <v>0</v>
      </c>
      <c r="N87" s="36" t="n">
        <v>0</v>
      </c>
      <c r="O87" s="36" t="n">
        <v>2</v>
      </c>
      <c r="P87" s="37" t="n">
        <v>8</v>
      </c>
      <c r="R87" s="38" t="s">
        <v>20</v>
      </c>
      <c r="S87" s="184" t="s">
        <v>202</v>
      </c>
      <c r="T87" s="181" t="s">
        <v>201</v>
      </c>
      <c r="U87" s="182" t="n">
        <v>2</v>
      </c>
      <c r="V87" s="182" t="n">
        <v>0</v>
      </c>
      <c r="W87" s="182" t="n">
        <v>0</v>
      </c>
      <c r="X87" s="182" t="n">
        <v>2</v>
      </c>
      <c r="Y87" s="183" t="n">
        <v>8</v>
      </c>
      <c r="AA87" s="180"/>
      <c r="AB87" s="184"/>
      <c r="AC87" s="182"/>
      <c r="AD87" s="182"/>
      <c r="AE87" s="182"/>
      <c r="AF87" s="182"/>
      <c r="AG87" s="183"/>
      <c r="AH87" s="75"/>
    </row>
    <row r="88" customFormat="false" ht="15.95" hidden="false" customHeight="true" outlineLevel="0" collapsed="false">
      <c r="B88" s="86" t="s">
        <v>420</v>
      </c>
      <c r="C88" s="220" t="s">
        <v>421</v>
      </c>
      <c r="D88" s="98" t="n">
        <v>1</v>
      </c>
      <c r="E88" s="98" t="n">
        <v>0</v>
      </c>
      <c r="F88" s="98" t="n">
        <v>4</v>
      </c>
      <c r="G88" s="98" t="n">
        <v>3</v>
      </c>
      <c r="H88" s="37" t="n">
        <v>4</v>
      </c>
      <c r="J88" s="34" t="s">
        <v>204</v>
      </c>
      <c r="K88" s="35" t="s">
        <v>205</v>
      </c>
      <c r="L88" s="36" t="n">
        <v>3</v>
      </c>
      <c r="M88" s="36" t="n">
        <v>0</v>
      </c>
      <c r="N88" s="36" t="n">
        <v>0</v>
      </c>
      <c r="O88" s="36" t="n">
        <v>3</v>
      </c>
      <c r="P88" s="37" t="n">
        <v>5</v>
      </c>
      <c r="R88" s="38" t="s">
        <v>20</v>
      </c>
      <c r="S88" s="184" t="s">
        <v>206</v>
      </c>
      <c r="T88" s="184" t="s">
        <v>207</v>
      </c>
      <c r="U88" s="182" t="n">
        <v>3</v>
      </c>
      <c r="V88" s="182" t="n">
        <v>0</v>
      </c>
      <c r="W88" s="182" t="n">
        <v>0</v>
      </c>
      <c r="X88" s="182" t="n">
        <v>3</v>
      </c>
      <c r="Y88" s="183" t="n">
        <v>5</v>
      </c>
      <c r="AA88" s="180"/>
      <c r="AB88" s="196"/>
      <c r="AC88" s="182"/>
      <c r="AD88" s="182"/>
      <c r="AE88" s="182"/>
      <c r="AF88" s="182"/>
      <c r="AG88" s="183"/>
      <c r="AH88" s="75"/>
    </row>
    <row r="89" customFormat="false" ht="15.95" hidden="false" customHeight="true" outlineLevel="0" collapsed="false">
      <c r="B89" s="86" t="s">
        <v>422</v>
      </c>
      <c r="C89" s="220" t="s">
        <v>423</v>
      </c>
      <c r="D89" s="98" t="n">
        <v>3</v>
      </c>
      <c r="E89" s="98" t="n">
        <v>0</v>
      </c>
      <c r="F89" s="98" t="n">
        <v>0</v>
      </c>
      <c r="G89" s="98" t="n">
        <v>3</v>
      </c>
      <c r="H89" s="37" t="n">
        <v>5</v>
      </c>
      <c r="J89" s="34" t="s">
        <v>204</v>
      </c>
      <c r="K89" s="35" t="s">
        <v>208</v>
      </c>
      <c r="L89" s="36" t="n">
        <v>3</v>
      </c>
      <c r="M89" s="36" t="n">
        <v>0</v>
      </c>
      <c r="N89" s="36" t="n">
        <v>0</v>
      </c>
      <c r="O89" s="36" t="n">
        <v>3</v>
      </c>
      <c r="P89" s="37" t="n">
        <v>5</v>
      </c>
      <c r="R89" s="38" t="s">
        <v>20</v>
      </c>
      <c r="S89" s="184" t="s">
        <v>206</v>
      </c>
      <c r="T89" s="184" t="s">
        <v>209</v>
      </c>
      <c r="U89" s="182" t="n">
        <v>3</v>
      </c>
      <c r="V89" s="182" t="n">
        <v>0</v>
      </c>
      <c r="W89" s="182" t="n">
        <v>0</v>
      </c>
      <c r="X89" s="182" t="n">
        <v>3</v>
      </c>
      <c r="Y89" s="183" t="n">
        <v>5</v>
      </c>
      <c r="AA89" s="180"/>
      <c r="AB89" s="196"/>
      <c r="AC89" s="182"/>
      <c r="AD89" s="182"/>
      <c r="AE89" s="182"/>
      <c r="AF89" s="182"/>
      <c r="AG89" s="183"/>
      <c r="AH89" s="75"/>
    </row>
    <row r="90" customFormat="false" ht="15.95" hidden="false" customHeight="true" outlineLevel="0" collapsed="false">
      <c r="B90" s="86" t="s">
        <v>408</v>
      </c>
      <c r="C90" s="220" t="s">
        <v>205</v>
      </c>
      <c r="D90" s="98" t="n">
        <v>3</v>
      </c>
      <c r="E90" s="98" t="n">
        <v>0</v>
      </c>
      <c r="F90" s="98" t="n">
        <v>0</v>
      </c>
      <c r="G90" s="98" t="n">
        <v>3</v>
      </c>
      <c r="H90" s="37" t="n">
        <v>5</v>
      </c>
      <c r="J90" s="34" t="s">
        <v>163</v>
      </c>
      <c r="K90" s="35" t="s">
        <v>164</v>
      </c>
      <c r="L90" s="36" t="n">
        <v>3</v>
      </c>
      <c r="M90" s="36" t="n">
        <v>0</v>
      </c>
      <c r="N90" s="36" t="n">
        <v>0</v>
      </c>
      <c r="O90" s="36" t="n">
        <v>3</v>
      </c>
      <c r="P90" s="37" t="n">
        <v>5</v>
      </c>
      <c r="R90" s="71"/>
      <c r="S90" s="49" t="s">
        <v>25</v>
      </c>
      <c r="T90" s="49"/>
      <c r="U90" s="99" t="n">
        <f aca="false">SUM(U87:U89)</f>
        <v>8</v>
      </c>
      <c r="V90" s="99" t="n">
        <f aca="false">SUM(V87:V89)</f>
        <v>0</v>
      </c>
      <c r="W90" s="99" t="n">
        <f aca="false">SUM(W87:W89)</f>
        <v>0</v>
      </c>
      <c r="X90" s="99" t="n">
        <f aca="false">SUM(X87:X89)</f>
        <v>8</v>
      </c>
      <c r="Y90" s="42" t="n">
        <f aca="false">SUM(Y87:Y89)</f>
        <v>18</v>
      </c>
      <c r="AA90" s="180"/>
      <c r="AB90" s="196"/>
      <c r="AC90" s="182"/>
      <c r="AD90" s="182"/>
      <c r="AE90" s="182"/>
      <c r="AF90" s="182"/>
      <c r="AG90" s="183"/>
      <c r="AH90" s="75"/>
    </row>
    <row r="91" customFormat="false" ht="15.95" hidden="false" customHeight="true" outlineLevel="0" collapsed="false">
      <c r="B91" s="86" t="s">
        <v>408</v>
      </c>
      <c r="C91" s="220" t="s">
        <v>208</v>
      </c>
      <c r="D91" s="98" t="n">
        <v>3</v>
      </c>
      <c r="E91" s="98" t="n">
        <v>0</v>
      </c>
      <c r="F91" s="98" t="n">
        <v>0</v>
      </c>
      <c r="G91" s="98" t="n">
        <v>3</v>
      </c>
      <c r="H91" s="37" t="n">
        <v>5</v>
      </c>
      <c r="J91" s="34" t="s">
        <v>163</v>
      </c>
      <c r="K91" s="35" t="s">
        <v>212</v>
      </c>
      <c r="L91" s="36" t="n">
        <v>3</v>
      </c>
      <c r="M91" s="36" t="n">
        <v>0</v>
      </c>
      <c r="N91" s="36" t="n">
        <v>0</v>
      </c>
      <c r="O91" s="36" t="n">
        <v>3</v>
      </c>
      <c r="P91" s="37" t="n">
        <v>5</v>
      </c>
      <c r="R91" s="50" t="s">
        <v>28</v>
      </c>
      <c r="S91" s="184" t="s">
        <v>163</v>
      </c>
      <c r="T91" s="184" t="s">
        <v>213</v>
      </c>
      <c r="U91" s="182" t="n">
        <v>3</v>
      </c>
      <c r="V91" s="182" t="n">
        <v>0</v>
      </c>
      <c r="W91" s="182" t="n">
        <v>0</v>
      </c>
      <c r="X91" s="182" t="n">
        <v>3</v>
      </c>
      <c r="Y91" s="183" t="n">
        <v>5</v>
      </c>
      <c r="AA91" s="180"/>
      <c r="AB91" s="196"/>
      <c r="AC91" s="182"/>
      <c r="AD91" s="182"/>
      <c r="AE91" s="182"/>
      <c r="AF91" s="182"/>
      <c r="AG91" s="183"/>
      <c r="AH91" s="75"/>
    </row>
    <row r="92" customFormat="false" ht="15.95" hidden="false" customHeight="true" outlineLevel="0" collapsed="false">
      <c r="B92" s="61" t="s">
        <v>46</v>
      </c>
      <c r="C92" s="61"/>
      <c r="D92" s="62" t="n">
        <f aca="false">SUM(D86:D91)</f>
        <v>15</v>
      </c>
      <c r="E92" s="62" t="e">
        <f aca="false">SUM(E86:E102)</f>
        <v>#VALUE!</v>
      </c>
      <c r="F92" s="62" t="e">
        <f aca="false">SUM(F86:F102)</f>
        <v>#VALUE!</v>
      </c>
      <c r="G92" s="62" t="n">
        <f aca="false">SUM(G86:G91)</f>
        <v>18</v>
      </c>
      <c r="H92" s="63" t="n">
        <f aca="false">SUM(H86:H91)</f>
        <v>29</v>
      </c>
      <c r="J92" s="61" t="s">
        <v>46</v>
      </c>
      <c r="K92" s="61"/>
      <c r="L92" s="62" t="n">
        <f aca="false">SUM(L87:L91)</f>
        <v>14</v>
      </c>
      <c r="M92" s="62" t="n">
        <f aca="false">SUM(M87:M91)</f>
        <v>0</v>
      </c>
      <c r="N92" s="62" t="n">
        <f aca="false">SUM(N87:N91)</f>
        <v>0</v>
      </c>
      <c r="O92" s="62" t="n">
        <f aca="false">SUM(O87:O91)</f>
        <v>14</v>
      </c>
      <c r="P92" s="63" t="n">
        <f aca="false">SUM(P87:P91)</f>
        <v>28</v>
      </c>
      <c r="R92" s="50" t="s">
        <v>28</v>
      </c>
      <c r="S92" s="184" t="s">
        <v>163</v>
      </c>
      <c r="T92" s="181" t="s">
        <v>214</v>
      </c>
      <c r="U92" s="182" t="n">
        <v>3</v>
      </c>
      <c r="V92" s="182" t="n">
        <v>0</v>
      </c>
      <c r="W92" s="182" t="n">
        <v>0</v>
      </c>
      <c r="X92" s="182" t="n">
        <v>3</v>
      </c>
      <c r="Y92" s="183" t="n">
        <v>5</v>
      </c>
      <c r="AA92" s="180"/>
      <c r="AB92" s="196"/>
      <c r="AC92" s="182"/>
      <c r="AD92" s="182"/>
      <c r="AE92" s="182"/>
      <c r="AF92" s="182"/>
      <c r="AG92" s="183"/>
      <c r="AH92" s="75"/>
    </row>
    <row r="93" customFormat="false" ht="15.95" hidden="false" customHeight="true" outlineLevel="0" collapsed="false">
      <c r="B93" s="64"/>
      <c r="C93" s="65"/>
      <c r="D93" s="66"/>
      <c r="E93" s="66"/>
      <c r="F93" s="66"/>
      <c r="G93" s="66"/>
      <c r="H93" s="67"/>
      <c r="I93" s="6"/>
      <c r="J93" s="64"/>
      <c r="K93" s="65"/>
      <c r="L93" s="66"/>
      <c r="M93" s="66"/>
      <c r="N93" s="66"/>
      <c r="O93" s="66"/>
      <c r="P93" s="67"/>
      <c r="Q93" s="6"/>
      <c r="R93" s="50" t="s">
        <v>28</v>
      </c>
      <c r="S93" s="69" t="s">
        <v>48</v>
      </c>
      <c r="T93" s="69"/>
      <c r="U93" s="99" t="n">
        <f aca="false">SUM(U91:U92)</f>
        <v>6</v>
      </c>
      <c r="V93" s="99" t="n">
        <f aca="false">SUM(V91:V92)</f>
        <v>0</v>
      </c>
      <c r="W93" s="99" t="n">
        <f aca="false">SUM(W91:W92)</f>
        <v>0</v>
      </c>
      <c r="X93" s="99" t="n">
        <f aca="false">SUM(X91:X92)</f>
        <v>6</v>
      </c>
      <c r="Y93" s="46" t="n">
        <f aca="false">SUM(Y91:Y92)</f>
        <v>10</v>
      </c>
      <c r="AA93" s="180"/>
      <c r="AB93" s="196"/>
      <c r="AC93" s="182"/>
      <c r="AD93" s="182"/>
      <c r="AE93" s="182"/>
      <c r="AF93" s="182"/>
      <c r="AG93" s="183"/>
      <c r="AH93" s="75"/>
    </row>
    <row r="94" customFormat="false" ht="15.95" hidden="false" customHeight="true" outlineLevel="0" collapsed="false">
      <c r="B94" s="64"/>
      <c r="C94" s="65"/>
      <c r="D94" s="66"/>
      <c r="E94" s="66"/>
      <c r="F94" s="66"/>
      <c r="G94" s="66"/>
      <c r="H94" s="67"/>
      <c r="J94" s="64"/>
      <c r="K94" s="65"/>
      <c r="L94" s="66"/>
      <c r="M94" s="66"/>
      <c r="N94" s="66"/>
      <c r="O94" s="66"/>
      <c r="P94" s="67"/>
      <c r="R94" s="71"/>
      <c r="S94" s="221" t="s">
        <v>46</v>
      </c>
      <c r="T94" s="222"/>
      <c r="U94" s="62" t="n">
        <f aca="false">U90+U93</f>
        <v>14</v>
      </c>
      <c r="V94" s="62" t="n">
        <f aca="false">V90+V93</f>
        <v>0</v>
      </c>
      <c r="W94" s="62" t="n">
        <f aca="false">W90+W93</f>
        <v>0</v>
      </c>
      <c r="X94" s="62" t="n">
        <f aca="false">X90+X93</f>
        <v>14</v>
      </c>
      <c r="Y94" s="63" t="n">
        <f aca="false">Y90+Y93</f>
        <v>28</v>
      </c>
      <c r="AA94" s="61" t="s">
        <v>46</v>
      </c>
      <c r="AB94" s="61"/>
      <c r="AC94" s="62" t="n">
        <f aca="false">SUM(AC87:AC93)</f>
        <v>0</v>
      </c>
      <c r="AD94" s="62" t="n">
        <f aca="false">SUM(AD87:AD93)</f>
        <v>0</v>
      </c>
      <c r="AE94" s="62" t="n">
        <f aca="false">SUM(AE87:AE93)</f>
        <v>0</v>
      </c>
      <c r="AF94" s="62" t="n">
        <f aca="false">SUM(AF87:AF93)</f>
        <v>0</v>
      </c>
      <c r="AG94" s="63" t="n">
        <f aca="false">SUM(AG87:AG93)</f>
        <v>0</v>
      </c>
      <c r="AH94" s="75"/>
    </row>
    <row r="95" customFormat="false" ht="15.95" hidden="false" customHeight="true" outlineLevel="0" collapsed="false">
      <c r="B95" s="101" t="s">
        <v>215</v>
      </c>
      <c r="C95" s="101"/>
      <c r="D95" s="101"/>
      <c r="E95" s="101"/>
      <c r="F95" s="101"/>
      <c r="G95" s="101"/>
      <c r="H95" s="101"/>
      <c r="J95" s="64"/>
      <c r="K95" s="65"/>
      <c r="L95" s="66"/>
      <c r="M95" s="66"/>
      <c r="N95" s="66"/>
      <c r="O95" s="66"/>
      <c r="P95" s="67"/>
      <c r="R95" s="71"/>
      <c r="S95" s="89"/>
      <c r="T95" s="89"/>
      <c r="U95" s="90"/>
      <c r="V95" s="90"/>
      <c r="W95" s="90"/>
      <c r="X95" s="90"/>
      <c r="Y95" s="23"/>
      <c r="AA95" s="71"/>
      <c r="AB95" s="75"/>
      <c r="AC95" s="75"/>
      <c r="AD95" s="75"/>
      <c r="AE95" s="75"/>
      <c r="AF95" s="75"/>
      <c r="AG95" s="170"/>
      <c r="AH95" s="75"/>
    </row>
    <row r="96" customFormat="false" ht="15.95" hidden="false" customHeight="true" outlineLevel="0" collapsed="false">
      <c r="B96" s="25" t="s">
        <v>9</v>
      </c>
      <c r="C96" s="26" t="s">
        <v>10</v>
      </c>
      <c r="D96" s="27" t="s">
        <v>11</v>
      </c>
      <c r="E96" s="27" t="s">
        <v>12</v>
      </c>
      <c r="F96" s="27" t="s">
        <v>13</v>
      </c>
      <c r="G96" s="27" t="s">
        <v>14</v>
      </c>
      <c r="H96" s="28" t="s">
        <v>15</v>
      </c>
      <c r="J96" s="22" t="s">
        <v>215</v>
      </c>
      <c r="K96" s="22"/>
      <c r="L96" s="22"/>
      <c r="M96" s="22"/>
      <c r="N96" s="22"/>
      <c r="O96" s="22"/>
      <c r="P96" s="22"/>
      <c r="R96" s="71"/>
      <c r="S96" s="23" t="s">
        <v>215</v>
      </c>
      <c r="T96" s="23"/>
      <c r="U96" s="23"/>
      <c r="V96" s="23"/>
      <c r="W96" s="23"/>
      <c r="X96" s="23"/>
      <c r="Y96" s="23"/>
      <c r="AA96" s="71"/>
      <c r="AB96" s="75"/>
      <c r="AC96" s="75"/>
      <c r="AD96" s="75"/>
      <c r="AE96" s="75"/>
      <c r="AF96" s="75"/>
      <c r="AG96" s="170"/>
      <c r="AH96" s="75"/>
    </row>
    <row r="97" customFormat="false" ht="15.95" hidden="false" customHeight="true" outlineLevel="0" collapsed="false">
      <c r="B97" s="86" t="s">
        <v>424</v>
      </c>
      <c r="C97" s="132" t="s">
        <v>217</v>
      </c>
      <c r="D97" s="87" t="n">
        <v>1</v>
      </c>
      <c r="E97" s="87" t="n">
        <v>8</v>
      </c>
      <c r="F97" s="87" t="n">
        <v>0</v>
      </c>
      <c r="G97" s="87" t="n">
        <v>5</v>
      </c>
      <c r="H97" s="37" t="n">
        <v>5</v>
      </c>
      <c r="J97" s="25" t="s">
        <v>9</v>
      </c>
      <c r="K97" s="26" t="s">
        <v>10</v>
      </c>
      <c r="L97" s="27" t="s">
        <v>11</v>
      </c>
      <c r="M97" s="27" t="s">
        <v>12</v>
      </c>
      <c r="N97" s="27" t="s">
        <v>13</v>
      </c>
      <c r="O97" s="27" t="s">
        <v>14</v>
      </c>
      <c r="P97" s="28" t="s">
        <v>15</v>
      </c>
      <c r="R97" s="71"/>
      <c r="S97" s="25" t="s">
        <v>9</v>
      </c>
      <c r="T97" s="26" t="s">
        <v>10</v>
      </c>
      <c r="U97" s="27" t="s">
        <v>11</v>
      </c>
      <c r="V97" s="27" t="s">
        <v>12</v>
      </c>
      <c r="W97" s="27" t="s">
        <v>13</v>
      </c>
      <c r="X97" s="27" t="s">
        <v>14</v>
      </c>
      <c r="Y97" s="28" t="s">
        <v>15</v>
      </c>
      <c r="AA97" s="101" t="s">
        <v>215</v>
      </c>
      <c r="AB97" s="101"/>
      <c r="AC97" s="101"/>
      <c r="AD97" s="101"/>
      <c r="AE97" s="101"/>
      <c r="AF97" s="101"/>
      <c r="AG97" s="101"/>
      <c r="AH97" s="75"/>
    </row>
    <row r="98" customFormat="false" ht="20.1" hidden="false" customHeight="true" outlineLevel="0" collapsed="false">
      <c r="B98" s="86" t="s">
        <v>408</v>
      </c>
      <c r="C98" s="132" t="s">
        <v>221</v>
      </c>
      <c r="D98" s="87" t="n">
        <v>3</v>
      </c>
      <c r="E98" s="87" t="n">
        <v>0</v>
      </c>
      <c r="F98" s="87" t="n">
        <v>0</v>
      </c>
      <c r="G98" s="87" t="n">
        <v>3</v>
      </c>
      <c r="H98" s="37" t="n">
        <v>5</v>
      </c>
      <c r="J98" s="34" t="s">
        <v>218</v>
      </c>
      <c r="K98" s="35" t="s">
        <v>217</v>
      </c>
      <c r="L98" s="36" t="n">
        <v>0</v>
      </c>
      <c r="M98" s="36" t="n">
        <v>4</v>
      </c>
      <c r="N98" s="36" t="n">
        <v>0</v>
      </c>
      <c r="O98" s="36" t="n">
        <v>2</v>
      </c>
      <c r="P98" s="37" t="n">
        <v>8</v>
      </c>
      <c r="R98" s="80"/>
      <c r="S98" s="184" t="s">
        <v>219</v>
      </c>
      <c r="T98" s="184" t="s">
        <v>220</v>
      </c>
      <c r="U98" s="182" t="n">
        <v>0</v>
      </c>
      <c r="V98" s="182" t="n">
        <v>4</v>
      </c>
      <c r="W98" s="182" t="n">
        <v>0</v>
      </c>
      <c r="X98" s="182" t="n">
        <v>2</v>
      </c>
      <c r="Y98" s="183" t="n">
        <v>8</v>
      </c>
      <c r="AA98" s="25" t="s">
        <v>9</v>
      </c>
      <c r="AB98" s="26" t="s">
        <v>10</v>
      </c>
      <c r="AC98" s="27" t="s">
        <v>11</v>
      </c>
      <c r="AD98" s="27" t="s">
        <v>12</v>
      </c>
      <c r="AE98" s="27" t="s">
        <v>13</v>
      </c>
      <c r="AF98" s="27" t="s">
        <v>14</v>
      </c>
      <c r="AG98" s="28" t="s">
        <v>15</v>
      </c>
      <c r="AH98" s="75"/>
    </row>
    <row r="99" customFormat="false" ht="15.95" hidden="false" customHeight="true" outlineLevel="0" collapsed="false">
      <c r="B99" s="86" t="s">
        <v>408</v>
      </c>
      <c r="C99" s="132" t="s">
        <v>223</v>
      </c>
      <c r="D99" s="87" t="n">
        <v>3</v>
      </c>
      <c r="E99" s="87" t="n">
        <v>0</v>
      </c>
      <c r="F99" s="87" t="n">
        <v>0</v>
      </c>
      <c r="G99" s="87" t="n">
        <v>3</v>
      </c>
      <c r="H99" s="37" t="n">
        <v>5</v>
      </c>
      <c r="J99" s="34" t="s">
        <v>204</v>
      </c>
      <c r="K99" s="35" t="s">
        <v>221</v>
      </c>
      <c r="L99" s="36" t="n">
        <v>3</v>
      </c>
      <c r="M99" s="36" t="n">
        <v>0</v>
      </c>
      <c r="N99" s="36" t="n">
        <v>0</v>
      </c>
      <c r="O99" s="36" t="n">
        <v>3</v>
      </c>
      <c r="P99" s="37" t="n">
        <v>5</v>
      </c>
      <c r="R99" s="38" t="s">
        <v>20</v>
      </c>
      <c r="S99" s="184" t="s">
        <v>206</v>
      </c>
      <c r="T99" s="184" t="s">
        <v>222</v>
      </c>
      <c r="U99" s="182" t="n">
        <v>3</v>
      </c>
      <c r="V99" s="182" t="n">
        <v>0</v>
      </c>
      <c r="W99" s="182" t="n">
        <v>0</v>
      </c>
      <c r="X99" s="182" t="n">
        <v>3</v>
      </c>
      <c r="Y99" s="183" t="n">
        <v>5</v>
      </c>
      <c r="AA99" s="180"/>
      <c r="AB99" s="196"/>
      <c r="AC99" s="182"/>
      <c r="AD99" s="182"/>
      <c r="AE99" s="182"/>
      <c r="AF99" s="182"/>
      <c r="AG99" s="183"/>
      <c r="AH99" s="75"/>
    </row>
    <row r="100" customFormat="false" ht="15.95" hidden="false" customHeight="true" outlineLevel="0" collapsed="false">
      <c r="B100" s="86" t="s">
        <v>163</v>
      </c>
      <c r="C100" s="132" t="s">
        <v>210</v>
      </c>
      <c r="D100" s="87" t="n">
        <v>3</v>
      </c>
      <c r="E100" s="87" t="n">
        <v>0</v>
      </c>
      <c r="F100" s="87" t="n">
        <v>0</v>
      </c>
      <c r="G100" s="87" t="n">
        <v>3</v>
      </c>
      <c r="H100" s="37" t="n">
        <v>5</v>
      </c>
      <c r="J100" s="34" t="s">
        <v>204</v>
      </c>
      <c r="K100" s="35" t="s">
        <v>223</v>
      </c>
      <c r="L100" s="36" t="n">
        <v>3</v>
      </c>
      <c r="M100" s="36" t="n">
        <v>0</v>
      </c>
      <c r="N100" s="36" t="n">
        <v>0</v>
      </c>
      <c r="O100" s="36" t="n">
        <v>3</v>
      </c>
      <c r="P100" s="37" t="n">
        <v>5</v>
      </c>
      <c r="R100" s="38" t="s">
        <v>20</v>
      </c>
      <c r="S100" s="184" t="s">
        <v>206</v>
      </c>
      <c r="T100" s="184" t="s">
        <v>224</v>
      </c>
      <c r="U100" s="182" t="n">
        <v>3</v>
      </c>
      <c r="V100" s="182" t="n">
        <v>0</v>
      </c>
      <c r="W100" s="182" t="n">
        <v>0</v>
      </c>
      <c r="X100" s="182" t="n">
        <v>3</v>
      </c>
      <c r="Y100" s="183" t="n">
        <v>5</v>
      </c>
      <c r="AA100" s="180"/>
      <c r="AB100" s="196"/>
      <c r="AC100" s="182"/>
      <c r="AD100" s="182"/>
      <c r="AE100" s="182"/>
      <c r="AF100" s="182"/>
      <c r="AG100" s="183"/>
      <c r="AH100" s="75"/>
    </row>
    <row r="101" customFormat="false" ht="15.95" hidden="false" customHeight="true" outlineLevel="0" collapsed="false">
      <c r="B101" s="86" t="s">
        <v>163</v>
      </c>
      <c r="C101" s="132" t="s">
        <v>211</v>
      </c>
      <c r="D101" s="87" t="n">
        <v>3</v>
      </c>
      <c r="E101" s="87" t="n">
        <v>0</v>
      </c>
      <c r="F101" s="87" t="n">
        <v>0</v>
      </c>
      <c r="G101" s="87" t="n">
        <v>3</v>
      </c>
      <c r="H101" s="37" t="n">
        <v>5</v>
      </c>
      <c r="J101" s="34" t="s">
        <v>163</v>
      </c>
      <c r="K101" s="35" t="s">
        <v>210</v>
      </c>
      <c r="L101" s="36" t="n">
        <v>3</v>
      </c>
      <c r="M101" s="36" t="n">
        <v>0</v>
      </c>
      <c r="N101" s="36" t="n">
        <v>0</v>
      </c>
      <c r="O101" s="36" t="n">
        <v>3</v>
      </c>
      <c r="P101" s="37" t="n">
        <v>5</v>
      </c>
      <c r="R101" s="38" t="s">
        <v>20</v>
      </c>
      <c r="S101" s="49" t="s">
        <v>25</v>
      </c>
      <c r="T101" s="49"/>
      <c r="U101" s="99" t="n">
        <f aca="false">SUM(U98:U100)</f>
        <v>6</v>
      </c>
      <c r="V101" s="99" t="n">
        <f aca="false">SUM(V98:V100)</f>
        <v>4</v>
      </c>
      <c r="W101" s="99" t="n">
        <f aca="false">SUM(W98:W100)</f>
        <v>0</v>
      </c>
      <c r="X101" s="99" t="n">
        <f aca="false">SUM(X98:X100)</f>
        <v>8</v>
      </c>
      <c r="Y101" s="42" t="n">
        <f aca="false">SUM(Y98:Y100)</f>
        <v>18</v>
      </c>
      <c r="AA101" s="180"/>
      <c r="AB101" s="196"/>
      <c r="AC101" s="182"/>
      <c r="AD101" s="182"/>
      <c r="AE101" s="182"/>
      <c r="AF101" s="182"/>
      <c r="AG101" s="183"/>
      <c r="AH101" s="75"/>
    </row>
    <row r="102" customFormat="false" ht="15.95" hidden="false" customHeight="true" outlineLevel="0" collapsed="false">
      <c r="B102" s="86" t="s">
        <v>226</v>
      </c>
      <c r="C102" s="220" t="s">
        <v>227</v>
      </c>
      <c r="D102" s="98" t="n">
        <v>4</v>
      </c>
      <c r="E102" s="98" t="n">
        <v>0</v>
      </c>
      <c r="F102" s="98" t="n">
        <v>0</v>
      </c>
      <c r="G102" s="98" t="n">
        <v>4</v>
      </c>
      <c r="H102" s="37" t="n">
        <v>4</v>
      </c>
      <c r="J102" s="57" t="s">
        <v>226</v>
      </c>
      <c r="K102" s="58" t="s">
        <v>227</v>
      </c>
      <c r="L102" s="59" t="n">
        <v>4</v>
      </c>
      <c r="M102" s="59" t="n">
        <v>0</v>
      </c>
      <c r="N102" s="59" t="n">
        <v>0</v>
      </c>
      <c r="O102" s="59" t="n">
        <v>4</v>
      </c>
      <c r="P102" s="60" t="n">
        <v>4</v>
      </c>
      <c r="R102" s="71"/>
      <c r="S102" s="184" t="s">
        <v>163</v>
      </c>
      <c r="T102" s="184" t="s">
        <v>228</v>
      </c>
      <c r="U102" s="182" t="n">
        <v>3</v>
      </c>
      <c r="V102" s="182" t="n">
        <v>0</v>
      </c>
      <c r="W102" s="182" t="n">
        <v>0</v>
      </c>
      <c r="X102" s="182" t="n">
        <v>3</v>
      </c>
      <c r="Y102" s="183" t="n">
        <v>5</v>
      </c>
      <c r="AA102" s="180"/>
      <c r="AB102" s="196"/>
      <c r="AC102" s="182"/>
      <c r="AD102" s="182"/>
      <c r="AE102" s="182"/>
      <c r="AF102" s="182"/>
      <c r="AG102" s="183"/>
      <c r="AH102" s="75"/>
    </row>
    <row r="103" customFormat="false" ht="15.95" hidden="false" customHeight="true" outlineLevel="0" collapsed="false">
      <c r="B103" s="61" t="s">
        <v>46</v>
      </c>
      <c r="C103" s="61"/>
      <c r="D103" s="62" t="n">
        <f aca="false">SUM(D97:D102)</f>
        <v>17</v>
      </c>
      <c r="E103" s="62" t="n">
        <f aca="false">SUM(E97:E102)</f>
        <v>8</v>
      </c>
      <c r="F103" s="62" t="n">
        <f aca="false">SUM(F97:F102)</f>
        <v>0</v>
      </c>
      <c r="G103" s="62" t="n">
        <f aca="false">SUM(G97:G102)</f>
        <v>21</v>
      </c>
      <c r="H103" s="63" t="n">
        <f aca="false">SUM(H97:H102)</f>
        <v>29</v>
      </c>
      <c r="J103" s="57" t="s">
        <v>163</v>
      </c>
      <c r="K103" s="58" t="s">
        <v>211</v>
      </c>
      <c r="L103" s="59" t="n">
        <v>3</v>
      </c>
      <c r="M103" s="59" t="n">
        <v>0</v>
      </c>
      <c r="N103" s="59" t="n">
        <v>0</v>
      </c>
      <c r="O103" s="59" t="n">
        <v>3</v>
      </c>
      <c r="P103" s="60" t="n">
        <v>5</v>
      </c>
      <c r="R103" s="50" t="s">
        <v>28</v>
      </c>
      <c r="S103" s="184" t="s">
        <v>226</v>
      </c>
      <c r="T103" s="184" t="s">
        <v>227</v>
      </c>
      <c r="U103" s="182" t="n">
        <v>4</v>
      </c>
      <c r="V103" s="182" t="n">
        <v>0</v>
      </c>
      <c r="W103" s="182" t="n">
        <v>0</v>
      </c>
      <c r="X103" s="182" t="n">
        <v>4</v>
      </c>
      <c r="Y103" s="183" t="n">
        <v>4</v>
      </c>
      <c r="AA103" s="180"/>
      <c r="AB103" s="196"/>
      <c r="AC103" s="182"/>
      <c r="AD103" s="182"/>
      <c r="AE103" s="182"/>
      <c r="AF103" s="182"/>
      <c r="AG103" s="183"/>
      <c r="AH103" s="75"/>
    </row>
    <row r="104" customFormat="false" ht="15.95" hidden="false" customHeight="true" outlineLevel="0" collapsed="false">
      <c r="B104" s="213"/>
      <c r="C104" s="213"/>
      <c r="D104" s="66"/>
      <c r="E104" s="66"/>
      <c r="F104" s="66"/>
      <c r="G104" s="66"/>
      <c r="H104" s="67"/>
      <c r="J104" s="61" t="s">
        <v>46</v>
      </c>
      <c r="K104" s="61"/>
      <c r="L104" s="62" t="n">
        <f aca="false">SUM(L98:L103)</f>
        <v>16</v>
      </c>
      <c r="M104" s="62" t="n">
        <f aca="false">SUM(M98:M103)</f>
        <v>4</v>
      </c>
      <c r="N104" s="62" t="n">
        <f aca="false">SUM(N98:N103)</f>
        <v>0</v>
      </c>
      <c r="O104" s="62" t="n">
        <f aca="false">SUM(O98:O103)</f>
        <v>18</v>
      </c>
      <c r="P104" s="63" t="n">
        <f aca="false">SUM(P98:P103)</f>
        <v>32</v>
      </c>
      <c r="R104" s="50" t="s">
        <v>28</v>
      </c>
      <c r="S104" s="184" t="s">
        <v>163</v>
      </c>
      <c r="T104" s="184" t="s">
        <v>229</v>
      </c>
      <c r="U104" s="182" t="n">
        <v>3</v>
      </c>
      <c r="V104" s="182" t="n">
        <v>0</v>
      </c>
      <c r="W104" s="182" t="n">
        <v>0</v>
      </c>
      <c r="X104" s="182" t="n">
        <v>3</v>
      </c>
      <c r="Y104" s="183" t="n">
        <v>5</v>
      </c>
      <c r="Z104" s="6"/>
      <c r="AA104" s="180"/>
      <c r="AB104" s="196"/>
      <c r="AC104" s="182"/>
      <c r="AD104" s="182"/>
      <c r="AE104" s="182"/>
      <c r="AF104" s="182"/>
      <c r="AG104" s="183"/>
      <c r="AH104" s="75"/>
    </row>
    <row r="105" s="6" customFormat="true" ht="15.95" hidden="false" customHeight="true" outlineLevel="0" collapsed="false">
      <c r="B105" s="106"/>
      <c r="C105" s="93"/>
      <c r="D105" s="93"/>
      <c r="E105" s="93"/>
      <c r="F105" s="93"/>
      <c r="G105" s="93"/>
      <c r="H105" s="94"/>
      <c r="I105" s="1"/>
      <c r="J105" s="213"/>
      <c r="K105" s="213"/>
      <c r="L105" s="1"/>
      <c r="M105" s="1"/>
      <c r="N105" s="1"/>
      <c r="O105" s="1"/>
      <c r="P105" s="67"/>
      <c r="Q105" s="1"/>
      <c r="R105" s="13"/>
      <c r="S105" s="69" t="s">
        <v>48</v>
      </c>
      <c r="T105" s="69"/>
      <c r="U105" s="81" t="n">
        <f aca="false">SUM(U102:U104)</f>
        <v>10</v>
      </c>
      <c r="V105" s="81" t="n">
        <f aca="false">SUM(V102:V104)</f>
        <v>0</v>
      </c>
      <c r="W105" s="81" t="n">
        <f aca="false">SUM(W102:W104)</f>
        <v>0</v>
      </c>
      <c r="X105" s="81" t="n">
        <f aca="false">SUM(X102:X104)</f>
        <v>10</v>
      </c>
      <c r="Y105" s="46" t="n">
        <f aca="false">SUM(Y102:Y104)</f>
        <v>14</v>
      </c>
      <c r="Z105" s="1"/>
      <c r="AA105" s="180"/>
      <c r="AB105" s="196"/>
      <c r="AC105" s="182"/>
      <c r="AD105" s="182"/>
      <c r="AE105" s="182"/>
      <c r="AF105" s="182"/>
      <c r="AG105" s="183"/>
      <c r="AH105" s="14"/>
    </row>
    <row r="106" customFormat="false" ht="15.95" hidden="false" customHeight="true" outlineLevel="0" collapsed="false">
      <c r="B106" s="106"/>
      <c r="C106" s="93"/>
      <c r="D106" s="93"/>
      <c r="E106" s="93"/>
      <c r="F106" s="93"/>
      <c r="G106" s="93"/>
      <c r="H106" s="94"/>
      <c r="J106" s="106"/>
      <c r="K106" s="93"/>
      <c r="L106" s="93"/>
      <c r="M106" s="93"/>
      <c r="N106" s="93"/>
      <c r="O106" s="93"/>
      <c r="P106" s="94"/>
      <c r="R106" s="71"/>
      <c r="S106" s="221" t="s">
        <v>46</v>
      </c>
      <c r="T106" s="222"/>
      <c r="U106" s="62" t="n">
        <f aca="false">U101+U105</f>
        <v>16</v>
      </c>
      <c r="V106" s="62" t="n">
        <f aca="false">V101+V105</f>
        <v>4</v>
      </c>
      <c r="W106" s="62" t="n">
        <f aca="false">W101+W105</f>
        <v>0</v>
      </c>
      <c r="X106" s="62" t="n">
        <f aca="false">X101+X105</f>
        <v>18</v>
      </c>
      <c r="Y106" s="63" t="n">
        <f aca="false">Y101+Y105</f>
        <v>32</v>
      </c>
      <c r="AA106" s="180"/>
      <c r="AB106" s="196"/>
      <c r="AC106" s="182"/>
      <c r="AD106" s="182"/>
      <c r="AE106" s="182"/>
      <c r="AF106" s="182"/>
      <c r="AG106" s="183"/>
      <c r="AH106" s="75"/>
    </row>
    <row r="107" customFormat="false" ht="15.95" hidden="false" customHeight="true" outlineLevel="0" collapsed="false">
      <c r="B107" s="106"/>
      <c r="H107" s="112"/>
      <c r="J107" s="106"/>
      <c r="K107" s="93"/>
      <c r="L107" s="93"/>
      <c r="M107" s="93"/>
      <c r="N107" s="93"/>
      <c r="O107" s="93"/>
      <c r="P107" s="94"/>
      <c r="R107" s="71"/>
      <c r="S107" s="89"/>
      <c r="T107" s="89"/>
      <c r="U107" s="90"/>
      <c r="V107" s="90"/>
      <c r="W107" s="90"/>
      <c r="X107" s="90"/>
      <c r="Y107" s="23"/>
      <c r="AA107" s="61" t="s">
        <v>46</v>
      </c>
      <c r="AB107" s="61"/>
      <c r="AC107" s="62" t="n">
        <f aca="false">SUM(AC99:AC106)</f>
        <v>0</v>
      </c>
      <c r="AD107" s="62" t="n">
        <f aca="false">SUM(AD99:AD106)</f>
        <v>0</v>
      </c>
      <c r="AE107" s="62" t="n">
        <f aca="false">SUM(AE99:AE106)</f>
        <v>0</v>
      </c>
      <c r="AF107" s="62" t="n">
        <f aca="false">SUM(AF99:AF106)</f>
        <v>0</v>
      </c>
      <c r="AG107" s="63" t="n">
        <f aca="false">SUM(AG99:AG106)</f>
        <v>0</v>
      </c>
      <c r="AH107" s="75"/>
    </row>
    <row r="108" customFormat="false" ht="15.95" hidden="false" customHeight="true" outlineLevel="0" collapsed="false">
      <c r="B108" s="110" t="s">
        <v>231</v>
      </c>
      <c r="C108" s="110"/>
      <c r="D108" s="111" t="n">
        <f aca="false">SUM(G18,G32,G45,G56,G68,G80,G92,G103)</f>
        <v>153</v>
      </c>
      <c r="E108" s="111"/>
      <c r="F108" s="111"/>
      <c r="G108" s="111"/>
      <c r="H108" s="113"/>
      <c r="J108" s="106"/>
      <c r="K108" s="93"/>
      <c r="L108" s="93"/>
      <c r="M108" s="93"/>
      <c r="N108" s="93"/>
      <c r="O108" s="93"/>
      <c r="P108" s="94"/>
      <c r="R108" s="71"/>
      <c r="S108" s="107" t="s">
        <v>230</v>
      </c>
      <c r="T108" s="107"/>
      <c r="U108" s="109" t="n">
        <f aca="false">SUM(X12,X27,X42,X56,X68,X79,X90,X101)</f>
        <v>84</v>
      </c>
      <c r="V108" s="109"/>
      <c r="W108" s="109"/>
      <c r="X108" s="109"/>
      <c r="Y108" s="23"/>
      <c r="AA108" s="173"/>
      <c r="AB108" s="174"/>
      <c r="AC108" s="90"/>
      <c r="AD108" s="90"/>
      <c r="AE108" s="90"/>
      <c r="AF108" s="90"/>
      <c r="AG108" s="175"/>
      <c r="AH108" s="75"/>
    </row>
    <row r="109" customFormat="false" ht="15.95" hidden="false" customHeight="true" outlineLevel="0" collapsed="false">
      <c r="B109" s="110" t="s">
        <v>233</v>
      </c>
      <c r="C109" s="110"/>
      <c r="D109" s="111" t="n">
        <f aca="false">SUM(H18,H32,H45,H56,H68,H80,H92,H103)</f>
        <v>241</v>
      </c>
      <c r="E109" s="111"/>
      <c r="F109" s="111"/>
      <c r="G109" s="111"/>
      <c r="H109" s="113"/>
      <c r="I109" s="6"/>
      <c r="J109" s="106"/>
      <c r="P109" s="112"/>
      <c r="Q109" s="6"/>
      <c r="R109" s="71"/>
      <c r="S109" s="107" t="s">
        <v>231</v>
      </c>
      <c r="T109" s="107"/>
      <c r="U109" s="109" t="n">
        <f aca="false">SUM(X20,X33,X47,X60,X71,X83,X94,X106)</f>
        <v>145</v>
      </c>
      <c r="V109" s="109"/>
      <c r="W109" s="109"/>
      <c r="X109" s="109"/>
      <c r="Y109" s="77"/>
      <c r="AA109" s="199"/>
      <c r="AB109" s="200"/>
      <c r="AC109" s="14"/>
      <c r="AD109" s="201"/>
      <c r="AE109" s="201"/>
      <c r="AF109" s="201"/>
      <c r="AG109" s="115"/>
      <c r="AH109" s="75"/>
    </row>
    <row r="110" customFormat="false" ht="15.95" hidden="false" customHeight="true" outlineLevel="0" collapsed="false">
      <c r="B110" s="118"/>
      <c r="C110" s="119"/>
      <c r="D110" s="119"/>
      <c r="E110" s="119"/>
      <c r="F110" s="119"/>
      <c r="G110" s="119"/>
      <c r="H110" s="120"/>
      <c r="I110" s="6"/>
      <c r="J110" s="110" t="s">
        <v>231</v>
      </c>
      <c r="K110" s="110"/>
      <c r="L110" s="109" t="n">
        <f aca="false">SUM(O18,O31,O45,O58,O69,O81,O92,O104)</f>
        <v>145</v>
      </c>
      <c r="M110" s="109"/>
      <c r="N110" s="109"/>
      <c r="O110" s="109"/>
      <c r="P110" s="113"/>
      <c r="Q110" s="6"/>
      <c r="R110" s="71"/>
      <c r="S110" s="107" t="s">
        <v>232</v>
      </c>
      <c r="T110" s="107"/>
      <c r="U110" s="109" t="n">
        <f aca="false">SUM(Y12,Y27,Y42,Y56,Y68,Y79,Y90,Y101)</f>
        <v>145</v>
      </c>
      <c r="V110" s="109"/>
      <c r="W110" s="109"/>
      <c r="X110" s="109"/>
      <c r="Y110" s="77"/>
      <c r="AA110" s="110" t="s">
        <v>230</v>
      </c>
      <c r="AB110" s="110"/>
      <c r="AC110" s="109" t="n">
        <f aca="false">SUM(AF20,AF33,AF46,AF59,AF71,AF83,AF94,AF107)</f>
        <v>24</v>
      </c>
      <c r="AD110" s="109"/>
      <c r="AE110" s="109"/>
      <c r="AF110" s="109"/>
      <c r="AG110" s="77"/>
      <c r="AH110" s="75"/>
    </row>
    <row r="111" customFormat="false" ht="21.75" hidden="false" customHeight="true" outlineLevel="0" collapsed="false">
      <c r="I111" s="6"/>
      <c r="J111" s="110" t="s">
        <v>233</v>
      </c>
      <c r="K111" s="110"/>
      <c r="L111" s="111" t="n">
        <f aca="false">SUM(P18,P31,P45,P58,P69,P81,P92,P104)</f>
        <v>242</v>
      </c>
      <c r="M111" s="111"/>
      <c r="N111" s="111"/>
      <c r="O111" s="111"/>
      <c r="P111" s="113"/>
      <c r="Q111" s="6"/>
      <c r="R111" s="71"/>
      <c r="S111" s="107" t="s">
        <v>233</v>
      </c>
      <c r="T111" s="107"/>
      <c r="U111" s="109" t="n">
        <f aca="false">SUM(Y20,Y33,Y47,Y60,Y71,Y83,Y94,Y106)</f>
        <v>242</v>
      </c>
      <c r="V111" s="109"/>
      <c r="W111" s="109"/>
      <c r="X111" s="109"/>
      <c r="Y111" s="77"/>
      <c r="AA111" s="110" t="s">
        <v>234</v>
      </c>
      <c r="AB111" s="110"/>
      <c r="AC111" s="109" t="n">
        <f aca="false">SUM(AG20,AG33,AG45,AG59,AG71,AG83,AG94,AG106)</f>
        <v>27</v>
      </c>
      <c r="AD111" s="109"/>
      <c r="AE111" s="109"/>
      <c r="AF111" s="109"/>
      <c r="AG111" s="77"/>
      <c r="AH111" s="75"/>
    </row>
    <row r="112" customFormat="false" ht="15" hidden="false" customHeight="true" outlineLevel="0" collapsed="false">
      <c r="J112" s="118"/>
      <c r="K112" s="119"/>
      <c r="L112" s="119"/>
      <c r="M112" s="119"/>
      <c r="N112" s="119"/>
      <c r="O112" s="119"/>
      <c r="P112" s="120"/>
      <c r="R112" s="118"/>
      <c r="S112" s="119"/>
      <c r="T112" s="119"/>
      <c r="U112" s="119"/>
      <c r="V112" s="119"/>
      <c r="W112" s="119"/>
      <c r="X112" s="119"/>
      <c r="Y112" s="120"/>
      <c r="Z112" s="75"/>
      <c r="AA112" s="121"/>
      <c r="AB112" s="122"/>
      <c r="AC112" s="122"/>
      <c r="AD112" s="122"/>
      <c r="AE112" s="122"/>
      <c r="AF112" s="122"/>
      <c r="AG112" s="124"/>
      <c r="AH112" s="75"/>
    </row>
    <row r="113" customFormat="false" ht="15" hidden="false" customHeight="true" outlineLevel="0" collapsed="false">
      <c r="Z113" s="75"/>
      <c r="AH113" s="75"/>
    </row>
    <row r="114" customFormat="false" ht="15" hidden="false" customHeight="true" outlineLevel="0" collapsed="false">
      <c r="AH114" s="75"/>
    </row>
    <row r="115" customFormat="false" ht="15" hidden="false" customHeight="true" outlineLevel="0" collapsed="false"/>
    <row r="116" customFormat="false" ht="15" hidden="false" customHeight="true" outlineLevel="0" collapsed="false"/>
    <row r="121" customFormat="false" ht="15" hidden="false" customHeight="false" outlineLevel="0" collapsed="false">
      <c r="S121" s="89"/>
      <c r="T121" s="89"/>
      <c r="U121" s="90"/>
      <c r="V121" s="90"/>
      <c r="W121" s="90"/>
      <c r="X121" s="90"/>
      <c r="Y121" s="125"/>
    </row>
    <row r="122" customFormat="false" ht="15" hidden="false" customHeight="false" outlineLevel="0" collapsed="false">
      <c r="S122" s="126"/>
      <c r="T122" s="75"/>
      <c r="U122" s="75"/>
      <c r="V122" s="75"/>
      <c r="W122" s="75"/>
      <c r="X122" s="75"/>
      <c r="Y122" s="127"/>
    </row>
    <row r="123" customFormat="false" ht="15" hidden="false" customHeight="false" outlineLevel="0" collapsed="false">
      <c r="S123" s="75"/>
      <c r="Y123" s="128"/>
    </row>
    <row r="124" customFormat="false" ht="15" hidden="false" customHeight="false" outlineLevel="0" collapsed="false">
      <c r="S124" s="73"/>
      <c r="Y124" s="127"/>
    </row>
    <row r="135" customFormat="false" ht="15" hidden="false" customHeight="false" outlineLevel="0" collapsed="false">
      <c r="Y135" s="1"/>
    </row>
    <row r="136" customFormat="false" ht="15" hidden="false" customHeight="false" outlineLevel="0" collapsed="false">
      <c r="Q136" s="2"/>
    </row>
  </sheetData>
  <mergeCells count="112">
    <mergeCell ref="B2:AG2"/>
    <mergeCell ref="B4:H4"/>
    <mergeCell ref="J4:P4"/>
    <mergeCell ref="B5:H5"/>
    <mergeCell ref="J5:P5"/>
    <mergeCell ref="B6:H6"/>
    <mergeCell ref="J6:P6"/>
    <mergeCell ref="R6:Y7"/>
    <mergeCell ref="AA6:AG7"/>
    <mergeCell ref="B7:H7"/>
    <mergeCell ref="J7:P7"/>
    <mergeCell ref="B9:H9"/>
    <mergeCell ref="J9:P9"/>
    <mergeCell ref="S9:Y9"/>
    <mergeCell ref="AA9:AG9"/>
    <mergeCell ref="S12:T12"/>
    <mergeCell ref="B18:C18"/>
    <mergeCell ref="J18:K18"/>
    <mergeCell ref="S19:T19"/>
    <mergeCell ref="S20:T20"/>
    <mergeCell ref="AA20:AB20"/>
    <mergeCell ref="B22:H22"/>
    <mergeCell ref="J22:P22"/>
    <mergeCell ref="S22:Y22"/>
    <mergeCell ref="AA22:AG22"/>
    <mergeCell ref="S27:T27"/>
    <mergeCell ref="J31:K31"/>
    <mergeCell ref="B32:C32"/>
    <mergeCell ref="S32:T32"/>
    <mergeCell ref="S33:T33"/>
    <mergeCell ref="AA33:AB33"/>
    <mergeCell ref="B35:H35"/>
    <mergeCell ref="J35:P35"/>
    <mergeCell ref="S35:Y35"/>
    <mergeCell ref="AA35:AG35"/>
    <mergeCell ref="S42:T42"/>
    <mergeCell ref="B45:C45"/>
    <mergeCell ref="J45:K45"/>
    <mergeCell ref="B46:C46"/>
    <mergeCell ref="J46:K46"/>
    <mergeCell ref="S46:T46"/>
    <mergeCell ref="AA46:AB46"/>
    <mergeCell ref="B47:H47"/>
    <mergeCell ref="S47:T47"/>
    <mergeCell ref="AA48:AG48"/>
    <mergeCell ref="J49:P49"/>
    <mergeCell ref="S49:Y49"/>
    <mergeCell ref="B56:C56"/>
    <mergeCell ref="S56:T56"/>
    <mergeCell ref="J58:K58"/>
    <mergeCell ref="S59:T59"/>
    <mergeCell ref="AA59:AB59"/>
    <mergeCell ref="B60:H60"/>
    <mergeCell ref="AA61:AG61"/>
    <mergeCell ref="J62:P62"/>
    <mergeCell ref="S62:Y62"/>
    <mergeCell ref="B68:C68"/>
    <mergeCell ref="S68:T68"/>
    <mergeCell ref="J69:K69"/>
    <mergeCell ref="S70:T70"/>
    <mergeCell ref="AA71:AB71"/>
    <mergeCell ref="B72:H72"/>
    <mergeCell ref="J73:P73"/>
    <mergeCell ref="S73:Y73"/>
    <mergeCell ref="AA73:AG73"/>
    <mergeCell ref="S79:T79"/>
    <mergeCell ref="B80:C80"/>
    <mergeCell ref="B81:C81"/>
    <mergeCell ref="J81:K81"/>
    <mergeCell ref="J82:K82"/>
    <mergeCell ref="S82:T82"/>
    <mergeCell ref="AA83:AB83"/>
    <mergeCell ref="B84:H84"/>
    <mergeCell ref="J85:P85"/>
    <mergeCell ref="S85:Y85"/>
    <mergeCell ref="AA85:AG85"/>
    <mergeCell ref="S90:T90"/>
    <mergeCell ref="B92:C92"/>
    <mergeCell ref="J92:K92"/>
    <mergeCell ref="S93:T93"/>
    <mergeCell ref="AA94:AB94"/>
    <mergeCell ref="B95:H95"/>
    <mergeCell ref="J96:P96"/>
    <mergeCell ref="S96:Y96"/>
    <mergeCell ref="AA97:AG97"/>
    <mergeCell ref="S101:T101"/>
    <mergeCell ref="B103:C103"/>
    <mergeCell ref="B104:C104"/>
    <mergeCell ref="J104:K104"/>
    <mergeCell ref="J105:K105"/>
    <mergeCell ref="S105:T105"/>
    <mergeCell ref="AA107:AB107"/>
    <mergeCell ref="B108:C108"/>
    <mergeCell ref="D108:G108"/>
    <mergeCell ref="S108:T108"/>
    <mergeCell ref="U108:X108"/>
    <mergeCell ref="B109:C109"/>
    <mergeCell ref="D109:G109"/>
    <mergeCell ref="S109:T109"/>
    <mergeCell ref="U109:X109"/>
    <mergeCell ref="J110:K110"/>
    <mergeCell ref="L110:O110"/>
    <mergeCell ref="S110:T110"/>
    <mergeCell ref="U110:X110"/>
    <mergeCell ref="AA110:AB110"/>
    <mergeCell ref="AC110:AF110"/>
    <mergeCell ref="J111:K111"/>
    <mergeCell ref="L111:O111"/>
    <mergeCell ref="S111:T111"/>
    <mergeCell ref="U111:X111"/>
    <mergeCell ref="AA111:AB111"/>
    <mergeCell ref="AC111:AF111"/>
  </mergeCells>
  <hyperlinks>
    <hyperlink ref="K41" r:id="rId1" display="Turkish Language 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H13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O81" activeCellId="0" sqref="O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46.7"/>
    <col collapsed="false" customWidth="true" hidden="false" outlineLevel="0" max="4" min="4" style="1" width="2.99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12.99"/>
    <col collapsed="false" customWidth="true" hidden="false" outlineLevel="0" max="11" min="11" style="1" width="49.56"/>
    <col collapsed="false" customWidth="true" hidden="false" outlineLevel="0" max="15" min="12" style="1" width="2.99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49.7"/>
    <col collapsed="false" customWidth="true" hidden="false" outlineLevel="0" max="24" min="21" style="1" width="2.99"/>
    <col collapsed="false" customWidth="true" hidden="false" outlineLevel="0" max="25" min="25" style="2" width="5.71"/>
    <col collapsed="false" customWidth="true" hidden="false" outlineLevel="0" max="26" min="26" style="1" width="3.85"/>
    <col collapsed="false" customWidth="true" hidden="false" outlineLevel="0" max="27" min="27" style="1" width="9.99"/>
    <col collapsed="false" customWidth="true" hidden="false" outlineLevel="0" max="28" min="28" style="1" width="48.13"/>
    <col collapsed="false" customWidth="true" hidden="false" outlineLevel="0" max="32" min="29" style="1" width="2.99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3" t="s">
        <v>4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4"/>
      <c r="AB3" s="4"/>
      <c r="AC3" s="4"/>
      <c r="AD3" s="4"/>
      <c r="AE3" s="4"/>
      <c r="AF3" s="4"/>
      <c r="AG3" s="4"/>
    </row>
    <row r="4" s="6" customFormat="true" ht="20.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J4" s="7" t="s">
        <v>1</v>
      </c>
      <c r="K4" s="7"/>
      <c r="L4" s="7"/>
      <c r="M4" s="7"/>
      <c r="N4" s="7"/>
      <c r="O4" s="7"/>
      <c r="P4" s="7"/>
      <c r="R4" s="8"/>
      <c r="S4" s="9"/>
      <c r="T4" s="9"/>
      <c r="U4" s="9"/>
      <c r="V4" s="9"/>
      <c r="W4" s="9"/>
      <c r="X4" s="9"/>
      <c r="Y4" s="10"/>
      <c r="AA4" s="8"/>
      <c r="AB4" s="9"/>
      <c r="AC4" s="9"/>
      <c r="AD4" s="9"/>
      <c r="AE4" s="9"/>
      <c r="AF4" s="9"/>
      <c r="AG4" s="11"/>
    </row>
    <row r="5" s="6" customFormat="true" ht="20.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J5" s="12" t="s">
        <v>2</v>
      </c>
      <c r="K5" s="12"/>
      <c r="L5" s="12"/>
      <c r="M5" s="12"/>
      <c r="N5" s="12"/>
      <c r="O5" s="12"/>
      <c r="P5" s="12"/>
      <c r="R5" s="13"/>
      <c r="S5" s="14"/>
      <c r="T5" s="14"/>
      <c r="U5" s="14"/>
      <c r="V5" s="14"/>
      <c r="W5" s="14"/>
      <c r="X5" s="14"/>
      <c r="Y5" s="15"/>
      <c r="AA5" s="13"/>
      <c r="AB5" s="14"/>
      <c r="AC5" s="14"/>
      <c r="AD5" s="14"/>
      <c r="AE5" s="14"/>
      <c r="AF5" s="14"/>
      <c r="AG5" s="16"/>
    </row>
    <row r="6" s="6" customFormat="true" ht="20.1" hidden="false" customHeight="true" outlineLevel="0" collapsed="false">
      <c r="B6" s="12" t="s">
        <v>426</v>
      </c>
      <c r="C6" s="12"/>
      <c r="D6" s="12"/>
      <c r="E6" s="12"/>
      <c r="F6" s="12"/>
      <c r="G6" s="12"/>
      <c r="H6" s="12"/>
      <c r="J6" s="12" t="s">
        <v>4</v>
      </c>
      <c r="K6" s="12"/>
      <c r="L6" s="12"/>
      <c r="M6" s="12"/>
      <c r="N6" s="12"/>
      <c r="O6" s="12"/>
      <c r="P6" s="12"/>
      <c r="R6" s="17" t="s">
        <v>5</v>
      </c>
      <c r="S6" s="17"/>
      <c r="T6" s="17"/>
      <c r="U6" s="17"/>
      <c r="V6" s="17"/>
      <c r="W6" s="17"/>
      <c r="X6" s="17"/>
      <c r="Y6" s="17"/>
      <c r="AA6" s="17" t="s">
        <v>6</v>
      </c>
      <c r="AB6" s="17"/>
      <c r="AC6" s="17"/>
      <c r="AD6" s="17"/>
      <c r="AE6" s="17"/>
      <c r="AF6" s="17"/>
      <c r="AG6" s="17"/>
    </row>
    <row r="7" s="6" customFormat="true" ht="20.1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J7" s="18" t="s">
        <v>7</v>
      </c>
      <c r="K7" s="18"/>
      <c r="L7" s="18"/>
      <c r="M7" s="18"/>
      <c r="N7" s="18"/>
      <c r="O7" s="18"/>
      <c r="P7" s="18"/>
      <c r="R7" s="17"/>
      <c r="S7" s="17"/>
      <c r="T7" s="17"/>
      <c r="U7" s="17"/>
      <c r="V7" s="17"/>
      <c r="W7" s="17"/>
      <c r="X7" s="17"/>
      <c r="Y7" s="17"/>
      <c r="AA7" s="17"/>
      <c r="AB7" s="17"/>
      <c r="AC7" s="17"/>
      <c r="AD7" s="17"/>
      <c r="AE7" s="17"/>
      <c r="AF7" s="17"/>
      <c r="AG7" s="17"/>
    </row>
    <row r="8" s="6" customFormat="true" ht="11.25" hidden="false" customHeight="true" outlineLevel="0" collapsed="false">
      <c r="B8" s="7"/>
      <c r="C8" s="7"/>
      <c r="D8" s="7"/>
      <c r="E8" s="7"/>
      <c r="F8" s="7"/>
      <c r="G8" s="7"/>
      <c r="H8" s="7"/>
      <c r="J8" s="19"/>
      <c r="K8" s="20"/>
      <c r="L8" s="20"/>
      <c r="M8" s="20"/>
      <c r="N8" s="20"/>
      <c r="O8" s="20"/>
      <c r="P8" s="21"/>
      <c r="R8" s="13"/>
      <c r="S8" s="14"/>
      <c r="T8" s="14"/>
      <c r="U8" s="14"/>
      <c r="V8" s="14"/>
      <c r="W8" s="14"/>
      <c r="X8" s="14"/>
      <c r="Y8" s="15"/>
      <c r="AA8" s="13"/>
      <c r="AB8" s="14"/>
      <c r="AC8" s="14"/>
      <c r="AD8" s="14"/>
      <c r="AE8" s="14"/>
      <c r="AF8" s="14"/>
      <c r="AG8" s="16"/>
    </row>
    <row r="9" s="6" customFormat="true" ht="20.1" hidden="false" customHeight="true" outlineLevel="0" collapsed="false">
      <c r="B9" s="22" t="s">
        <v>8</v>
      </c>
      <c r="C9" s="22"/>
      <c r="D9" s="22"/>
      <c r="E9" s="22"/>
      <c r="F9" s="22"/>
      <c r="G9" s="22"/>
      <c r="H9" s="22"/>
      <c r="J9" s="22" t="s">
        <v>8</v>
      </c>
      <c r="K9" s="22"/>
      <c r="L9" s="22"/>
      <c r="M9" s="22"/>
      <c r="N9" s="22"/>
      <c r="O9" s="22"/>
      <c r="P9" s="22"/>
      <c r="R9" s="13"/>
      <c r="S9" s="23" t="s">
        <v>8</v>
      </c>
      <c r="T9" s="23"/>
      <c r="U9" s="23"/>
      <c r="V9" s="23"/>
      <c r="W9" s="23"/>
      <c r="X9" s="23"/>
      <c r="Y9" s="23"/>
      <c r="AA9" s="24" t="s">
        <v>8</v>
      </c>
      <c r="AB9" s="24"/>
      <c r="AC9" s="24"/>
      <c r="AD9" s="24"/>
      <c r="AE9" s="24"/>
      <c r="AF9" s="24"/>
      <c r="AG9" s="24"/>
    </row>
    <row r="10" s="6" customFormat="true" ht="15.95" hidden="false" customHeight="true" outlineLevel="0" collapsed="false">
      <c r="B10" s="25" t="s">
        <v>9</v>
      </c>
      <c r="C10" s="26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8" t="s">
        <v>15</v>
      </c>
      <c r="J10" s="25" t="s">
        <v>9</v>
      </c>
      <c r="K10" s="26" t="s">
        <v>10</v>
      </c>
      <c r="L10" s="27" t="s">
        <v>11</v>
      </c>
      <c r="M10" s="27" t="s">
        <v>12</v>
      </c>
      <c r="N10" s="27" t="s">
        <v>13</v>
      </c>
      <c r="O10" s="27" t="s">
        <v>14</v>
      </c>
      <c r="P10" s="28" t="s">
        <v>15</v>
      </c>
      <c r="R10" s="13"/>
      <c r="S10" s="25" t="s">
        <v>9</v>
      </c>
      <c r="T10" s="26" t="s">
        <v>10</v>
      </c>
      <c r="U10" s="27" t="s">
        <v>11</v>
      </c>
      <c r="V10" s="27" t="s">
        <v>12</v>
      </c>
      <c r="W10" s="27" t="s">
        <v>13</v>
      </c>
      <c r="X10" s="27" t="s">
        <v>14</v>
      </c>
      <c r="Y10" s="28" t="s">
        <v>15</v>
      </c>
      <c r="AA10" s="25" t="s">
        <v>9</v>
      </c>
      <c r="AB10" s="26" t="s">
        <v>10</v>
      </c>
      <c r="AC10" s="27" t="s">
        <v>11</v>
      </c>
      <c r="AD10" s="27" t="s">
        <v>12</v>
      </c>
      <c r="AE10" s="27" t="s">
        <v>13</v>
      </c>
      <c r="AF10" s="27" t="s">
        <v>14</v>
      </c>
      <c r="AG10" s="28" t="s">
        <v>15</v>
      </c>
    </row>
    <row r="11" customFormat="false" ht="15.95" hidden="false" customHeight="true" outlineLevel="0" collapsed="false">
      <c r="B11" s="131" t="s">
        <v>104</v>
      </c>
      <c r="C11" s="132" t="s">
        <v>427</v>
      </c>
      <c r="D11" s="87" t="n">
        <v>2</v>
      </c>
      <c r="E11" s="87" t="n">
        <v>0</v>
      </c>
      <c r="F11" s="87" t="n">
        <v>0</v>
      </c>
      <c r="G11" s="87" t="n">
        <v>2</v>
      </c>
      <c r="H11" s="133" t="n">
        <v>2</v>
      </c>
      <c r="J11" s="34" t="s">
        <v>18</v>
      </c>
      <c r="K11" s="35" t="s">
        <v>19</v>
      </c>
      <c r="L11" s="36" t="n">
        <v>3</v>
      </c>
      <c r="M11" s="36" t="n">
        <v>2</v>
      </c>
      <c r="N11" s="36" t="n">
        <v>0</v>
      </c>
      <c r="O11" s="36" t="n">
        <v>4</v>
      </c>
      <c r="P11" s="37" t="n">
        <v>6</v>
      </c>
      <c r="R11" s="38" t="s">
        <v>20</v>
      </c>
      <c r="S11" s="176" t="s">
        <v>21</v>
      </c>
      <c r="T11" s="177" t="s">
        <v>22</v>
      </c>
      <c r="U11" s="178" t="n">
        <v>2</v>
      </c>
      <c r="V11" s="178" t="n">
        <v>0</v>
      </c>
      <c r="W11" s="178" t="n">
        <v>0</v>
      </c>
      <c r="X11" s="178" t="n">
        <v>2</v>
      </c>
      <c r="Y11" s="179" t="n">
        <v>3</v>
      </c>
      <c r="AA11" s="180"/>
      <c r="AB11" s="181"/>
      <c r="AC11" s="182"/>
      <c r="AD11" s="182"/>
      <c r="AE11" s="182"/>
      <c r="AF11" s="182"/>
      <c r="AG11" s="183"/>
    </row>
    <row r="12" customFormat="false" ht="15.95" hidden="false" customHeight="true" outlineLevel="0" collapsed="false">
      <c r="B12" s="131" t="s">
        <v>100</v>
      </c>
      <c r="C12" s="132" t="s">
        <v>428</v>
      </c>
      <c r="D12" s="87" t="n">
        <v>2</v>
      </c>
      <c r="E12" s="87" t="n">
        <v>0</v>
      </c>
      <c r="F12" s="87" t="n">
        <v>0</v>
      </c>
      <c r="G12" s="87" t="n">
        <v>2</v>
      </c>
      <c r="H12" s="133" t="n">
        <v>2</v>
      </c>
      <c r="J12" s="34" t="s">
        <v>23</v>
      </c>
      <c r="K12" s="35" t="s">
        <v>24</v>
      </c>
      <c r="L12" s="36" t="n">
        <v>3</v>
      </c>
      <c r="M12" s="36" t="n">
        <v>0</v>
      </c>
      <c r="N12" s="36" t="n">
        <v>2</v>
      </c>
      <c r="O12" s="36" t="n">
        <v>4</v>
      </c>
      <c r="P12" s="37" t="n">
        <v>6</v>
      </c>
      <c r="R12" s="80"/>
      <c r="S12" s="49" t="s">
        <v>25</v>
      </c>
      <c r="T12" s="49"/>
      <c r="U12" s="81" t="n">
        <f aca="false">SUM(U11)</f>
        <v>2</v>
      </c>
      <c r="V12" s="81" t="n">
        <f aca="false">SUM(V11)</f>
        <v>0</v>
      </c>
      <c r="W12" s="81" t="n">
        <f aca="false">SUM(W11)</f>
        <v>0</v>
      </c>
      <c r="X12" s="81" t="n">
        <f aca="false">SUM(X11)</f>
        <v>2</v>
      </c>
      <c r="Y12" s="42" t="n">
        <f aca="false">SUM(Y11)</f>
        <v>3</v>
      </c>
      <c r="AA12" s="180"/>
      <c r="AB12" s="181"/>
      <c r="AC12" s="182"/>
      <c r="AD12" s="182"/>
      <c r="AE12" s="182"/>
      <c r="AF12" s="182"/>
      <c r="AG12" s="183"/>
    </row>
    <row r="13" customFormat="false" ht="15.95" hidden="false" customHeight="true" outlineLevel="0" collapsed="false">
      <c r="B13" s="131" t="s">
        <v>429</v>
      </c>
      <c r="C13" s="132" t="s">
        <v>430</v>
      </c>
      <c r="D13" s="87" t="n">
        <v>0</v>
      </c>
      <c r="E13" s="87" t="n">
        <v>2</v>
      </c>
      <c r="F13" s="87" t="n">
        <v>0</v>
      </c>
      <c r="G13" s="87" t="n">
        <v>1</v>
      </c>
      <c r="H13" s="133" t="n">
        <v>4</v>
      </c>
      <c r="J13" s="34" t="s">
        <v>26</v>
      </c>
      <c r="K13" s="35" t="s">
        <v>27</v>
      </c>
      <c r="L13" s="36" t="n">
        <v>3</v>
      </c>
      <c r="M13" s="36" t="n">
        <v>0</v>
      </c>
      <c r="N13" s="36" t="n">
        <v>2</v>
      </c>
      <c r="O13" s="36" t="n">
        <v>4</v>
      </c>
      <c r="P13" s="37" t="n">
        <v>6</v>
      </c>
      <c r="R13" s="50" t="s">
        <v>28</v>
      </c>
      <c r="S13" s="184" t="s">
        <v>29</v>
      </c>
      <c r="T13" s="184" t="s">
        <v>30</v>
      </c>
      <c r="U13" s="182" t="n">
        <v>3</v>
      </c>
      <c r="V13" s="182" t="n">
        <v>2</v>
      </c>
      <c r="W13" s="182" t="n">
        <v>0</v>
      </c>
      <c r="X13" s="182" t="n">
        <v>4</v>
      </c>
      <c r="Y13" s="185" t="n">
        <v>6</v>
      </c>
      <c r="AA13" s="180"/>
      <c r="AB13" s="181"/>
      <c r="AC13" s="182"/>
      <c r="AD13" s="182"/>
      <c r="AE13" s="182"/>
      <c r="AF13" s="182"/>
      <c r="AG13" s="183"/>
    </row>
    <row r="14" customFormat="false" ht="15.95" hidden="false" customHeight="true" outlineLevel="0" collapsed="false">
      <c r="B14" s="131" t="s">
        <v>431</v>
      </c>
      <c r="C14" s="132" t="s">
        <v>432</v>
      </c>
      <c r="D14" s="214" t="n">
        <v>2</v>
      </c>
      <c r="E14" s="214" t="n">
        <v>0</v>
      </c>
      <c r="F14" s="214" t="n">
        <v>0</v>
      </c>
      <c r="G14" s="214" t="n">
        <v>2</v>
      </c>
      <c r="H14" s="215" t="n">
        <v>2</v>
      </c>
      <c r="J14" s="34" t="s">
        <v>31</v>
      </c>
      <c r="K14" s="35" t="s">
        <v>22</v>
      </c>
      <c r="L14" s="36" t="n">
        <v>2</v>
      </c>
      <c r="M14" s="36" t="n">
        <v>0</v>
      </c>
      <c r="N14" s="36" t="n">
        <v>0</v>
      </c>
      <c r="O14" s="36" t="n">
        <v>2</v>
      </c>
      <c r="P14" s="37" t="n">
        <v>3</v>
      </c>
      <c r="R14" s="50" t="s">
        <v>28</v>
      </c>
      <c r="S14" s="184" t="s">
        <v>32</v>
      </c>
      <c r="T14" s="184" t="s">
        <v>33</v>
      </c>
      <c r="U14" s="182" t="n">
        <v>3</v>
      </c>
      <c r="V14" s="182" t="n">
        <v>0</v>
      </c>
      <c r="W14" s="182" t="n">
        <v>2</v>
      </c>
      <c r="X14" s="182" t="n">
        <v>4</v>
      </c>
      <c r="Y14" s="185" t="n">
        <v>6</v>
      </c>
      <c r="AA14" s="180"/>
      <c r="AB14" s="181"/>
      <c r="AC14" s="182"/>
      <c r="AD14" s="182"/>
      <c r="AE14" s="182"/>
      <c r="AF14" s="182"/>
      <c r="AG14" s="183"/>
    </row>
    <row r="15" customFormat="false" ht="15.95" hidden="false" customHeight="true" outlineLevel="0" collapsed="false">
      <c r="B15" s="131" t="s">
        <v>433</v>
      </c>
      <c r="C15" s="132" t="s">
        <v>434</v>
      </c>
      <c r="D15" s="87" t="n">
        <v>3</v>
      </c>
      <c r="E15" s="87" t="n">
        <v>0</v>
      </c>
      <c r="F15" s="87" t="n">
        <v>4</v>
      </c>
      <c r="G15" s="87" t="n">
        <v>5</v>
      </c>
      <c r="H15" s="133" t="n">
        <v>7</v>
      </c>
      <c r="J15" s="34" t="s">
        <v>34</v>
      </c>
      <c r="K15" s="52" t="s">
        <v>36</v>
      </c>
      <c r="L15" s="36" t="n">
        <v>2</v>
      </c>
      <c r="M15" s="36" t="n">
        <v>0</v>
      </c>
      <c r="N15" s="36" t="n">
        <v>0</v>
      </c>
      <c r="O15" s="36" t="n">
        <v>2</v>
      </c>
      <c r="P15" s="37" t="n">
        <v>2</v>
      </c>
      <c r="R15" s="50" t="s">
        <v>28</v>
      </c>
      <c r="S15" s="184" t="s">
        <v>37</v>
      </c>
      <c r="T15" s="181" t="s">
        <v>38</v>
      </c>
      <c r="U15" s="182" t="n">
        <v>3</v>
      </c>
      <c r="V15" s="182" t="n">
        <v>0</v>
      </c>
      <c r="W15" s="182" t="n">
        <v>2</v>
      </c>
      <c r="X15" s="182" t="n">
        <v>4</v>
      </c>
      <c r="Y15" s="185" t="n">
        <v>6</v>
      </c>
      <c r="AA15" s="180"/>
      <c r="AB15" s="181"/>
      <c r="AC15" s="182"/>
      <c r="AD15" s="182"/>
      <c r="AE15" s="182"/>
      <c r="AF15" s="182"/>
      <c r="AG15" s="183"/>
    </row>
    <row r="16" customFormat="false" ht="15.95" hidden="false" customHeight="true" outlineLevel="0" collapsed="false">
      <c r="B16" s="131" t="s">
        <v>435</v>
      </c>
      <c r="C16" s="132" t="s">
        <v>436</v>
      </c>
      <c r="D16" s="87" t="n">
        <v>3</v>
      </c>
      <c r="E16" s="87" t="n">
        <v>0</v>
      </c>
      <c r="F16" s="87" t="n">
        <v>2</v>
      </c>
      <c r="G16" s="87" t="n">
        <v>4</v>
      </c>
      <c r="H16" s="133" t="n">
        <v>7</v>
      </c>
      <c r="J16" s="34" t="s">
        <v>39</v>
      </c>
      <c r="K16" s="56" t="s">
        <v>41</v>
      </c>
      <c r="L16" s="36" t="n">
        <v>3</v>
      </c>
      <c r="M16" s="36" t="n">
        <v>0</v>
      </c>
      <c r="N16" s="36" t="n">
        <v>0</v>
      </c>
      <c r="O16" s="36" t="n">
        <v>3</v>
      </c>
      <c r="P16" s="37" t="n">
        <v>5</v>
      </c>
      <c r="R16" s="50" t="s">
        <v>28</v>
      </c>
      <c r="S16" s="184" t="s">
        <v>45</v>
      </c>
      <c r="T16" s="186" t="s">
        <v>35</v>
      </c>
      <c r="U16" s="182" t="n">
        <v>2</v>
      </c>
      <c r="V16" s="182" t="n">
        <v>0</v>
      </c>
      <c r="W16" s="182" t="n">
        <v>0</v>
      </c>
      <c r="X16" s="182" t="n">
        <v>2</v>
      </c>
      <c r="Y16" s="185" t="n">
        <v>2</v>
      </c>
      <c r="AA16" s="180"/>
      <c r="AB16" s="181"/>
      <c r="AC16" s="182"/>
      <c r="AD16" s="182"/>
      <c r="AE16" s="182"/>
      <c r="AF16" s="182"/>
      <c r="AG16" s="183"/>
    </row>
    <row r="17" customFormat="false" ht="15.95" hidden="false" customHeight="true" outlineLevel="0" collapsed="false">
      <c r="B17" s="57" t="s">
        <v>437</v>
      </c>
      <c r="C17" s="58" t="s">
        <v>438</v>
      </c>
      <c r="D17" s="59" t="n">
        <v>3</v>
      </c>
      <c r="E17" s="59" t="n">
        <v>0</v>
      </c>
      <c r="F17" s="59" t="n">
        <v>0</v>
      </c>
      <c r="G17" s="59" t="n">
        <v>3</v>
      </c>
      <c r="H17" s="60" t="n">
        <v>5</v>
      </c>
      <c r="J17" s="57" t="s">
        <v>43</v>
      </c>
      <c r="K17" s="58" t="s">
        <v>44</v>
      </c>
      <c r="L17" s="59" t="n">
        <v>0</v>
      </c>
      <c r="M17" s="59" t="n">
        <v>2</v>
      </c>
      <c r="N17" s="59" t="n">
        <v>0</v>
      </c>
      <c r="O17" s="59" t="n">
        <v>1</v>
      </c>
      <c r="P17" s="60" t="n">
        <v>4</v>
      </c>
      <c r="R17" s="50" t="s">
        <v>28</v>
      </c>
      <c r="S17" s="184" t="s">
        <v>42</v>
      </c>
      <c r="T17" s="181" t="s">
        <v>40</v>
      </c>
      <c r="U17" s="182" t="n">
        <v>3</v>
      </c>
      <c r="V17" s="182" t="n">
        <v>0</v>
      </c>
      <c r="W17" s="182" t="n">
        <v>0</v>
      </c>
      <c r="X17" s="182" t="n">
        <v>3</v>
      </c>
      <c r="Y17" s="185" t="n">
        <v>5</v>
      </c>
      <c r="AA17" s="180"/>
      <c r="AB17" s="181"/>
      <c r="AC17" s="182"/>
      <c r="AD17" s="182"/>
      <c r="AE17" s="182"/>
      <c r="AF17" s="182"/>
      <c r="AG17" s="183"/>
    </row>
    <row r="18" customFormat="false" ht="15.95" hidden="false" customHeight="true" outlineLevel="0" collapsed="false">
      <c r="B18" s="61" t="s">
        <v>46</v>
      </c>
      <c r="C18" s="61"/>
      <c r="D18" s="62" t="n">
        <f aca="false">SUM(D11:D17)</f>
        <v>15</v>
      </c>
      <c r="E18" s="62" t="n">
        <f aca="false">SUM(E11:E17)</f>
        <v>2</v>
      </c>
      <c r="F18" s="62" t="n">
        <f aca="false">SUM(F11:F17)</f>
        <v>6</v>
      </c>
      <c r="G18" s="62" t="n">
        <f aca="false">SUM(G11:G17)</f>
        <v>19</v>
      </c>
      <c r="H18" s="63" t="n">
        <f aca="false">SUM(H11:H17)</f>
        <v>29</v>
      </c>
      <c r="J18" s="61" t="s">
        <v>46</v>
      </c>
      <c r="K18" s="61"/>
      <c r="L18" s="62" t="n">
        <f aca="false">SUM(L11:L17)</f>
        <v>16</v>
      </c>
      <c r="M18" s="62" t="n">
        <f aca="false">SUM(M11:M17)</f>
        <v>4</v>
      </c>
      <c r="N18" s="62" t="n">
        <f aca="false">SUM(N11:N17)</f>
        <v>4</v>
      </c>
      <c r="O18" s="62" t="n">
        <f aca="false">SUM(O11:O17)</f>
        <v>20</v>
      </c>
      <c r="P18" s="63" t="n">
        <f aca="false">SUM(P11:P17)</f>
        <v>32</v>
      </c>
      <c r="R18" s="50" t="s">
        <v>28</v>
      </c>
      <c r="S18" s="184" t="s">
        <v>43</v>
      </c>
      <c r="T18" s="181" t="s">
        <v>47</v>
      </c>
      <c r="U18" s="182" t="n">
        <v>0</v>
      </c>
      <c r="V18" s="182" t="n">
        <v>2</v>
      </c>
      <c r="W18" s="182" t="n">
        <v>0</v>
      </c>
      <c r="X18" s="182" t="n">
        <v>1</v>
      </c>
      <c r="Y18" s="185" t="n">
        <v>4</v>
      </c>
      <c r="AA18" s="180"/>
      <c r="AB18" s="181"/>
      <c r="AC18" s="182"/>
      <c r="AD18" s="182"/>
      <c r="AE18" s="182"/>
      <c r="AF18" s="182"/>
      <c r="AG18" s="183"/>
    </row>
    <row r="19" customFormat="false" ht="15.95" hidden="false" customHeight="true" outlineLevel="0" collapsed="false">
      <c r="B19" s="64"/>
      <c r="C19" s="65"/>
      <c r="D19" s="66"/>
      <c r="E19" s="66"/>
      <c r="F19" s="66"/>
      <c r="G19" s="66"/>
      <c r="H19" s="67"/>
      <c r="J19" s="64"/>
      <c r="K19" s="65"/>
      <c r="L19" s="66"/>
      <c r="M19" s="66"/>
      <c r="N19" s="66"/>
      <c r="O19" s="66"/>
      <c r="P19" s="67"/>
      <c r="R19" s="71"/>
      <c r="S19" s="69" t="s">
        <v>48</v>
      </c>
      <c r="T19" s="69"/>
      <c r="U19" s="99" t="n">
        <f aca="false">SUM(U13:U18)</f>
        <v>14</v>
      </c>
      <c r="V19" s="99" t="n">
        <f aca="false">SUM(V13:V18)</f>
        <v>4</v>
      </c>
      <c r="W19" s="99" t="n">
        <f aca="false">SUM(W13:W18)</f>
        <v>4</v>
      </c>
      <c r="X19" s="99" t="n">
        <f aca="false">SUM(X13:X18)</f>
        <v>18</v>
      </c>
      <c r="Y19" s="46" t="n">
        <f aca="false">SUM(Y13:Y18)</f>
        <v>29</v>
      </c>
      <c r="AA19" s="180"/>
      <c r="AB19" s="181"/>
      <c r="AC19" s="182"/>
      <c r="AD19" s="182"/>
      <c r="AE19" s="182"/>
      <c r="AF19" s="182"/>
      <c r="AG19" s="183"/>
    </row>
    <row r="20" customFormat="false" ht="15.95" hidden="false" customHeight="true" outlineLevel="0" collapsed="false">
      <c r="B20" s="64"/>
      <c r="C20" s="65"/>
      <c r="D20" s="66"/>
      <c r="E20" s="66"/>
      <c r="F20" s="66"/>
      <c r="G20" s="66"/>
      <c r="H20" s="67"/>
      <c r="J20" s="64"/>
      <c r="K20" s="65"/>
      <c r="L20" s="66"/>
      <c r="M20" s="66"/>
      <c r="N20" s="66"/>
      <c r="O20" s="66"/>
      <c r="P20" s="67"/>
      <c r="R20" s="71"/>
      <c r="S20" s="61" t="s">
        <v>46</v>
      </c>
      <c r="T20" s="61"/>
      <c r="U20" s="62" t="n">
        <f aca="false">U12+U19</f>
        <v>16</v>
      </c>
      <c r="V20" s="62" t="n">
        <f aca="false">V12+V19</f>
        <v>4</v>
      </c>
      <c r="W20" s="62" t="n">
        <f aca="false">W12+W19</f>
        <v>4</v>
      </c>
      <c r="X20" s="62" t="n">
        <f aca="false">X12+X19</f>
        <v>20</v>
      </c>
      <c r="Y20" s="63" t="n">
        <f aca="false">Y12+Y19</f>
        <v>32</v>
      </c>
      <c r="AA20" s="61" t="s">
        <v>46</v>
      </c>
      <c r="AB20" s="61"/>
      <c r="AC20" s="62" t="n">
        <f aca="false">SUM(AC11:AC19)</f>
        <v>0</v>
      </c>
      <c r="AD20" s="62" t="n">
        <f aca="false">SUM(AD11:AD19)</f>
        <v>0</v>
      </c>
      <c r="AE20" s="62" t="n">
        <f aca="false">SUM(AE11:AE19)</f>
        <v>0</v>
      </c>
      <c r="AF20" s="62" t="n">
        <f aca="false">SUM(AF11:AF19)</f>
        <v>0</v>
      </c>
      <c r="AG20" s="63" t="n">
        <f aca="false">SUM(AG11:AG19)</f>
        <v>0</v>
      </c>
    </row>
    <row r="21" customFormat="false" ht="15.95" hidden="false" customHeight="true" outlineLevel="0" collapsed="false">
      <c r="B21" s="64"/>
      <c r="C21" s="65"/>
      <c r="D21" s="66"/>
      <c r="E21" s="66"/>
      <c r="F21" s="66"/>
      <c r="G21" s="66"/>
      <c r="H21" s="67"/>
      <c r="J21" s="64"/>
      <c r="K21" s="65"/>
      <c r="L21" s="66"/>
      <c r="M21" s="66"/>
      <c r="N21" s="66"/>
      <c r="O21" s="66"/>
      <c r="P21" s="67"/>
      <c r="R21" s="71"/>
      <c r="S21" s="72"/>
      <c r="T21" s="72"/>
      <c r="U21" s="73"/>
      <c r="V21" s="73"/>
      <c r="W21" s="73"/>
      <c r="X21" s="73"/>
      <c r="Y21" s="74"/>
      <c r="AA21" s="71"/>
      <c r="AB21" s="75"/>
      <c r="AC21" s="75"/>
      <c r="AD21" s="76"/>
      <c r="AE21" s="76"/>
      <c r="AF21" s="76"/>
      <c r="AG21" s="77"/>
    </row>
    <row r="22" customFormat="false" ht="20.1" hidden="false" customHeight="true" outlineLevel="0" collapsed="false">
      <c r="B22" s="22" t="s">
        <v>49</v>
      </c>
      <c r="C22" s="22"/>
      <c r="D22" s="22"/>
      <c r="E22" s="22"/>
      <c r="F22" s="22"/>
      <c r="G22" s="22"/>
      <c r="H22" s="22"/>
      <c r="J22" s="22" t="s">
        <v>49</v>
      </c>
      <c r="K22" s="22"/>
      <c r="L22" s="22"/>
      <c r="M22" s="22"/>
      <c r="N22" s="22"/>
      <c r="O22" s="22"/>
      <c r="P22" s="22"/>
      <c r="R22" s="71"/>
      <c r="S22" s="23" t="s">
        <v>49</v>
      </c>
      <c r="T22" s="23"/>
      <c r="U22" s="23"/>
      <c r="V22" s="23"/>
      <c r="W22" s="23"/>
      <c r="X22" s="23"/>
      <c r="Y22" s="23"/>
      <c r="AA22" s="78" t="s">
        <v>49</v>
      </c>
      <c r="AB22" s="78"/>
      <c r="AC22" s="78"/>
      <c r="AD22" s="78"/>
      <c r="AE22" s="78"/>
      <c r="AF22" s="78"/>
      <c r="AG22" s="78"/>
    </row>
    <row r="23" s="6" customFormat="true" ht="15.95" hidden="false" customHeight="true" outlineLevel="0" collapsed="false">
      <c r="B23" s="25" t="s">
        <v>9</v>
      </c>
      <c r="C23" s="26" t="s">
        <v>10</v>
      </c>
      <c r="D23" s="27" t="s">
        <v>11</v>
      </c>
      <c r="E23" s="27" t="s">
        <v>12</v>
      </c>
      <c r="F23" s="27" t="s">
        <v>13</v>
      </c>
      <c r="G23" s="27" t="s">
        <v>14</v>
      </c>
      <c r="H23" s="28" t="s">
        <v>15</v>
      </c>
      <c r="J23" s="25" t="s">
        <v>9</v>
      </c>
      <c r="K23" s="26" t="s">
        <v>10</v>
      </c>
      <c r="L23" s="27" t="s">
        <v>11</v>
      </c>
      <c r="M23" s="27" t="s">
        <v>12</v>
      </c>
      <c r="N23" s="27" t="s">
        <v>13</v>
      </c>
      <c r="O23" s="27" t="s">
        <v>14</v>
      </c>
      <c r="P23" s="28" t="s">
        <v>15</v>
      </c>
      <c r="R23" s="13"/>
      <c r="S23" s="25" t="s">
        <v>9</v>
      </c>
      <c r="T23" s="26" t="s">
        <v>10</v>
      </c>
      <c r="U23" s="27" t="s">
        <v>11</v>
      </c>
      <c r="V23" s="27" t="s">
        <v>12</v>
      </c>
      <c r="W23" s="27" t="s">
        <v>13</v>
      </c>
      <c r="X23" s="27" t="s">
        <v>14</v>
      </c>
      <c r="Y23" s="28" t="s">
        <v>15</v>
      </c>
      <c r="AA23" s="25" t="s">
        <v>9</v>
      </c>
      <c r="AB23" s="26" t="s">
        <v>10</v>
      </c>
      <c r="AC23" s="27" t="s">
        <v>11</v>
      </c>
      <c r="AD23" s="27" t="s">
        <v>12</v>
      </c>
      <c r="AE23" s="27" t="s">
        <v>13</v>
      </c>
      <c r="AF23" s="27" t="s">
        <v>14</v>
      </c>
      <c r="AG23" s="28" t="s">
        <v>15</v>
      </c>
    </row>
    <row r="24" customFormat="false" ht="15.95" hidden="false" customHeight="true" outlineLevel="0" collapsed="false">
      <c r="B24" s="131" t="s">
        <v>133</v>
      </c>
      <c r="C24" s="132" t="s">
        <v>439</v>
      </c>
      <c r="D24" s="87" t="n">
        <v>2</v>
      </c>
      <c r="E24" s="87" t="n">
        <v>0</v>
      </c>
      <c r="F24" s="87" t="n">
        <v>0</v>
      </c>
      <c r="G24" s="87" t="n">
        <v>2</v>
      </c>
      <c r="H24" s="133" t="n">
        <v>2</v>
      </c>
      <c r="J24" s="34" t="s">
        <v>50</v>
      </c>
      <c r="K24" s="52" t="s">
        <v>51</v>
      </c>
      <c r="L24" s="36" t="n">
        <v>2</v>
      </c>
      <c r="M24" s="36" t="n">
        <v>0</v>
      </c>
      <c r="N24" s="36" t="n">
        <v>2</v>
      </c>
      <c r="O24" s="36" t="n">
        <v>3</v>
      </c>
      <c r="P24" s="37" t="n">
        <v>4</v>
      </c>
      <c r="R24" s="38" t="s">
        <v>20</v>
      </c>
      <c r="S24" s="184" t="s">
        <v>50</v>
      </c>
      <c r="T24" s="184" t="s">
        <v>59</v>
      </c>
      <c r="U24" s="182" t="n">
        <v>2</v>
      </c>
      <c r="V24" s="182" t="n">
        <v>0</v>
      </c>
      <c r="W24" s="182" t="n">
        <v>2</v>
      </c>
      <c r="X24" s="182" t="n">
        <v>3</v>
      </c>
      <c r="Y24" s="185" t="n">
        <v>4</v>
      </c>
      <c r="AA24" s="180"/>
      <c r="AB24" s="181"/>
      <c r="AC24" s="182"/>
      <c r="AD24" s="182"/>
      <c r="AE24" s="182"/>
      <c r="AF24" s="182"/>
      <c r="AG24" s="183"/>
    </row>
    <row r="25" customFormat="false" ht="15.95" hidden="false" customHeight="true" outlineLevel="0" collapsed="false">
      <c r="B25" s="131" t="s">
        <v>129</v>
      </c>
      <c r="C25" s="132" t="s">
        <v>440</v>
      </c>
      <c r="D25" s="87" t="n">
        <v>2</v>
      </c>
      <c r="E25" s="87" t="n">
        <v>0</v>
      </c>
      <c r="F25" s="87" t="n">
        <v>0</v>
      </c>
      <c r="G25" s="87" t="n">
        <v>2</v>
      </c>
      <c r="H25" s="133" t="n">
        <v>2</v>
      </c>
      <c r="J25" s="34" t="s">
        <v>56</v>
      </c>
      <c r="K25" s="52" t="s">
        <v>53</v>
      </c>
      <c r="L25" s="36" t="n">
        <v>3</v>
      </c>
      <c r="M25" s="36" t="n">
        <v>0</v>
      </c>
      <c r="N25" s="36" t="n">
        <v>0</v>
      </c>
      <c r="O25" s="36" t="n">
        <v>3</v>
      </c>
      <c r="P25" s="37" t="n">
        <v>5</v>
      </c>
      <c r="R25" s="38" t="s">
        <v>20</v>
      </c>
      <c r="S25" s="176" t="s">
        <v>52</v>
      </c>
      <c r="T25" s="176" t="s">
        <v>53</v>
      </c>
      <c r="U25" s="178" t="n">
        <v>3</v>
      </c>
      <c r="V25" s="178" t="n">
        <v>0</v>
      </c>
      <c r="W25" s="178" t="n">
        <v>0</v>
      </c>
      <c r="X25" s="178" t="n">
        <v>3</v>
      </c>
      <c r="Y25" s="185" t="n">
        <v>5</v>
      </c>
      <c r="AA25" s="180"/>
      <c r="AB25" s="181"/>
      <c r="AC25" s="182"/>
      <c r="AD25" s="182"/>
      <c r="AE25" s="182"/>
      <c r="AF25" s="182"/>
      <c r="AG25" s="183"/>
    </row>
    <row r="26" customFormat="false" ht="15.95" hidden="false" customHeight="true" outlineLevel="0" collapsed="false">
      <c r="B26" s="131" t="s">
        <v>441</v>
      </c>
      <c r="C26" s="132" t="s">
        <v>442</v>
      </c>
      <c r="D26" s="87" t="n">
        <v>0</v>
      </c>
      <c r="E26" s="87" t="n">
        <v>2</v>
      </c>
      <c r="F26" s="87" t="n">
        <v>0</v>
      </c>
      <c r="G26" s="87" t="n">
        <v>1</v>
      </c>
      <c r="H26" s="133" t="n">
        <v>4</v>
      </c>
      <c r="J26" s="34" t="s">
        <v>57</v>
      </c>
      <c r="K26" s="52" t="s">
        <v>58</v>
      </c>
      <c r="L26" s="36" t="n">
        <v>3</v>
      </c>
      <c r="M26" s="36" t="n">
        <v>2</v>
      </c>
      <c r="N26" s="36" t="n">
        <v>0</v>
      </c>
      <c r="O26" s="36" t="n">
        <v>4</v>
      </c>
      <c r="P26" s="37" t="n">
        <v>6</v>
      </c>
      <c r="R26" s="38" t="s">
        <v>20</v>
      </c>
      <c r="S26" s="184" t="s">
        <v>62</v>
      </c>
      <c r="T26" s="184" t="s">
        <v>63</v>
      </c>
      <c r="U26" s="182" t="n">
        <v>3</v>
      </c>
      <c r="V26" s="182" t="n">
        <v>2</v>
      </c>
      <c r="W26" s="182" t="n">
        <v>0</v>
      </c>
      <c r="X26" s="182" t="n">
        <v>4</v>
      </c>
      <c r="Y26" s="185" t="n">
        <v>6</v>
      </c>
      <c r="AA26" s="180"/>
      <c r="AB26" s="181"/>
      <c r="AC26" s="182"/>
      <c r="AD26" s="182"/>
      <c r="AE26" s="182"/>
      <c r="AF26" s="182"/>
      <c r="AG26" s="183"/>
    </row>
    <row r="27" customFormat="false" ht="15.95" hidden="false" customHeight="true" outlineLevel="0" collapsed="false">
      <c r="B27" s="131" t="s">
        <v>443</v>
      </c>
      <c r="C27" s="132" t="s">
        <v>444</v>
      </c>
      <c r="D27" s="87" t="n">
        <v>2</v>
      </c>
      <c r="E27" s="87" t="n">
        <v>0</v>
      </c>
      <c r="F27" s="87" t="n">
        <v>0</v>
      </c>
      <c r="G27" s="87" t="n">
        <v>2</v>
      </c>
      <c r="H27" s="133" t="n">
        <v>2</v>
      </c>
      <c r="J27" s="34" t="s">
        <v>60</v>
      </c>
      <c r="K27" s="52" t="s">
        <v>61</v>
      </c>
      <c r="L27" s="36" t="n">
        <v>2</v>
      </c>
      <c r="M27" s="36" t="n">
        <v>2</v>
      </c>
      <c r="N27" s="36" t="n">
        <v>0</v>
      </c>
      <c r="O27" s="36" t="n">
        <v>3</v>
      </c>
      <c r="P27" s="37" t="n">
        <v>5</v>
      </c>
      <c r="R27" s="38" t="s">
        <v>20</v>
      </c>
      <c r="S27" s="184" t="s">
        <v>74</v>
      </c>
      <c r="T27" s="184" t="s">
        <v>75</v>
      </c>
      <c r="U27" s="182" t="n">
        <v>2</v>
      </c>
      <c r="V27" s="182" t="n">
        <v>2</v>
      </c>
      <c r="W27" s="182" t="n">
        <v>0</v>
      </c>
      <c r="X27" s="182" t="n">
        <v>3</v>
      </c>
      <c r="Y27" s="185" t="n">
        <v>5</v>
      </c>
      <c r="AA27" s="180"/>
      <c r="AB27" s="181"/>
      <c r="AC27" s="182"/>
      <c r="AD27" s="182"/>
      <c r="AE27" s="182"/>
      <c r="AF27" s="182"/>
      <c r="AG27" s="183"/>
    </row>
    <row r="28" customFormat="false" ht="15.95" hidden="false" customHeight="true" outlineLevel="0" collapsed="false">
      <c r="B28" s="145" t="s">
        <v>445</v>
      </c>
      <c r="C28" s="146" t="s">
        <v>446</v>
      </c>
      <c r="D28" s="216" t="n">
        <v>3</v>
      </c>
      <c r="E28" s="216" t="n">
        <v>0</v>
      </c>
      <c r="F28" s="216" t="n">
        <v>2</v>
      </c>
      <c r="G28" s="216" t="n">
        <v>4</v>
      </c>
      <c r="H28" s="217" t="n">
        <v>7</v>
      </c>
      <c r="J28" s="34" t="s">
        <v>64</v>
      </c>
      <c r="K28" s="52" t="s">
        <v>65</v>
      </c>
      <c r="L28" s="36" t="n">
        <v>3</v>
      </c>
      <c r="M28" s="36" t="n">
        <v>0</v>
      </c>
      <c r="N28" s="36" t="n">
        <v>2</v>
      </c>
      <c r="O28" s="36" t="n">
        <v>4</v>
      </c>
      <c r="P28" s="37" t="n">
        <v>6</v>
      </c>
      <c r="R28" s="80"/>
      <c r="S28" s="49" t="s">
        <v>25</v>
      </c>
      <c r="T28" s="49"/>
      <c r="U28" s="81" t="n">
        <f aca="false">SUM(U24:U27)</f>
        <v>10</v>
      </c>
      <c r="V28" s="81" t="n">
        <f aca="false">SUM(V24:V27)</f>
        <v>4</v>
      </c>
      <c r="W28" s="81" t="n">
        <f aca="false">SUM(W24:W27)</f>
        <v>2</v>
      </c>
      <c r="X28" s="81" t="n">
        <f aca="false">SUM(X24:X27)</f>
        <v>13</v>
      </c>
      <c r="Y28" s="42" t="n">
        <f aca="false">SUM(Y24:Y27)</f>
        <v>20</v>
      </c>
      <c r="AA28" s="180"/>
      <c r="AB28" s="181"/>
      <c r="AC28" s="182"/>
      <c r="AD28" s="182"/>
      <c r="AE28" s="182"/>
      <c r="AF28" s="182"/>
      <c r="AG28" s="183"/>
    </row>
    <row r="29" customFormat="false" ht="15.95" hidden="false" customHeight="true" outlineLevel="0" collapsed="false">
      <c r="B29" s="163" t="s">
        <v>447</v>
      </c>
      <c r="C29" s="218" t="s">
        <v>448</v>
      </c>
      <c r="D29" s="219" t="n">
        <v>3</v>
      </c>
      <c r="E29" s="219" t="n">
        <v>0</v>
      </c>
      <c r="F29" s="219" t="n">
        <v>0</v>
      </c>
      <c r="G29" s="219" t="n">
        <v>3</v>
      </c>
      <c r="H29" s="133" t="n">
        <v>5</v>
      </c>
      <c r="J29" s="34" t="s">
        <v>68</v>
      </c>
      <c r="K29" s="52" t="s">
        <v>69</v>
      </c>
      <c r="L29" s="36" t="n">
        <v>2</v>
      </c>
      <c r="M29" s="36" t="n">
        <v>0</v>
      </c>
      <c r="N29" s="36" t="n">
        <v>0</v>
      </c>
      <c r="O29" s="36" t="n">
        <v>2</v>
      </c>
      <c r="P29" s="37" t="n">
        <v>2</v>
      </c>
      <c r="R29" s="50" t="s">
        <v>28</v>
      </c>
      <c r="S29" s="184" t="s">
        <v>66</v>
      </c>
      <c r="T29" s="184" t="s">
        <v>67</v>
      </c>
      <c r="U29" s="182" t="n">
        <v>3</v>
      </c>
      <c r="V29" s="182" t="n">
        <v>0</v>
      </c>
      <c r="W29" s="182" t="n">
        <v>2</v>
      </c>
      <c r="X29" s="182" t="n">
        <v>4</v>
      </c>
      <c r="Y29" s="185" t="n">
        <v>6</v>
      </c>
      <c r="AA29" s="180"/>
      <c r="AB29" s="181"/>
      <c r="AC29" s="182"/>
      <c r="AD29" s="182"/>
      <c r="AE29" s="182"/>
      <c r="AF29" s="182"/>
      <c r="AG29" s="183"/>
    </row>
    <row r="30" customFormat="false" ht="15.95" hidden="false" customHeight="true" outlineLevel="0" collapsed="false">
      <c r="B30" s="131" t="s">
        <v>449</v>
      </c>
      <c r="C30" s="132" t="s">
        <v>450</v>
      </c>
      <c r="D30" s="87" t="n">
        <v>3</v>
      </c>
      <c r="E30" s="87" t="n">
        <v>0</v>
      </c>
      <c r="F30" s="87" t="n">
        <v>0</v>
      </c>
      <c r="G30" s="87" t="n">
        <v>3</v>
      </c>
      <c r="H30" s="133" t="n">
        <v>4</v>
      </c>
      <c r="J30" s="34" t="s">
        <v>71</v>
      </c>
      <c r="K30" s="52" t="s">
        <v>72</v>
      </c>
      <c r="L30" s="36" t="n">
        <v>0</v>
      </c>
      <c r="M30" s="36" t="n">
        <v>2</v>
      </c>
      <c r="N30" s="36" t="n">
        <v>0</v>
      </c>
      <c r="O30" s="36" t="n">
        <v>1</v>
      </c>
      <c r="P30" s="37" t="n">
        <v>4</v>
      </c>
      <c r="R30" s="50" t="s">
        <v>28</v>
      </c>
      <c r="S30" s="184" t="s">
        <v>68</v>
      </c>
      <c r="T30" s="181" t="s">
        <v>70</v>
      </c>
      <c r="U30" s="182" t="n">
        <v>2</v>
      </c>
      <c r="V30" s="182" t="n">
        <v>0</v>
      </c>
      <c r="W30" s="182" t="n">
        <v>0</v>
      </c>
      <c r="X30" s="182" t="n">
        <v>2</v>
      </c>
      <c r="Y30" s="185" t="n">
        <v>2</v>
      </c>
      <c r="AA30" s="180"/>
      <c r="AB30" s="181"/>
      <c r="AC30" s="182"/>
      <c r="AD30" s="182"/>
      <c r="AE30" s="182"/>
      <c r="AF30" s="182"/>
      <c r="AG30" s="183"/>
    </row>
    <row r="31" customFormat="false" ht="15.95" hidden="false" customHeight="true" outlineLevel="0" collapsed="false">
      <c r="B31" s="57" t="s">
        <v>451</v>
      </c>
      <c r="C31" s="187" t="s">
        <v>452</v>
      </c>
      <c r="D31" s="59" t="n">
        <v>2</v>
      </c>
      <c r="E31" s="59" t="n">
        <v>2</v>
      </c>
      <c r="F31" s="59" t="n">
        <v>0</v>
      </c>
      <c r="G31" s="59" t="n">
        <v>3</v>
      </c>
      <c r="H31" s="60" t="n">
        <v>4</v>
      </c>
      <c r="J31" s="61" t="s">
        <v>46</v>
      </c>
      <c r="K31" s="61"/>
      <c r="L31" s="62" t="n">
        <f aca="false">SUM(L24:L30)</f>
        <v>15</v>
      </c>
      <c r="M31" s="62" t="n">
        <f aca="false">SUM(M24:M30)</f>
        <v>6</v>
      </c>
      <c r="N31" s="62" t="n">
        <f aca="false">SUM(N24:N30)</f>
        <v>4</v>
      </c>
      <c r="O31" s="62" t="n">
        <f aca="false">SUM(O24:O30)</f>
        <v>20</v>
      </c>
      <c r="P31" s="63" t="n">
        <f aca="false">SUM(P24:P30)</f>
        <v>32</v>
      </c>
      <c r="R31" s="50" t="s">
        <v>28</v>
      </c>
      <c r="S31" s="184" t="s">
        <v>71</v>
      </c>
      <c r="T31" s="181" t="s">
        <v>73</v>
      </c>
      <c r="U31" s="182" t="n">
        <v>0</v>
      </c>
      <c r="V31" s="182" t="n">
        <v>2</v>
      </c>
      <c r="W31" s="182" t="n">
        <v>0</v>
      </c>
      <c r="X31" s="182" t="n">
        <v>1</v>
      </c>
      <c r="Y31" s="185" t="n">
        <v>4</v>
      </c>
      <c r="AA31" s="180"/>
      <c r="AB31" s="181"/>
      <c r="AC31" s="182"/>
      <c r="AD31" s="182"/>
      <c r="AE31" s="182"/>
      <c r="AF31" s="182"/>
      <c r="AG31" s="183"/>
    </row>
    <row r="32" customFormat="false" ht="15.95" hidden="false" customHeight="true" outlineLevel="0" collapsed="false">
      <c r="B32" s="61" t="s">
        <v>46</v>
      </c>
      <c r="C32" s="61"/>
      <c r="D32" s="62" t="n">
        <f aca="false">SUM(D24:D31)</f>
        <v>17</v>
      </c>
      <c r="E32" s="62" t="n">
        <f aca="false">SUM(E24:E31)</f>
        <v>4</v>
      </c>
      <c r="F32" s="62" t="n">
        <f aca="false">SUM(F24:F31)</f>
        <v>2</v>
      </c>
      <c r="G32" s="62" t="n">
        <f aca="false">SUM(G24:G31)</f>
        <v>20</v>
      </c>
      <c r="H32" s="63" t="n">
        <f aca="false">SUM(H24:H31)</f>
        <v>30</v>
      </c>
      <c r="J32" s="64"/>
      <c r="K32" s="65"/>
      <c r="L32" s="66"/>
      <c r="M32" s="66"/>
      <c r="N32" s="66"/>
      <c r="O32" s="66"/>
      <c r="P32" s="67"/>
      <c r="R32" s="71"/>
      <c r="S32" s="69" t="s">
        <v>48</v>
      </c>
      <c r="T32" s="69"/>
      <c r="U32" s="81" t="n">
        <f aca="false">SUM(U29:U31)</f>
        <v>5</v>
      </c>
      <c r="V32" s="81" t="n">
        <f aca="false">SUM(V29:V31)</f>
        <v>2</v>
      </c>
      <c r="W32" s="81" t="n">
        <f aca="false">SUM(W29:W31)</f>
        <v>2</v>
      </c>
      <c r="X32" s="81" t="n">
        <f aca="false">SUM(X29:X31)</f>
        <v>7</v>
      </c>
      <c r="Y32" s="46" t="n">
        <f aca="false">SUM(Y29:Y31)</f>
        <v>12</v>
      </c>
      <c r="AA32" s="180"/>
      <c r="AB32" s="181"/>
      <c r="AC32" s="182"/>
      <c r="AD32" s="182"/>
      <c r="AE32" s="182"/>
      <c r="AF32" s="182"/>
      <c r="AG32" s="183"/>
    </row>
    <row r="33" customFormat="false" ht="15.95" hidden="false" customHeight="true" outlineLevel="0" collapsed="false">
      <c r="B33" s="64"/>
      <c r="C33" s="65"/>
      <c r="D33" s="66"/>
      <c r="E33" s="66"/>
      <c r="F33" s="66"/>
      <c r="G33" s="66"/>
      <c r="H33" s="67"/>
      <c r="J33" s="64"/>
      <c r="K33" s="65"/>
      <c r="L33" s="66"/>
      <c r="M33" s="66"/>
      <c r="N33" s="66"/>
      <c r="O33" s="66"/>
      <c r="P33" s="67"/>
      <c r="R33" s="71"/>
      <c r="S33" s="61" t="s">
        <v>46</v>
      </c>
      <c r="T33" s="61"/>
      <c r="U33" s="62" t="n">
        <f aca="false">U28+U32</f>
        <v>15</v>
      </c>
      <c r="V33" s="62" t="n">
        <f aca="false">V28+V32</f>
        <v>6</v>
      </c>
      <c r="W33" s="62" t="n">
        <f aca="false">W28+W32</f>
        <v>4</v>
      </c>
      <c r="X33" s="62" t="n">
        <f aca="false">X28+X32</f>
        <v>20</v>
      </c>
      <c r="Y33" s="63" t="n">
        <f aca="false">Y28+Y32</f>
        <v>32</v>
      </c>
      <c r="AA33" s="61" t="s">
        <v>46</v>
      </c>
      <c r="AB33" s="61"/>
      <c r="AC33" s="62" t="n">
        <f aca="false">SUM(AC24:AC32)</f>
        <v>0</v>
      </c>
      <c r="AD33" s="62" t="n">
        <f aca="false">SUM(AD24:AD32)</f>
        <v>0</v>
      </c>
      <c r="AE33" s="62" t="n">
        <f aca="false">SUM(AE24:AE32)</f>
        <v>0</v>
      </c>
      <c r="AF33" s="62" t="n">
        <f aca="false">SUM(AF24:AF32)</f>
        <v>0</v>
      </c>
      <c r="AG33" s="63" t="n">
        <f aca="false">SUM(AG24:AG32)</f>
        <v>0</v>
      </c>
    </row>
    <row r="34" customFormat="false" ht="15.95" hidden="false" customHeight="true" outlineLevel="0" collapsed="false">
      <c r="B34" s="64"/>
      <c r="C34" s="65"/>
      <c r="D34" s="66"/>
      <c r="E34" s="66"/>
      <c r="F34" s="66"/>
      <c r="G34" s="66"/>
      <c r="H34" s="67"/>
      <c r="J34" s="64"/>
      <c r="K34" s="65"/>
      <c r="L34" s="66"/>
      <c r="M34" s="66"/>
      <c r="N34" s="66"/>
      <c r="O34" s="66"/>
      <c r="P34" s="67"/>
      <c r="R34" s="71"/>
      <c r="S34" s="75"/>
      <c r="T34" s="75"/>
      <c r="U34" s="75"/>
      <c r="V34" s="75"/>
      <c r="W34" s="75"/>
      <c r="X34" s="75"/>
      <c r="Y34" s="77"/>
      <c r="AA34" s="71"/>
      <c r="AB34" s="75"/>
      <c r="AC34" s="75"/>
      <c r="AD34" s="76"/>
      <c r="AE34" s="76"/>
      <c r="AF34" s="76"/>
      <c r="AG34" s="77"/>
    </row>
    <row r="35" customFormat="false" ht="20.1" hidden="false" customHeight="true" outlineLevel="0" collapsed="false">
      <c r="B35" s="22" t="s">
        <v>76</v>
      </c>
      <c r="C35" s="22"/>
      <c r="D35" s="22"/>
      <c r="E35" s="22"/>
      <c r="F35" s="22"/>
      <c r="G35" s="22"/>
      <c r="H35" s="22"/>
      <c r="J35" s="22" t="s">
        <v>76</v>
      </c>
      <c r="K35" s="22"/>
      <c r="L35" s="22"/>
      <c r="M35" s="22"/>
      <c r="N35" s="22"/>
      <c r="O35" s="22"/>
      <c r="P35" s="22"/>
      <c r="R35" s="71"/>
      <c r="S35" s="23" t="s">
        <v>76</v>
      </c>
      <c r="T35" s="23"/>
      <c r="U35" s="23"/>
      <c r="V35" s="23"/>
      <c r="W35" s="23"/>
      <c r="X35" s="23"/>
      <c r="Y35" s="23"/>
      <c r="AA35" s="78" t="s">
        <v>76</v>
      </c>
      <c r="AB35" s="78"/>
      <c r="AC35" s="78"/>
      <c r="AD35" s="78"/>
      <c r="AE35" s="78"/>
      <c r="AF35" s="78"/>
      <c r="AG35" s="78"/>
    </row>
    <row r="36" s="6" customFormat="true" ht="15.95" hidden="false" customHeight="true" outlineLevel="0" collapsed="false">
      <c r="B36" s="25" t="s">
        <v>9</v>
      </c>
      <c r="C36" s="26" t="s">
        <v>10</v>
      </c>
      <c r="D36" s="27" t="s">
        <v>11</v>
      </c>
      <c r="E36" s="27" t="s">
        <v>12</v>
      </c>
      <c r="F36" s="27" t="s">
        <v>13</v>
      </c>
      <c r="G36" s="27" t="s">
        <v>14</v>
      </c>
      <c r="H36" s="28" t="s">
        <v>15</v>
      </c>
      <c r="J36" s="25" t="s">
        <v>9</v>
      </c>
      <c r="K36" s="26" t="s">
        <v>10</v>
      </c>
      <c r="L36" s="27" t="s">
        <v>11</v>
      </c>
      <c r="M36" s="27" t="s">
        <v>12</v>
      </c>
      <c r="N36" s="27" t="s">
        <v>13</v>
      </c>
      <c r="O36" s="27" t="s">
        <v>14</v>
      </c>
      <c r="P36" s="28" t="s">
        <v>15</v>
      </c>
      <c r="R36" s="13"/>
      <c r="S36" s="25" t="s">
        <v>9</v>
      </c>
      <c r="T36" s="26" t="s">
        <v>10</v>
      </c>
      <c r="U36" s="27" t="s">
        <v>11</v>
      </c>
      <c r="V36" s="27" t="s">
        <v>12</v>
      </c>
      <c r="W36" s="27" t="s">
        <v>13</v>
      </c>
      <c r="X36" s="27" t="s">
        <v>14</v>
      </c>
      <c r="Y36" s="28" t="s">
        <v>15</v>
      </c>
      <c r="AA36" s="25" t="s">
        <v>9</v>
      </c>
      <c r="AB36" s="26" t="s">
        <v>10</v>
      </c>
      <c r="AC36" s="27" t="s">
        <v>11</v>
      </c>
      <c r="AD36" s="27" t="s">
        <v>12</v>
      </c>
      <c r="AE36" s="27" t="s">
        <v>13</v>
      </c>
      <c r="AF36" s="27" t="s">
        <v>14</v>
      </c>
      <c r="AG36" s="28" t="s">
        <v>15</v>
      </c>
    </row>
    <row r="37" customFormat="false" ht="15.95" hidden="false" customHeight="true" outlineLevel="0" collapsed="false">
      <c r="B37" s="86" t="s">
        <v>453</v>
      </c>
      <c r="C37" s="132" t="s">
        <v>454</v>
      </c>
      <c r="D37" s="87" t="n">
        <v>3</v>
      </c>
      <c r="E37" s="87" t="n">
        <v>0</v>
      </c>
      <c r="F37" s="87" t="n">
        <v>2</v>
      </c>
      <c r="G37" s="87" t="n">
        <v>4</v>
      </c>
      <c r="H37" s="37" t="n">
        <v>5</v>
      </c>
      <c r="J37" s="34" t="s">
        <v>79</v>
      </c>
      <c r="K37" s="35" t="s">
        <v>80</v>
      </c>
      <c r="L37" s="36" t="n">
        <v>3</v>
      </c>
      <c r="M37" s="36" t="n">
        <v>0</v>
      </c>
      <c r="N37" s="36" t="n">
        <v>2</v>
      </c>
      <c r="O37" s="36" t="n">
        <v>4</v>
      </c>
      <c r="P37" s="37" t="n">
        <v>5</v>
      </c>
      <c r="R37" s="38" t="s">
        <v>20</v>
      </c>
      <c r="S37" s="184" t="s">
        <v>81</v>
      </c>
      <c r="T37" s="181" t="s">
        <v>82</v>
      </c>
      <c r="U37" s="182" t="n">
        <v>3</v>
      </c>
      <c r="V37" s="182" t="n">
        <v>0</v>
      </c>
      <c r="W37" s="182" t="n">
        <v>2</v>
      </c>
      <c r="X37" s="182" t="n">
        <v>4</v>
      </c>
      <c r="Y37" s="183" t="n">
        <v>5</v>
      </c>
      <c r="AA37" s="180" t="s">
        <v>81</v>
      </c>
      <c r="AB37" s="181" t="s">
        <v>82</v>
      </c>
      <c r="AC37" s="182" t="n">
        <v>3</v>
      </c>
      <c r="AD37" s="182" t="n">
        <v>0</v>
      </c>
      <c r="AE37" s="182" t="n">
        <v>2</v>
      </c>
      <c r="AF37" s="182" t="n">
        <v>4</v>
      </c>
      <c r="AG37" s="183" t="n">
        <v>5</v>
      </c>
    </row>
    <row r="38" customFormat="false" ht="15.95" hidden="false" customHeight="true" outlineLevel="0" collapsed="false">
      <c r="B38" s="86" t="s">
        <v>455</v>
      </c>
      <c r="C38" s="132" t="s">
        <v>456</v>
      </c>
      <c r="D38" s="87" t="n">
        <v>3</v>
      </c>
      <c r="E38" s="87" t="n">
        <v>0</v>
      </c>
      <c r="F38" s="87" t="n">
        <v>2</v>
      </c>
      <c r="G38" s="87" t="n">
        <v>4</v>
      </c>
      <c r="H38" s="37" t="n">
        <v>7</v>
      </c>
      <c r="J38" s="34" t="s">
        <v>85</v>
      </c>
      <c r="K38" s="35" t="s">
        <v>86</v>
      </c>
      <c r="L38" s="36" t="n">
        <v>3</v>
      </c>
      <c r="M38" s="36" t="n">
        <v>0</v>
      </c>
      <c r="N38" s="36" t="n">
        <v>0</v>
      </c>
      <c r="O38" s="36" t="n">
        <v>3</v>
      </c>
      <c r="P38" s="37" t="n">
        <v>4</v>
      </c>
      <c r="R38" s="38" t="s">
        <v>20</v>
      </c>
      <c r="S38" s="184" t="s">
        <v>87</v>
      </c>
      <c r="T38" s="181" t="s">
        <v>86</v>
      </c>
      <c r="U38" s="182" t="n">
        <v>3</v>
      </c>
      <c r="V38" s="182" t="n">
        <v>0</v>
      </c>
      <c r="W38" s="182" t="n">
        <v>0</v>
      </c>
      <c r="X38" s="182" t="n">
        <v>3</v>
      </c>
      <c r="Y38" s="183" t="n">
        <v>4</v>
      </c>
      <c r="AA38" s="180" t="s">
        <v>87</v>
      </c>
      <c r="AB38" s="181" t="s">
        <v>86</v>
      </c>
      <c r="AC38" s="182" t="n">
        <v>3</v>
      </c>
      <c r="AD38" s="182" t="n">
        <v>0</v>
      </c>
      <c r="AE38" s="182" t="n">
        <v>0</v>
      </c>
      <c r="AF38" s="182" t="n">
        <v>3</v>
      </c>
      <c r="AG38" s="183" t="n">
        <v>4</v>
      </c>
    </row>
    <row r="39" customFormat="false" ht="15.95" hidden="false" customHeight="true" outlineLevel="0" collapsed="false">
      <c r="B39" s="86" t="s">
        <v>457</v>
      </c>
      <c r="C39" s="132" t="s">
        <v>458</v>
      </c>
      <c r="D39" s="87" t="n">
        <v>2</v>
      </c>
      <c r="E39" s="87" t="n">
        <v>0</v>
      </c>
      <c r="F39" s="87" t="n">
        <v>0</v>
      </c>
      <c r="G39" s="87" t="n">
        <v>2</v>
      </c>
      <c r="H39" s="37" t="n">
        <v>3</v>
      </c>
      <c r="J39" s="34" t="s">
        <v>90</v>
      </c>
      <c r="K39" s="35" t="s">
        <v>91</v>
      </c>
      <c r="L39" s="36" t="n">
        <v>3</v>
      </c>
      <c r="M39" s="36" t="n">
        <v>0</v>
      </c>
      <c r="N39" s="36" t="n">
        <v>2</v>
      </c>
      <c r="O39" s="36" t="n">
        <v>4</v>
      </c>
      <c r="P39" s="37" t="n">
        <v>6</v>
      </c>
      <c r="R39" s="38" t="s">
        <v>20</v>
      </c>
      <c r="S39" s="189" t="s">
        <v>96</v>
      </c>
      <c r="T39" s="189" t="s">
        <v>97</v>
      </c>
      <c r="U39" s="190" t="n">
        <v>3</v>
      </c>
      <c r="V39" s="190" t="n">
        <v>0</v>
      </c>
      <c r="W39" s="190" t="n">
        <v>2</v>
      </c>
      <c r="X39" s="190" t="n">
        <v>4</v>
      </c>
      <c r="Y39" s="191" t="n">
        <v>6</v>
      </c>
      <c r="AA39" s="180"/>
      <c r="AB39" s="184"/>
      <c r="AC39" s="182"/>
      <c r="AD39" s="182"/>
      <c r="AE39" s="182"/>
      <c r="AF39" s="182"/>
      <c r="AG39" s="185"/>
    </row>
    <row r="40" customFormat="false" ht="15.95" hidden="false" customHeight="true" outlineLevel="0" collapsed="false">
      <c r="B40" s="86" t="s">
        <v>459</v>
      </c>
      <c r="C40" s="132" t="s">
        <v>460</v>
      </c>
      <c r="D40" s="87" t="n">
        <v>3</v>
      </c>
      <c r="E40" s="87" t="n">
        <v>0</v>
      </c>
      <c r="F40" s="87" t="n">
        <v>0</v>
      </c>
      <c r="G40" s="87" t="n">
        <v>3</v>
      </c>
      <c r="H40" s="37" t="n">
        <v>5</v>
      </c>
      <c r="J40" s="34" t="s">
        <v>94</v>
      </c>
      <c r="K40" s="35" t="s">
        <v>95</v>
      </c>
      <c r="L40" s="36" t="n">
        <v>3</v>
      </c>
      <c r="M40" s="36" t="n">
        <v>0</v>
      </c>
      <c r="N40" s="36" t="n">
        <v>0</v>
      </c>
      <c r="O40" s="36" t="n">
        <v>3</v>
      </c>
      <c r="P40" s="37" t="n">
        <v>4</v>
      </c>
      <c r="R40" s="38" t="s">
        <v>20</v>
      </c>
      <c r="S40" s="176" t="s">
        <v>102</v>
      </c>
      <c r="T40" s="176" t="s">
        <v>95</v>
      </c>
      <c r="U40" s="178" t="n">
        <v>3</v>
      </c>
      <c r="V40" s="178" t="n">
        <v>0</v>
      </c>
      <c r="W40" s="178" t="n">
        <v>0</v>
      </c>
      <c r="X40" s="178" t="n">
        <v>3</v>
      </c>
      <c r="Y40" s="185" t="n">
        <v>4</v>
      </c>
      <c r="AA40" s="180"/>
      <c r="AB40" s="184"/>
      <c r="AC40" s="182"/>
      <c r="AD40" s="182"/>
      <c r="AE40" s="182"/>
      <c r="AF40" s="182"/>
      <c r="AG40" s="185"/>
    </row>
    <row r="41" customFormat="false" ht="17.25" hidden="false" customHeight="true" outlineLevel="0" collapsed="false">
      <c r="B41" s="86" t="s">
        <v>461</v>
      </c>
      <c r="C41" s="132" t="s">
        <v>462</v>
      </c>
      <c r="D41" s="87" t="n">
        <v>2</v>
      </c>
      <c r="E41" s="87" t="n">
        <v>0</v>
      </c>
      <c r="F41" s="87" t="n">
        <v>2</v>
      </c>
      <c r="G41" s="87" t="n">
        <v>3</v>
      </c>
      <c r="H41" s="37" t="n">
        <v>5</v>
      </c>
      <c r="J41" s="34" t="s">
        <v>100</v>
      </c>
      <c r="K41" s="35" t="s">
        <v>101</v>
      </c>
      <c r="L41" s="36" t="n">
        <v>2</v>
      </c>
      <c r="M41" s="36" t="n">
        <v>0</v>
      </c>
      <c r="N41" s="36" t="n">
        <v>0</v>
      </c>
      <c r="O41" s="36" t="n">
        <v>2</v>
      </c>
      <c r="P41" s="37" t="n">
        <v>2</v>
      </c>
      <c r="R41" s="38" t="s">
        <v>20</v>
      </c>
      <c r="S41" s="184" t="s">
        <v>109</v>
      </c>
      <c r="T41" s="181" t="s">
        <v>110</v>
      </c>
      <c r="U41" s="182" t="n">
        <v>2</v>
      </c>
      <c r="V41" s="182" t="n">
        <v>2</v>
      </c>
      <c r="W41" s="182" t="n">
        <v>0</v>
      </c>
      <c r="X41" s="182" t="n">
        <v>3</v>
      </c>
      <c r="Y41" s="183" t="n">
        <v>5</v>
      </c>
      <c r="AA41" s="180"/>
      <c r="AB41" s="181"/>
      <c r="AC41" s="182"/>
      <c r="AD41" s="182"/>
      <c r="AE41" s="182"/>
      <c r="AF41" s="182"/>
      <c r="AG41" s="183"/>
    </row>
    <row r="42" customFormat="false" ht="15.95" hidden="false" customHeight="true" outlineLevel="0" collapsed="false">
      <c r="B42" s="86" t="s">
        <v>461</v>
      </c>
      <c r="C42" s="54" t="s">
        <v>463</v>
      </c>
      <c r="D42" s="87" t="n">
        <v>2</v>
      </c>
      <c r="E42" s="87" t="n">
        <v>0</v>
      </c>
      <c r="F42" s="87" t="n">
        <v>2</v>
      </c>
      <c r="G42" s="87" t="n">
        <v>3</v>
      </c>
      <c r="H42" s="37" t="n">
        <v>5</v>
      </c>
      <c r="J42" s="34" t="s">
        <v>92</v>
      </c>
      <c r="K42" s="52" t="s">
        <v>93</v>
      </c>
      <c r="L42" s="36" t="n">
        <v>2</v>
      </c>
      <c r="M42" s="36" t="n">
        <v>2</v>
      </c>
      <c r="N42" s="36" t="n">
        <v>0</v>
      </c>
      <c r="O42" s="36" t="n">
        <v>3</v>
      </c>
      <c r="P42" s="37" t="n">
        <v>5</v>
      </c>
      <c r="R42" s="80"/>
      <c r="S42" s="49" t="s">
        <v>25</v>
      </c>
      <c r="T42" s="49"/>
      <c r="U42" s="81" t="n">
        <f aca="false">SUM(U37:U41)</f>
        <v>14</v>
      </c>
      <c r="V42" s="81" t="n">
        <f aca="false">SUM(V37:V41)</f>
        <v>2</v>
      </c>
      <c r="W42" s="81" t="n">
        <f aca="false">SUM(W37:W41)</f>
        <v>4</v>
      </c>
      <c r="X42" s="81" t="n">
        <f aca="false">SUM(X37:X41)</f>
        <v>17</v>
      </c>
      <c r="Y42" s="42" t="n">
        <f aca="false">SUM(Y37:Y41)</f>
        <v>24</v>
      </c>
      <c r="AA42" s="180"/>
      <c r="AB42" s="181"/>
      <c r="AC42" s="182"/>
      <c r="AD42" s="182"/>
      <c r="AE42" s="182"/>
      <c r="AF42" s="182"/>
      <c r="AG42" s="183"/>
    </row>
    <row r="43" customFormat="false" ht="15.95" hidden="false" customHeight="true" outlineLevel="0" collapsed="false">
      <c r="B43" s="61" t="s">
        <v>46</v>
      </c>
      <c r="C43" s="61"/>
      <c r="D43" s="62" t="n">
        <f aca="false">SUM(D37:D42)</f>
        <v>15</v>
      </c>
      <c r="E43" s="62" t="n">
        <f aca="false">SUM(E37:E42)</f>
        <v>0</v>
      </c>
      <c r="F43" s="62" t="n">
        <f aca="false">SUM(F37:F42)</f>
        <v>8</v>
      </c>
      <c r="G43" s="62" t="n">
        <f aca="false">SUM(G37:G42)</f>
        <v>19</v>
      </c>
      <c r="H43" s="63" t="n">
        <f aca="false">SUM(H37:H42)</f>
        <v>30</v>
      </c>
      <c r="J43" s="34" t="s">
        <v>104</v>
      </c>
      <c r="K43" s="35" t="s">
        <v>105</v>
      </c>
      <c r="L43" s="36" t="n">
        <v>2</v>
      </c>
      <c r="M43" s="36" t="n">
        <v>0</v>
      </c>
      <c r="N43" s="36" t="n">
        <v>0</v>
      </c>
      <c r="O43" s="36" t="n">
        <v>2</v>
      </c>
      <c r="P43" s="37" t="n">
        <v>2</v>
      </c>
      <c r="R43" s="50" t="s">
        <v>28</v>
      </c>
      <c r="S43" s="184" t="s">
        <v>100</v>
      </c>
      <c r="T43" s="184" t="s">
        <v>103</v>
      </c>
      <c r="U43" s="182" t="n">
        <v>2</v>
      </c>
      <c r="V43" s="182" t="n">
        <v>0</v>
      </c>
      <c r="W43" s="182" t="n">
        <v>0</v>
      </c>
      <c r="X43" s="182" t="n">
        <v>2</v>
      </c>
      <c r="Y43" s="183" t="n">
        <v>2</v>
      </c>
      <c r="AA43" s="180"/>
      <c r="AB43" s="181"/>
      <c r="AC43" s="182"/>
      <c r="AD43" s="182"/>
      <c r="AE43" s="182"/>
      <c r="AF43" s="182"/>
      <c r="AG43" s="183"/>
    </row>
    <row r="44" customFormat="false" ht="15.95" hidden="false" customHeight="true" outlineLevel="0" collapsed="false">
      <c r="B44" s="64"/>
      <c r="C44" s="65"/>
      <c r="D44" s="66"/>
      <c r="E44" s="66"/>
      <c r="F44" s="66"/>
      <c r="G44" s="66"/>
      <c r="H44" s="67"/>
      <c r="J44" s="57" t="s">
        <v>107</v>
      </c>
      <c r="K44" s="58" t="s">
        <v>99</v>
      </c>
      <c r="L44" s="59" t="n">
        <v>2</v>
      </c>
      <c r="M44" s="59" t="n">
        <v>0</v>
      </c>
      <c r="N44" s="59" t="n">
        <v>0</v>
      </c>
      <c r="O44" s="59" t="n">
        <v>2</v>
      </c>
      <c r="P44" s="60" t="n">
        <v>3</v>
      </c>
      <c r="R44" s="50" t="s">
        <v>28</v>
      </c>
      <c r="S44" s="30" t="s">
        <v>108</v>
      </c>
      <c r="T44" s="47" t="s">
        <v>99</v>
      </c>
      <c r="U44" s="32" t="n">
        <v>2</v>
      </c>
      <c r="V44" s="32" t="n">
        <v>0</v>
      </c>
      <c r="W44" s="32" t="n">
        <v>0</v>
      </c>
      <c r="X44" s="32" t="n">
        <v>2</v>
      </c>
      <c r="Y44" s="33" t="n">
        <v>3</v>
      </c>
      <c r="AA44" s="180"/>
      <c r="AB44" s="181"/>
      <c r="AC44" s="182"/>
      <c r="AD44" s="182"/>
      <c r="AE44" s="182"/>
      <c r="AF44" s="182"/>
      <c r="AG44" s="183"/>
    </row>
    <row r="45" customFormat="false" ht="15.95" hidden="false" customHeight="true" outlineLevel="0" collapsed="false">
      <c r="B45" s="64"/>
      <c r="C45" s="65"/>
      <c r="D45" s="66"/>
      <c r="E45" s="66"/>
      <c r="F45" s="66"/>
      <c r="G45" s="66"/>
      <c r="H45" s="67"/>
      <c r="J45" s="61" t="s">
        <v>46</v>
      </c>
      <c r="K45" s="61"/>
      <c r="L45" s="62" t="n">
        <f aca="false">SUM(L37:L44)</f>
        <v>20</v>
      </c>
      <c r="M45" s="62" t="n">
        <f aca="false">SUM(M37:M44)</f>
        <v>2</v>
      </c>
      <c r="N45" s="62" t="n">
        <f aca="false">SUM(N37:N44)</f>
        <v>4</v>
      </c>
      <c r="O45" s="62" t="n">
        <f aca="false">SUM(O37:O44)</f>
        <v>23</v>
      </c>
      <c r="P45" s="63" t="n">
        <f aca="false">SUM(P37:P44)</f>
        <v>31</v>
      </c>
      <c r="R45" s="50" t="s">
        <v>28</v>
      </c>
      <c r="S45" s="184" t="s">
        <v>104</v>
      </c>
      <c r="T45" s="184" t="s">
        <v>106</v>
      </c>
      <c r="U45" s="182" t="n">
        <v>2</v>
      </c>
      <c r="V45" s="182" t="n">
        <v>0</v>
      </c>
      <c r="W45" s="182" t="n">
        <v>0</v>
      </c>
      <c r="X45" s="182" t="n">
        <v>2</v>
      </c>
      <c r="Y45" s="183" t="n">
        <v>2</v>
      </c>
      <c r="AA45" s="61" t="s">
        <v>46</v>
      </c>
      <c r="AB45" s="61"/>
      <c r="AC45" s="62" t="n">
        <f aca="false">SUM(AC37:AC44)</f>
        <v>6</v>
      </c>
      <c r="AD45" s="62" t="n">
        <f aca="false">SUM(AD37:AD44)</f>
        <v>0</v>
      </c>
      <c r="AE45" s="62" t="n">
        <f aca="false">SUM(AE37:AE44)</f>
        <v>2</v>
      </c>
      <c r="AF45" s="62" t="n">
        <f aca="false">SUM(AF37:AF44)</f>
        <v>7</v>
      </c>
      <c r="AG45" s="63" t="n">
        <f aca="false">SUM(AG37:AG44)</f>
        <v>9</v>
      </c>
    </row>
    <row r="46" customFormat="false" ht="15.95" hidden="false" customHeight="true" outlineLevel="0" collapsed="false">
      <c r="B46" s="64"/>
      <c r="C46" s="65"/>
      <c r="D46" s="66"/>
      <c r="E46" s="66"/>
      <c r="F46" s="66"/>
      <c r="G46" s="66"/>
      <c r="H46" s="67"/>
      <c r="J46" s="64"/>
      <c r="K46" s="64"/>
      <c r="L46" s="66"/>
      <c r="M46" s="66"/>
      <c r="N46" s="66"/>
      <c r="O46" s="66"/>
      <c r="P46" s="67"/>
      <c r="R46" s="71"/>
      <c r="S46" s="69" t="s">
        <v>48</v>
      </c>
      <c r="T46" s="69"/>
      <c r="U46" s="81" t="n">
        <f aca="false">SUM(U43:U45)</f>
        <v>6</v>
      </c>
      <c r="V46" s="81" t="n">
        <f aca="false">SUM(V43:V45)</f>
        <v>0</v>
      </c>
      <c r="W46" s="81" t="n">
        <f aca="false">SUM(W43:W45)</f>
        <v>0</v>
      </c>
      <c r="X46" s="81" t="n">
        <f aca="false">SUM(X43:X45)</f>
        <v>6</v>
      </c>
      <c r="Y46" s="46" t="n">
        <f aca="false">SUM(Y43:Y45)</f>
        <v>7</v>
      </c>
      <c r="AA46" s="156"/>
      <c r="AB46" s="157"/>
      <c r="AC46" s="158"/>
      <c r="AD46" s="158"/>
      <c r="AE46" s="158"/>
      <c r="AF46" s="158"/>
      <c r="AG46" s="96"/>
    </row>
    <row r="47" customFormat="false" ht="15.95" hidden="false" customHeight="true" outlineLevel="0" collapsed="false">
      <c r="B47" s="64"/>
      <c r="C47" s="65"/>
      <c r="D47" s="66"/>
      <c r="E47" s="66"/>
      <c r="F47" s="66"/>
      <c r="G47" s="66"/>
      <c r="H47" s="67"/>
      <c r="J47" s="64"/>
      <c r="K47" s="65"/>
      <c r="L47" s="66"/>
      <c r="M47" s="66"/>
      <c r="N47" s="66"/>
      <c r="O47" s="66"/>
      <c r="P47" s="67"/>
      <c r="R47" s="71"/>
      <c r="S47" s="61" t="s">
        <v>46</v>
      </c>
      <c r="T47" s="61"/>
      <c r="U47" s="62" t="n">
        <f aca="false">U42+U46</f>
        <v>20</v>
      </c>
      <c r="V47" s="62" t="n">
        <f aca="false">V42+V46</f>
        <v>2</v>
      </c>
      <c r="W47" s="62" t="n">
        <f aca="false">W42+W46</f>
        <v>4</v>
      </c>
      <c r="X47" s="62" t="n">
        <f aca="false">X42+X46</f>
        <v>23</v>
      </c>
      <c r="Y47" s="63" t="n">
        <f aca="false">Y42+Y46</f>
        <v>31</v>
      </c>
      <c r="AA47" s="156"/>
      <c r="AB47" s="157"/>
      <c r="AC47" s="158"/>
      <c r="AD47" s="158"/>
      <c r="AE47" s="158"/>
      <c r="AF47" s="158"/>
      <c r="AG47" s="96"/>
    </row>
    <row r="48" s="6" customFormat="true" ht="20.1" hidden="false" customHeight="true" outlineLevel="0" collapsed="false">
      <c r="B48" s="101" t="s">
        <v>111</v>
      </c>
      <c r="C48" s="101"/>
      <c r="D48" s="101"/>
      <c r="E48" s="101"/>
      <c r="F48" s="101"/>
      <c r="G48" s="101"/>
      <c r="H48" s="101"/>
      <c r="J48" s="64"/>
      <c r="K48" s="65"/>
      <c r="L48" s="66"/>
      <c r="M48" s="66"/>
      <c r="N48" s="66"/>
      <c r="O48" s="66"/>
      <c r="P48" s="67"/>
      <c r="R48" s="71"/>
      <c r="S48" s="89"/>
      <c r="T48" s="89"/>
      <c r="U48" s="90"/>
      <c r="V48" s="90"/>
      <c r="W48" s="90"/>
      <c r="X48" s="90"/>
      <c r="Y48" s="23"/>
      <c r="AA48" s="78" t="s">
        <v>111</v>
      </c>
      <c r="AB48" s="78"/>
      <c r="AC48" s="78"/>
      <c r="AD48" s="78"/>
      <c r="AE48" s="78"/>
      <c r="AF48" s="78"/>
      <c r="AG48" s="78"/>
    </row>
    <row r="49" customFormat="false" ht="15.95" hidden="false" customHeight="true" outlineLevel="0" collapsed="false">
      <c r="B49" s="25" t="s">
        <v>9</v>
      </c>
      <c r="C49" s="26" t="s">
        <v>10</v>
      </c>
      <c r="D49" s="27" t="s">
        <v>11</v>
      </c>
      <c r="E49" s="27" t="s">
        <v>12</v>
      </c>
      <c r="F49" s="27" t="s">
        <v>13</v>
      </c>
      <c r="G49" s="27" t="s">
        <v>14</v>
      </c>
      <c r="H49" s="28" t="s">
        <v>15</v>
      </c>
      <c r="J49" s="22" t="s">
        <v>111</v>
      </c>
      <c r="K49" s="22"/>
      <c r="L49" s="22"/>
      <c r="M49" s="22"/>
      <c r="N49" s="22"/>
      <c r="O49" s="22"/>
      <c r="P49" s="22"/>
      <c r="R49" s="13"/>
      <c r="S49" s="23" t="s">
        <v>111</v>
      </c>
      <c r="T49" s="23"/>
      <c r="U49" s="23"/>
      <c r="V49" s="23"/>
      <c r="W49" s="23"/>
      <c r="X49" s="23"/>
      <c r="Y49" s="23"/>
      <c r="AA49" s="25" t="s">
        <v>9</v>
      </c>
      <c r="AB49" s="26" t="s">
        <v>10</v>
      </c>
      <c r="AC49" s="27" t="s">
        <v>11</v>
      </c>
      <c r="AD49" s="27" t="s">
        <v>12</v>
      </c>
      <c r="AE49" s="27" t="s">
        <v>13</v>
      </c>
      <c r="AF49" s="27" t="s">
        <v>14</v>
      </c>
      <c r="AG49" s="28" t="s">
        <v>15</v>
      </c>
    </row>
    <row r="50" customFormat="false" ht="15.95" hidden="false" customHeight="true" outlineLevel="0" collapsed="false">
      <c r="B50" s="86" t="s">
        <v>464</v>
      </c>
      <c r="C50" s="220" t="s">
        <v>465</v>
      </c>
      <c r="D50" s="98" t="n">
        <v>3</v>
      </c>
      <c r="E50" s="98" t="n">
        <v>0</v>
      </c>
      <c r="F50" s="98" t="n">
        <v>2</v>
      </c>
      <c r="G50" s="98" t="n">
        <v>4</v>
      </c>
      <c r="H50" s="37" t="n">
        <v>5</v>
      </c>
      <c r="J50" s="25" t="s">
        <v>9</v>
      </c>
      <c r="K50" s="26" t="s">
        <v>10</v>
      </c>
      <c r="L50" s="27" t="s">
        <v>11</v>
      </c>
      <c r="M50" s="27" t="s">
        <v>12</v>
      </c>
      <c r="N50" s="27" t="s">
        <v>13</v>
      </c>
      <c r="O50" s="27" t="s">
        <v>14</v>
      </c>
      <c r="P50" s="28" t="s">
        <v>15</v>
      </c>
      <c r="R50" s="71"/>
      <c r="S50" s="25" t="s">
        <v>9</v>
      </c>
      <c r="T50" s="26" t="s">
        <v>10</v>
      </c>
      <c r="U50" s="27" t="s">
        <v>11</v>
      </c>
      <c r="V50" s="27" t="s">
        <v>12</v>
      </c>
      <c r="W50" s="27" t="s">
        <v>13</v>
      </c>
      <c r="X50" s="27" t="s">
        <v>14</v>
      </c>
      <c r="Y50" s="28" t="s">
        <v>15</v>
      </c>
      <c r="AA50" s="188" t="s">
        <v>135</v>
      </c>
      <c r="AB50" s="176" t="s">
        <v>136</v>
      </c>
      <c r="AC50" s="178" t="n">
        <v>2</v>
      </c>
      <c r="AD50" s="178" t="n">
        <v>2</v>
      </c>
      <c r="AE50" s="178" t="n">
        <v>0</v>
      </c>
      <c r="AF50" s="178" t="n">
        <v>3</v>
      </c>
      <c r="AG50" s="185" t="n">
        <v>5</v>
      </c>
    </row>
    <row r="51" customFormat="false" ht="15.95" hidden="false" customHeight="true" outlineLevel="0" collapsed="false">
      <c r="B51" s="86" t="s">
        <v>466</v>
      </c>
      <c r="C51" s="220" t="s">
        <v>467</v>
      </c>
      <c r="D51" s="98" t="n">
        <v>3</v>
      </c>
      <c r="E51" s="98" t="n">
        <v>0</v>
      </c>
      <c r="F51" s="98" t="n">
        <v>2</v>
      </c>
      <c r="G51" s="98" t="n">
        <v>4</v>
      </c>
      <c r="H51" s="37" t="n">
        <v>7</v>
      </c>
      <c r="J51" s="34" t="s">
        <v>118</v>
      </c>
      <c r="K51" s="35" t="s">
        <v>119</v>
      </c>
      <c r="L51" s="36" t="n">
        <v>3</v>
      </c>
      <c r="M51" s="36" t="n">
        <v>0</v>
      </c>
      <c r="N51" s="36" t="n">
        <v>2</v>
      </c>
      <c r="O51" s="36" t="n">
        <v>4</v>
      </c>
      <c r="P51" s="37" t="n">
        <v>5</v>
      </c>
      <c r="R51" s="38" t="s">
        <v>20</v>
      </c>
      <c r="S51" s="184" t="s">
        <v>120</v>
      </c>
      <c r="T51" s="181" t="s">
        <v>121</v>
      </c>
      <c r="U51" s="182" t="n">
        <v>3</v>
      </c>
      <c r="V51" s="182" t="n">
        <v>0</v>
      </c>
      <c r="W51" s="182" t="n">
        <v>2</v>
      </c>
      <c r="X51" s="182" t="n">
        <v>4</v>
      </c>
      <c r="Y51" s="183" t="n">
        <v>5</v>
      </c>
      <c r="AA51" s="188" t="s">
        <v>114</v>
      </c>
      <c r="AB51" s="177" t="s">
        <v>115</v>
      </c>
      <c r="AC51" s="178" t="n">
        <v>3</v>
      </c>
      <c r="AD51" s="178" t="n">
        <v>0</v>
      </c>
      <c r="AE51" s="178" t="n">
        <v>0</v>
      </c>
      <c r="AF51" s="178" t="n">
        <v>3</v>
      </c>
      <c r="AG51" s="183" t="n">
        <v>5</v>
      </c>
    </row>
    <row r="52" customFormat="false" ht="15.95" hidden="false" customHeight="true" outlineLevel="0" collapsed="false">
      <c r="B52" s="86" t="s">
        <v>468</v>
      </c>
      <c r="C52" s="220" t="s">
        <v>469</v>
      </c>
      <c r="D52" s="98" t="n">
        <v>2</v>
      </c>
      <c r="E52" s="98" t="n">
        <v>0</v>
      </c>
      <c r="F52" s="98" t="n">
        <v>0</v>
      </c>
      <c r="G52" s="98" t="n">
        <v>2</v>
      </c>
      <c r="H52" s="37" t="n">
        <v>3</v>
      </c>
      <c r="J52" s="34" t="s">
        <v>124</v>
      </c>
      <c r="K52" s="35" t="s">
        <v>115</v>
      </c>
      <c r="L52" s="36" t="n">
        <v>3</v>
      </c>
      <c r="M52" s="36" t="n">
        <v>0</v>
      </c>
      <c r="N52" s="36" t="n">
        <v>0</v>
      </c>
      <c r="O52" s="36" t="n">
        <v>3</v>
      </c>
      <c r="P52" s="37" t="n">
        <v>5</v>
      </c>
      <c r="R52" s="38" t="s">
        <v>20</v>
      </c>
      <c r="S52" s="176" t="s">
        <v>114</v>
      </c>
      <c r="T52" s="176" t="s">
        <v>115</v>
      </c>
      <c r="U52" s="178" t="n">
        <v>3</v>
      </c>
      <c r="V52" s="178" t="n">
        <v>0</v>
      </c>
      <c r="W52" s="178" t="n">
        <v>0</v>
      </c>
      <c r="X52" s="178" t="n">
        <v>3</v>
      </c>
      <c r="Y52" s="185" t="n">
        <v>5</v>
      </c>
      <c r="AA52" s="180"/>
      <c r="AB52" s="181"/>
      <c r="AC52" s="182"/>
      <c r="AD52" s="182"/>
      <c r="AE52" s="182"/>
      <c r="AF52" s="182"/>
      <c r="AG52" s="183"/>
    </row>
    <row r="53" customFormat="false" ht="15.95" hidden="false" customHeight="true" outlineLevel="0" collapsed="false">
      <c r="B53" s="86" t="s">
        <v>470</v>
      </c>
      <c r="C53" s="220" t="s">
        <v>471</v>
      </c>
      <c r="D53" s="98" t="n">
        <v>3</v>
      </c>
      <c r="E53" s="98" t="n">
        <v>0</v>
      </c>
      <c r="F53" s="98" t="n">
        <v>4</v>
      </c>
      <c r="G53" s="98" t="n">
        <v>5</v>
      </c>
      <c r="H53" s="37" t="n">
        <v>7</v>
      </c>
      <c r="J53" s="34" t="s">
        <v>127</v>
      </c>
      <c r="K53" s="35" t="s">
        <v>128</v>
      </c>
      <c r="L53" s="36" t="n">
        <v>3</v>
      </c>
      <c r="M53" s="36" t="n">
        <v>0</v>
      </c>
      <c r="N53" s="36" t="n">
        <v>0</v>
      </c>
      <c r="O53" s="36" t="n">
        <v>3</v>
      </c>
      <c r="P53" s="37" t="n">
        <v>5</v>
      </c>
      <c r="R53" s="38" t="s">
        <v>20</v>
      </c>
      <c r="S53" s="184" t="s">
        <v>127</v>
      </c>
      <c r="T53" s="181" t="s">
        <v>128</v>
      </c>
      <c r="U53" s="182" t="n">
        <v>3</v>
      </c>
      <c r="V53" s="182" t="n">
        <v>0</v>
      </c>
      <c r="W53" s="182" t="n">
        <v>0</v>
      </c>
      <c r="X53" s="182" t="n">
        <v>3</v>
      </c>
      <c r="Y53" s="183" t="n">
        <v>5</v>
      </c>
      <c r="AA53" s="180"/>
      <c r="AB53" s="181"/>
      <c r="AC53" s="182"/>
      <c r="AD53" s="182"/>
      <c r="AE53" s="182"/>
      <c r="AF53" s="182"/>
      <c r="AG53" s="183"/>
    </row>
    <row r="54" customFormat="false" ht="17.25" hidden="false" customHeight="true" outlineLevel="0" collapsed="false">
      <c r="B54" s="86" t="s">
        <v>472</v>
      </c>
      <c r="C54" s="220" t="s">
        <v>473</v>
      </c>
      <c r="D54" s="98" t="n">
        <v>2</v>
      </c>
      <c r="E54" s="98" t="n">
        <v>0</v>
      </c>
      <c r="F54" s="98" t="n">
        <v>0</v>
      </c>
      <c r="G54" s="98" t="n">
        <v>2</v>
      </c>
      <c r="H54" s="37" t="n">
        <v>3</v>
      </c>
      <c r="J54" s="34" t="s">
        <v>131</v>
      </c>
      <c r="K54" s="35" t="s">
        <v>132</v>
      </c>
      <c r="L54" s="36" t="n">
        <v>2</v>
      </c>
      <c r="M54" s="36" t="n">
        <v>2</v>
      </c>
      <c r="N54" s="36" t="n">
        <v>0</v>
      </c>
      <c r="O54" s="36" t="n">
        <v>3</v>
      </c>
      <c r="P54" s="37" t="n">
        <v>5</v>
      </c>
      <c r="R54" s="38" t="s">
        <v>20</v>
      </c>
      <c r="S54" s="176" t="s">
        <v>135</v>
      </c>
      <c r="T54" s="176" t="s">
        <v>136</v>
      </c>
      <c r="U54" s="178" t="n">
        <v>2</v>
      </c>
      <c r="V54" s="178" t="n">
        <v>2</v>
      </c>
      <c r="W54" s="178" t="n">
        <v>0</v>
      </c>
      <c r="X54" s="178" t="n">
        <v>3</v>
      </c>
      <c r="Y54" s="185" t="n">
        <v>5</v>
      </c>
      <c r="AA54" s="180"/>
      <c r="AB54" s="181"/>
      <c r="AC54" s="182"/>
      <c r="AD54" s="182"/>
      <c r="AE54" s="182"/>
      <c r="AF54" s="182"/>
      <c r="AG54" s="183"/>
    </row>
    <row r="55" customFormat="false" ht="15.95" hidden="false" customHeight="true" outlineLevel="0" collapsed="false">
      <c r="B55" s="86" t="s">
        <v>461</v>
      </c>
      <c r="C55" s="220" t="s">
        <v>474</v>
      </c>
      <c r="D55" s="98" t="n">
        <v>2</v>
      </c>
      <c r="E55" s="98" t="n">
        <v>0</v>
      </c>
      <c r="F55" s="98" t="n">
        <v>2</v>
      </c>
      <c r="G55" s="98" t="n">
        <v>3</v>
      </c>
      <c r="H55" s="37" t="n">
        <v>5</v>
      </c>
      <c r="J55" s="34" t="s">
        <v>129</v>
      </c>
      <c r="K55" s="35" t="s">
        <v>130</v>
      </c>
      <c r="L55" s="36" t="n">
        <v>2</v>
      </c>
      <c r="M55" s="36" t="n">
        <v>0</v>
      </c>
      <c r="N55" s="36" t="n">
        <v>0</v>
      </c>
      <c r="O55" s="36" t="n">
        <v>2</v>
      </c>
      <c r="P55" s="37" t="n">
        <v>2</v>
      </c>
      <c r="R55" s="38" t="s">
        <v>20</v>
      </c>
      <c r="S55" s="184" t="s">
        <v>140</v>
      </c>
      <c r="T55" s="184" t="s">
        <v>142</v>
      </c>
      <c r="U55" s="182" t="n">
        <v>0</v>
      </c>
      <c r="V55" s="182" t="n">
        <v>0</v>
      </c>
      <c r="W55" s="182" t="n">
        <v>0</v>
      </c>
      <c r="X55" s="182" t="n">
        <v>0</v>
      </c>
      <c r="Y55" s="195" t="n">
        <v>5</v>
      </c>
      <c r="AA55" s="180"/>
      <c r="AB55" s="181"/>
      <c r="AC55" s="182"/>
      <c r="AD55" s="182"/>
      <c r="AE55" s="182"/>
      <c r="AF55" s="182"/>
      <c r="AG55" s="183"/>
    </row>
    <row r="56" customFormat="false" ht="15.95" hidden="false" customHeight="true" outlineLevel="0" collapsed="false">
      <c r="B56" s="86"/>
      <c r="C56" s="220"/>
      <c r="D56" s="98"/>
      <c r="E56" s="98"/>
      <c r="F56" s="98"/>
      <c r="G56" s="98"/>
      <c r="H56" s="37"/>
      <c r="J56" s="34" t="s">
        <v>133</v>
      </c>
      <c r="K56" s="52" t="s">
        <v>134</v>
      </c>
      <c r="L56" s="36" t="n">
        <v>2</v>
      </c>
      <c r="M56" s="36" t="n">
        <v>0</v>
      </c>
      <c r="N56" s="36" t="n">
        <v>0</v>
      </c>
      <c r="O56" s="36" t="n">
        <v>2</v>
      </c>
      <c r="P56" s="37" t="n">
        <v>2</v>
      </c>
      <c r="R56" s="80"/>
      <c r="S56" s="49" t="s">
        <v>25</v>
      </c>
      <c r="T56" s="49"/>
      <c r="U56" s="81" t="n">
        <f aca="false">SUM(U51:U55)</f>
        <v>11</v>
      </c>
      <c r="V56" s="81" t="n">
        <f aca="false">SUM(V51:V55)</f>
        <v>2</v>
      </c>
      <c r="W56" s="81" t="n">
        <f aca="false">SUM(W51:W55)</f>
        <v>2</v>
      </c>
      <c r="X56" s="81" t="n">
        <f aca="false">SUM(X51:X55)</f>
        <v>13</v>
      </c>
      <c r="Y56" s="42" t="n">
        <f aca="false">SUM(Y51:Y55)</f>
        <v>25</v>
      </c>
      <c r="AA56" s="180"/>
      <c r="AB56" s="181"/>
      <c r="AC56" s="182"/>
      <c r="AD56" s="182"/>
      <c r="AE56" s="182"/>
      <c r="AF56" s="182"/>
      <c r="AG56" s="183"/>
    </row>
    <row r="57" customFormat="false" ht="15.95" hidden="false" customHeight="true" outlineLevel="0" collapsed="false">
      <c r="B57" s="61" t="s">
        <v>46</v>
      </c>
      <c r="C57" s="61"/>
      <c r="D57" s="62" t="n">
        <f aca="false">SUM(D50:D56)</f>
        <v>15</v>
      </c>
      <c r="E57" s="62" t="n">
        <f aca="false">SUM(E50:E56)</f>
        <v>0</v>
      </c>
      <c r="F57" s="62" t="n">
        <f aca="false">SUM(F50:F56)</f>
        <v>10</v>
      </c>
      <c r="G57" s="62" t="n">
        <f aca="false">SUM(G50:G56)</f>
        <v>20</v>
      </c>
      <c r="H57" s="63" t="n">
        <f aca="false">SUM(H50:H56)</f>
        <v>30</v>
      </c>
      <c r="J57" s="57" t="s">
        <v>140</v>
      </c>
      <c r="K57" s="58" t="s">
        <v>138</v>
      </c>
      <c r="L57" s="59" t="n">
        <v>0</v>
      </c>
      <c r="M57" s="59" t="n">
        <v>0</v>
      </c>
      <c r="N57" s="59" t="n">
        <v>0</v>
      </c>
      <c r="O57" s="59" t="n">
        <v>0</v>
      </c>
      <c r="P57" s="60" t="n">
        <v>5</v>
      </c>
      <c r="R57" s="50" t="s">
        <v>28</v>
      </c>
      <c r="S57" s="184" t="s">
        <v>129</v>
      </c>
      <c r="T57" s="184" t="s">
        <v>139</v>
      </c>
      <c r="U57" s="182" t="n">
        <v>2</v>
      </c>
      <c r="V57" s="182" t="n">
        <v>0</v>
      </c>
      <c r="W57" s="182" t="n">
        <v>0</v>
      </c>
      <c r="X57" s="182" t="n">
        <v>2</v>
      </c>
      <c r="Y57" s="183" t="n">
        <v>2</v>
      </c>
      <c r="AA57" s="180"/>
      <c r="AB57" s="181"/>
      <c r="AC57" s="182"/>
      <c r="AD57" s="182"/>
      <c r="AE57" s="182"/>
      <c r="AF57" s="182"/>
      <c r="AG57" s="183"/>
    </row>
    <row r="58" customFormat="false" ht="15.95" hidden="false" customHeight="true" outlineLevel="0" collapsed="false">
      <c r="B58" s="92"/>
      <c r="C58" s="93"/>
      <c r="D58" s="93"/>
      <c r="E58" s="93"/>
      <c r="F58" s="93"/>
      <c r="G58" s="93"/>
      <c r="H58" s="94"/>
      <c r="J58" s="61" t="s">
        <v>46</v>
      </c>
      <c r="K58" s="61"/>
      <c r="L58" s="62" t="n">
        <f aca="false">SUM(L51:L57)</f>
        <v>15</v>
      </c>
      <c r="M58" s="62" t="n">
        <f aca="false">SUM(M51:M57)</f>
        <v>2</v>
      </c>
      <c r="N58" s="62" t="n">
        <f aca="false">SUM(N51:N57)</f>
        <v>2</v>
      </c>
      <c r="O58" s="62" t="n">
        <f aca="false">SUM(O51:O57)</f>
        <v>17</v>
      </c>
      <c r="P58" s="95" t="n">
        <f aca="false">SUM(P51:P57)</f>
        <v>29</v>
      </c>
      <c r="R58" s="50" t="s">
        <v>28</v>
      </c>
      <c r="S58" s="184" t="s">
        <v>133</v>
      </c>
      <c r="T58" s="184" t="s">
        <v>141</v>
      </c>
      <c r="U58" s="182" t="n">
        <v>2</v>
      </c>
      <c r="V58" s="182" t="n">
        <v>0</v>
      </c>
      <c r="W58" s="182" t="n">
        <v>0</v>
      </c>
      <c r="X58" s="182" t="n">
        <v>2</v>
      </c>
      <c r="Y58" s="183" t="n">
        <v>2</v>
      </c>
      <c r="AA58" s="180"/>
      <c r="AB58" s="181"/>
      <c r="AC58" s="182"/>
      <c r="AD58" s="182"/>
      <c r="AE58" s="182"/>
      <c r="AF58" s="182"/>
      <c r="AG58" s="183"/>
    </row>
    <row r="59" customFormat="false" ht="15.95" hidden="false" customHeight="true" outlineLevel="0" collapsed="false">
      <c r="B59" s="92"/>
      <c r="C59" s="93"/>
      <c r="D59" s="93"/>
      <c r="E59" s="93"/>
      <c r="F59" s="93"/>
      <c r="G59" s="93"/>
      <c r="H59" s="94"/>
      <c r="J59" s="92"/>
      <c r="K59" s="93"/>
      <c r="L59" s="93"/>
      <c r="M59" s="93"/>
      <c r="N59" s="93"/>
      <c r="O59" s="93"/>
      <c r="P59" s="94"/>
      <c r="R59" s="71"/>
      <c r="S59" s="69" t="s">
        <v>48</v>
      </c>
      <c r="T59" s="69"/>
      <c r="U59" s="81" t="n">
        <f aca="false">SUM(U57:U58)</f>
        <v>4</v>
      </c>
      <c r="V59" s="81" t="n">
        <f aca="false">SUM(V57:V58)</f>
        <v>0</v>
      </c>
      <c r="W59" s="81" t="n">
        <f aca="false">SUM(W57:W58)</f>
        <v>0</v>
      </c>
      <c r="X59" s="81" t="n">
        <f aca="false">SUM(X57:X58)</f>
        <v>4</v>
      </c>
      <c r="Y59" s="46" t="n">
        <f aca="false">SUM(Y57:Y58)</f>
        <v>4</v>
      </c>
      <c r="AA59" s="61" t="s">
        <v>46</v>
      </c>
      <c r="AB59" s="61"/>
      <c r="AC59" s="62" t="n">
        <f aca="false">SUM(AC50:AC58)</f>
        <v>5</v>
      </c>
      <c r="AD59" s="62" t="n">
        <f aca="false">SUM(AD50:AD58)</f>
        <v>2</v>
      </c>
      <c r="AE59" s="62" t="n">
        <f aca="false">SUM(AE50:AE58)</f>
        <v>0</v>
      </c>
      <c r="AF59" s="62" t="n">
        <f aca="false">SUM(AF50:AF58)</f>
        <v>6</v>
      </c>
      <c r="AG59" s="63" t="n">
        <f aca="false">SUM(AG50:AG58)</f>
        <v>10</v>
      </c>
    </row>
    <row r="60" customFormat="false" ht="15.95" hidden="false" customHeight="true" outlineLevel="0" collapsed="false">
      <c r="B60" s="92"/>
      <c r="C60" s="93"/>
      <c r="D60" s="93"/>
      <c r="E60" s="93"/>
      <c r="F60" s="93"/>
      <c r="G60" s="93"/>
      <c r="H60" s="94"/>
      <c r="J60" s="92"/>
      <c r="K60" s="93"/>
      <c r="L60" s="93"/>
      <c r="M60" s="93"/>
      <c r="N60" s="93"/>
      <c r="O60" s="93"/>
      <c r="P60" s="94"/>
      <c r="R60" s="71"/>
      <c r="S60" s="61" t="s">
        <v>46</v>
      </c>
      <c r="T60" s="61"/>
      <c r="U60" s="62" t="n">
        <f aca="false">U56+U59</f>
        <v>15</v>
      </c>
      <c r="V60" s="62" t="n">
        <f aca="false">V56+V59</f>
        <v>2</v>
      </c>
      <c r="W60" s="62" t="n">
        <f aca="false">W56+W59</f>
        <v>2</v>
      </c>
      <c r="X60" s="62" t="n">
        <f aca="false">X56+X59</f>
        <v>17</v>
      </c>
      <c r="Y60" s="63" t="n">
        <f aca="false">Y56+Y59</f>
        <v>29</v>
      </c>
      <c r="AA60" s="156"/>
      <c r="AB60" s="157"/>
      <c r="AC60" s="158"/>
      <c r="AD60" s="158"/>
      <c r="AE60" s="158"/>
      <c r="AF60" s="158"/>
      <c r="AG60" s="96"/>
    </row>
    <row r="61" customFormat="false" ht="20.1" hidden="false" customHeight="true" outlineLevel="0" collapsed="false">
      <c r="B61" s="101" t="s">
        <v>143</v>
      </c>
      <c r="C61" s="101"/>
      <c r="D61" s="101"/>
      <c r="E61" s="101"/>
      <c r="F61" s="101"/>
      <c r="G61" s="101"/>
      <c r="H61" s="101"/>
      <c r="J61" s="92"/>
      <c r="K61" s="93"/>
      <c r="L61" s="93"/>
      <c r="M61" s="93"/>
      <c r="N61" s="93"/>
      <c r="O61" s="93"/>
      <c r="P61" s="94"/>
      <c r="R61" s="71"/>
      <c r="S61" s="157"/>
      <c r="T61" s="157"/>
      <c r="U61" s="158"/>
      <c r="V61" s="158"/>
      <c r="W61" s="158"/>
      <c r="X61" s="158"/>
      <c r="Y61" s="96"/>
      <c r="AA61" s="78" t="s">
        <v>143</v>
      </c>
      <c r="AB61" s="78"/>
      <c r="AC61" s="78"/>
      <c r="AD61" s="78"/>
      <c r="AE61" s="78"/>
      <c r="AF61" s="78"/>
      <c r="AG61" s="78"/>
    </row>
    <row r="62" s="6" customFormat="true" ht="15.95" hidden="false" customHeight="true" outlineLevel="0" collapsed="false">
      <c r="B62" s="25" t="s">
        <v>9</v>
      </c>
      <c r="C62" s="26" t="s">
        <v>10</v>
      </c>
      <c r="D62" s="27" t="s">
        <v>11</v>
      </c>
      <c r="E62" s="27" t="s">
        <v>12</v>
      </c>
      <c r="F62" s="27" t="s">
        <v>13</v>
      </c>
      <c r="G62" s="27" t="s">
        <v>14</v>
      </c>
      <c r="H62" s="28" t="s">
        <v>15</v>
      </c>
      <c r="J62" s="22" t="s">
        <v>143</v>
      </c>
      <c r="K62" s="22"/>
      <c r="L62" s="22"/>
      <c r="M62" s="22"/>
      <c r="N62" s="22"/>
      <c r="O62" s="22"/>
      <c r="P62" s="22"/>
      <c r="R62" s="71"/>
      <c r="S62" s="23" t="s">
        <v>143</v>
      </c>
      <c r="T62" s="23"/>
      <c r="U62" s="23"/>
      <c r="V62" s="23"/>
      <c r="W62" s="23"/>
      <c r="X62" s="23"/>
      <c r="Y62" s="23"/>
      <c r="AA62" s="25" t="s">
        <v>9</v>
      </c>
      <c r="AB62" s="26" t="s">
        <v>10</v>
      </c>
      <c r="AC62" s="27" t="s">
        <v>11</v>
      </c>
      <c r="AD62" s="27" t="s">
        <v>12</v>
      </c>
      <c r="AE62" s="27" t="s">
        <v>13</v>
      </c>
      <c r="AF62" s="27" t="s">
        <v>14</v>
      </c>
      <c r="AG62" s="28" t="s">
        <v>15</v>
      </c>
    </row>
    <row r="63" customFormat="false" ht="15.95" hidden="false" customHeight="true" outlineLevel="0" collapsed="false">
      <c r="B63" s="86" t="s">
        <v>475</v>
      </c>
      <c r="C63" s="220" t="s">
        <v>476</v>
      </c>
      <c r="D63" s="98" t="n">
        <v>3</v>
      </c>
      <c r="E63" s="98" t="n">
        <v>0</v>
      </c>
      <c r="F63" s="98" t="n">
        <v>0</v>
      </c>
      <c r="G63" s="98" t="n">
        <v>3</v>
      </c>
      <c r="H63" s="37" t="n">
        <v>5</v>
      </c>
      <c r="J63" s="25" t="s">
        <v>9</v>
      </c>
      <c r="K63" s="26" t="s">
        <v>10</v>
      </c>
      <c r="L63" s="27" t="s">
        <v>11</v>
      </c>
      <c r="M63" s="27" t="s">
        <v>12</v>
      </c>
      <c r="N63" s="27" t="s">
        <v>13</v>
      </c>
      <c r="O63" s="27" t="s">
        <v>14</v>
      </c>
      <c r="P63" s="28" t="s">
        <v>15</v>
      </c>
      <c r="R63" s="13"/>
      <c r="S63" s="25" t="s">
        <v>9</v>
      </c>
      <c r="T63" s="26" t="s">
        <v>10</v>
      </c>
      <c r="U63" s="27" t="s">
        <v>11</v>
      </c>
      <c r="V63" s="27" t="s">
        <v>12</v>
      </c>
      <c r="W63" s="27" t="s">
        <v>13</v>
      </c>
      <c r="X63" s="27" t="s">
        <v>14</v>
      </c>
      <c r="Y63" s="28" t="s">
        <v>15</v>
      </c>
      <c r="AA63" s="180" t="s">
        <v>146</v>
      </c>
      <c r="AB63" s="184" t="s">
        <v>147</v>
      </c>
      <c r="AC63" s="182" t="n">
        <v>3</v>
      </c>
      <c r="AD63" s="182" t="n">
        <v>0</v>
      </c>
      <c r="AE63" s="182" t="n">
        <v>2</v>
      </c>
      <c r="AF63" s="182" t="n">
        <v>4</v>
      </c>
      <c r="AG63" s="183" t="n">
        <v>6</v>
      </c>
    </row>
    <row r="64" customFormat="false" ht="15.95" hidden="false" customHeight="true" outlineLevel="0" collapsed="false">
      <c r="B64" s="86" t="s">
        <v>477</v>
      </c>
      <c r="C64" s="220" t="s">
        <v>478</v>
      </c>
      <c r="D64" s="98" t="n">
        <v>3</v>
      </c>
      <c r="E64" s="98" t="n">
        <v>0</v>
      </c>
      <c r="F64" s="98" t="n">
        <v>0</v>
      </c>
      <c r="G64" s="98" t="n">
        <v>3</v>
      </c>
      <c r="H64" s="37" t="n">
        <v>4</v>
      </c>
      <c r="J64" s="34" t="s">
        <v>150</v>
      </c>
      <c r="K64" s="35" t="s">
        <v>151</v>
      </c>
      <c r="L64" s="36" t="n">
        <v>3</v>
      </c>
      <c r="M64" s="36" t="n">
        <v>0</v>
      </c>
      <c r="N64" s="36" t="n">
        <v>2</v>
      </c>
      <c r="O64" s="36" t="n">
        <v>4</v>
      </c>
      <c r="P64" s="37" t="n">
        <v>6</v>
      </c>
      <c r="R64" s="38" t="s">
        <v>20</v>
      </c>
      <c r="S64" s="176" t="s">
        <v>146</v>
      </c>
      <c r="T64" s="176" t="s">
        <v>147</v>
      </c>
      <c r="U64" s="178" t="n">
        <v>3</v>
      </c>
      <c r="V64" s="178" t="n">
        <v>0</v>
      </c>
      <c r="W64" s="178" t="n">
        <v>2</v>
      </c>
      <c r="X64" s="178" t="n">
        <v>4</v>
      </c>
      <c r="Y64" s="183" t="n">
        <v>6</v>
      </c>
      <c r="AA64" s="180" t="s">
        <v>152</v>
      </c>
      <c r="AB64" s="184" t="s">
        <v>153</v>
      </c>
      <c r="AC64" s="182" t="n">
        <v>3</v>
      </c>
      <c r="AD64" s="182" t="n">
        <v>0</v>
      </c>
      <c r="AE64" s="182" t="n">
        <v>2</v>
      </c>
      <c r="AF64" s="182" t="n">
        <v>4</v>
      </c>
      <c r="AG64" s="185" t="n">
        <v>6</v>
      </c>
    </row>
    <row r="65" customFormat="false" ht="15.95" hidden="false" customHeight="true" outlineLevel="0" collapsed="false">
      <c r="B65" s="86" t="s">
        <v>479</v>
      </c>
      <c r="C65" s="220" t="s">
        <v>480</v>
      </c>
      <c r="D65" s="98" t="n">
        <v>3</v>
      </c>
      <c r="E65" s="98" t="n">
        <v>0</v>
      </c>
      <c r="F65" s="98" t="n">
        <v>2</v>
      </c>
      <c r="G65" s="98" t="n">
        <v>4</v>
      </c>
      <c r="H65" s="37" t="n">
        <v>7</v>
      </c>
      <c r="J65" s="34" t="s">
        <v>156</v>
      </c>
      <c r="K65" s="35" t="s">
        <v>157</v>
      </c>
      <c r="L65" s="36" t="n">
        <v>3</v>
      </c>
      <c r="M65" s="36" t="n">
        <v>0</v>
      </c>
      <c r="N65" s="36" t="n">
        <v>2</v>
      </c>
      <c r="O65" s="36" t="n">
        <v>4</v>
      </c>
      <c r="P65" s="37" t="n">
        <v>6</v>
      </c>
      <c r="R65" s="38" t="s">
        <v>20</v>
      </c>
      <c r="S65" s="184" t="s">
        <v>152</v>
      </c>
      <c r="T65" s="184" t="s">
        <v>153</v>
      </c>
      <c r="U65" s="182" t="n">
        <v>3</v>
      </c>
      <c r="V65" s="182" t="n">
        <v>0</v>
      </c>
      <c r="W65" s="182" t="n">
        <v>2</v>
      </c>
      <c r="X65" s="182" t="n">
        <v>4</v>
      </c>
      <c r="Y65" s="185" t="n">
        <v>6</v>
      </c>
      <c r="AA65" s="180"/>
      <c r="AB65" s="181"/>
      <c r="AC65" s="182"/>
      <c r="AD65" s="182"/>
      <c r="AE65" s="182"/>
      <c r="AF65" s="182"/>
      <c r="AG65" s="183"/>
    </row>
    <row r="66" customFormat="false" ht="15.95" hidden="false" customHeight="true" outlineLevel="0" collapsed="false">
      <c r="B66" s="86" t="s">
        <v>461</v>
      </c>
      <c r="C66" s="220" t="s">
        <v>481</v>
      </c>
      <c r="D66" s="98" t="n">
        <v>2</v>
      </c>
      <c r="E66" s="98" t="n">
        <v>0</v>
      </c>
      <c r="F66" s="98" t="n">
        <v>2</v>
      </c>
      <c r="G66" s="98" t="n">
        <v>3</v>
      </c>
      <c r="H66" s="37" t="n">
        <v>5</v>
      </c>
      <c r="J66" s="34" t="s">
        <v>159</v>
      </c>
      <c r="K66" s="35" t="s">
        <v>160</v>
      </c>
      <c r="L66" s="36" t="n">
        <v>2</v>
      </c>
      <c r="M66" s="36" t="n">
        <v>0</v>
      </c>
      <c r="N66" s="36" t="n">
        <v>2</v>
      </c>
      <c r="O66" s="36" t="n">
        <v>3</v>
      </c>
      <c r="P66" s="37" t="n">
        <v>5</v>
      </c>
      <c r="R66" s="38" t="s">
        <v>20</v>
      </c>
      <c r="S66" s="184" t="s">
        <v>169</v>
      </c>
      <c r="T66" s="184" t="s">
        <v>170</v>
      </c>
      <c r="U66" s="182" t="n">
        <v>2</v>
      </c>
      <c r="V66" s="182" t="n">
        <v>0</v>
      </c>
      <c r="W66" s="182" t="n">
        <v>2</v>
      </c>
      <c r="X66" s="182" t="n">
        <v>3</v>
      </c>
      <c r="Y66" s="183" t="n">
        <v>5</v>
      </c>
      <c r="AA66" s="180"/>
      <c r="AB66" s="181"/>
      <c r="AC66" s="182"/>
      <c r="AD66" s="182"/>
      <c r="AE66" s="182"/>
      <c r="AF66" s="182"/>
      <c r="AG66" s="183"/>
    </row>
    <row r="67" customFormat="false" ht="15.95" hidden="false" customHeight="true" outlineLevel="0" collapsed="false">
      <c r="B67" s="86" t="s">
        <v>461</v>
      </c>
      <c r="C67" s="220" t="s">
        <v>482</v>
      </c>
      <c r="D67" s="98" t="n">
        <v>2</v>
      </c>
      <c r="E67" s="98" t="n">
        <v>0</v>
      </c>
      <c r="F67" s="98" t="n">
        <v>2</v>
      </c>
      <c r="G67" s="98" t="n">
        <v>3</v>
      </c>
      <c r="H67" s="37" t="n">
        <v>5</v>
      </c>
      <c r="J67" s="34" t="s">
        <v>165</v>
      </c>
      <c r="K67" s="35" t="s">
        <v>162</v>
      </c>
      <c r="L67" s="36" t="n">
        <v>3</v>
      </c>
      <c r="M67" s="36" t="n">
        <v>0</v>
      </c>
      <c r="N67" s="36" t="n">
        <v>0</v>
      </c>
      <c r="O67" s="36" t="n">
        <v>3</v>
      </c>
      <c r="P67" s="37" t="n">
        <v>5</v>
      </c>
      <c r="R67" s="38" t="s">
        <v>20</v>
      </c>
      <c r="S67" s="176" t="s">
        <v>161</v>
      </c>
      <c r="T67" s="177" t="s">
        <v>162</v>
      </c>
      <c r="U67" s="178" t="n">
        <v>3</v>
      </c>
      <c r="V67" s="178" t="n">
        <v>0</v>
      </c>
      <c r="W67" s="178" t="n">
        <v>0</v>
      </c>
      <c r="X67" s="178" t="n">
        <v>3</v>
      </c>
      <c r="Y67" s="183" t="n">
        <v>5</v>
      </c>
      <c r="AA67" s="180"/>
      <c r="AB67" s="181"/>
      <c r="AC67" s="182"/>
      <c r="AD67" s="182"/>
      <c r="AE67" s="182"/>
      <c r="AF67" s="182"/>
      <c r="AG67" s="183"/>
    </row>
    <row r="68" customFormat="false" ht="15.95" hidden="false" customHeight="true" outlineLevel="0" collapsed="false">
      <c r="B68" s="86" t="s">
        <v>163</v>
      </c>
      <c r="C68" s="220" t="s">
        <v>483</v>
      </c>
      <c r="D68" s="98" t="n">
        <v>3</v>
      </c>
      <c r="E68" s="98" t="n">
        <v>0</v>
      </c>
      <c r="F68" s="98" t="n">
        <v>0</v>
      </c>
      <c r="G68" s="98" t="n">
        <v>3</v>
      </c>
      <c r="H68" s="37" t="n">
        <v>5</v>
      </c>
      <c r="J68" s="57" t="s">
        <v>163</v>
      </c>
      <c r="K68" s="58" t="s">
        <v>168</v>
      </c>
      <c r="L68" s="59" t="n">
        <v>3</v>
      </c>
      <c r="M68" s="59" t="n">
        <v>0</v>
      </c>
      <c r="N68" s="59" t="n">
        <v>0</v>
      </c>
      <c r="O68" s="59" t="n">
        <v>3</v>
      </c>
      <c r="P68" s="60" t="n">
        <v>5</v>
      </c>
      <c r="R68" s="80"/>
      <c r="S68" s="49" t="s">
        <v>25</v>
      </c>
      <c r="T68" s="49"/>
      <c r="U68" s="81" t="n">
        <f aca="false">SUM(U64:U67)</f>
        <v>11</v>
      </c>
      <c r="V68" s="81" t="n">
        <f aca="false">SUM(V64:V67)</f>
        <v>0</v>
      </c>
      <c r="W68" s="81" t="n">
        <f aca="false">SUM(W64:W67)</f>
        <v>6</v>
      </c>
      <c r="X68" s="81" t="n">
        <f aca="false">SUM(X64:X67)</f>
        <v>14</v>
      </c>
      <c r="Y68" s="42" t="n">
        <f aca="false">SUM(Y64:Y67)</f>
        <v>22</v>
      </c>
      <c r="AA68" s="180"/>
      <c r="AB68" s="181"/>
      <c r="AC68" s="182"/>
      <c r="AD68" s="182"/>
      <c r="AE68" s="182"/>
      <c r="AF68" s="182"/>
      <c r="AG68" s="183"/>
    </row>
    <row r="69" customFormat="false" ht="15.95" hidden="false" customHeight="true" outlineLevel="0" collapsed="false">
      <c r="B69" s="61" t="s">
        <v>46</v>
      </c>
      <c r="C69" s="61"/>
      <c r="D69" s="62" t="n">
        <f aca="false">SUM(D63:D68)</f>
        <v>16</v>
      </c>
      <c r="E69" s="62" t="n">
        <f aca="false">SUM(E63:E68)</f>
        <v>0</v>
      </c>
      <c r="F69" s="62" t="n">
        <f aca="false">SUM(F63:F68)</f>
        <v>6</v>
      </c>
      <c r="G69" s="62" t="n">
        <f aca="false">SUM(G63:G68)</f>
        <v>19</v>
      </c>
      <c r="H69" s="63" t="n">
        <f aca="false">SUM(H63:H68)</f>
        <v>31</v>
      </c>
      <c r="J69" s="61" t="s">
        <v>46</v>
      </c>
      <c r="K69" s="61"/>
      <c r="L69" s="62" t="n">
        <f aca="false">SUM(L64:L68)</f>
        <v>14</v>
      </c>
      <c r="M69" s="62" t="n">
        <f aca="false">SUM(M64:M68)</f>
        <v>0</v>
      </c>
      <c r="N69" s="62" t="n">
        <f aca="false">SUM(N64:N68)</f>
        <v>6</v>
      </c>
      <c r="O69" s="62" t="n">
        <f aca="false">SUM(O64:O68)</f>
        <v>17</v>
      </c>
      <c r="P69" s="63" t="n">
        <f aca="false">SUM(P64:P68)</f>
        <v>27</v>
      </c>
      <c r="R69" s="50" t="s">
        <v>28</v>
      </c>
      <c r="S69" s="193" t="s">
        <v>163</v>
      </c>
      <c r="T69" s="184" t="s">
        <v>167</v>
      </c>
      <c r="U69" s="194" t="n">
        <v>3</v>
      </c>
      <c r="V69" s="194" t="n">
        <v>0</v>
      </c>
      <c r="W69" s="194" t="n">
        <v>0</v>
      </c>
      <c r="X69" s="194" t="n">
        <v>3</v>
      </c>
      <c r="Y69" s="195" t="n">
        <v>5</v>
      </c>
      <c r="AA69" s="180"/>
      <c r="AB69" s="181"/>
      <c r="AC69" s="182"/>
      <c r="AD69" s="182"/>
      <c r="AE69" s="182"/>
      <c r="AF69" s="182"/>
      <c r="AG69" s="183"/>
    </row>
    <row r="70" customFormat="false" ht="15.95" hidden="false" customHeight="true" outlineLevel="0" collapsed="false">
      <c r="B70" s="64"/>
      <c r="C70" s="65"/>
      <c r="D70" s="66"/>
      <c r="E70" s="66"/>
      <c r="F70" s="66"/>
      <c r="G70" s="66"/>
      <c r="H70" s="67"/>
      <c r="J70" s="64"/>
      <c r="K70" s="65"/>
      <c r="L70" s="66"/>
      <c r="M70" s="66"/>
      <c r="N70" s="66"/>
      <c r="O70" s="66"/>
      <c r="P70" s="67"/>
      <c r="R70" s="71"/>
      <c r="S70" s="69" t="s">
        <v>48</v>
      </c>
      <c r="T70" s="69"/>
      <c r="U70" s="99" t="n">
        <f aca="false">SUM(U69:U69)</f>
        <v>3</v>
      </c>
      <c r="V70" s="99" t="n">
        <f aca="false">SUM(V69:V69)</f>
        <v>0</v>
      </c>
      <c r="W70" s="99" t="n">
        <f aca="false">SUM(W69:W69)</f>
        <v>0</v>
      </c>
      <c r="X70" s="99" t="n">
        <f aca="false">SUM(X69:X69)</f>
        <v>3</v>
      </c>
      <c r="Y70" s="46" t="n">
        <f aca="false">SUM(Y69:Y69)</f>
        <v>5</v>
      </c>
      <c r="AA70" s="180"/>
      <c r="AB70" s="181"/>
      <c r="AC70" s="182"/>
      <c r="AD70" s="182"/>
      <c r="AE70" s="182"/>
      <c r="AF70" s="182"/>
      <c r="AG70" s="183"/>
    </row>
    <row r="71" customFormat="false" ht="15.95" hidden="false" customHeight="true" outlineLevel="0" collapsed="false">
      <c r="B71" s="64"/>
      <c r="C71" s="65"/>
      <c r="D71" s="66"/>
      <c r="E71" s="66"/>
      <c r="F71" s="66"/>
      <c r="G71" s="66"/>
      <c r="H71" s="67"/>
      <c r="J71" s="64"/>
      <c r="K71" s="65"/>
      <c r="L71" s="66"/>
      <c r="M71" s="66"/>
      <c r="N71" s="66"/>
      <c r="O71" s="66"/>
      <c r="P71" s="67"/>
      <c r="R71" s="71"/>
      <c r="S71" s="61" t="s">
        <v>46</v>
      </c>
      <c r="T71" s="61"/>
      <c r="U71" s="62" t="n">
        <f aca="false">U68+U70</f>
        <v>14</v>
      </c>
      <c r="V71" s="62" t="n">
        <f aca="false">V68+V70</f>
        <v>0</v>
      </c>
      <c r="W71" s="62" t="n">
        <f aca="false">W68+W70</f>
        <v>6</v>
      </c>
      <c r="X71" s="62" t="n">
        <f aca="false">X68+X70</f>
        <v>17</v>
      </c>
      <c r="Y71" s="63" t="n">
        <f aca="false">Y68+Y70</f>
        <v>27</v>
      </c>
      <c r="AA71" s="61" t="s">
        <v>46</v>
      </c>
      <c r="AB71" s="61"/>
      <c r="AC71" s="62" t="n">
        <f aca="false">SUM(AC63:AC70)</f>
        <v>6</v>
      </c>
      <c r="AD71" s="62" t="n">
        <f aca="false">SUM(AD63:AD70)</f>
        <v>0</v>
      </c>
      <c r="AE71" s="62" t="n">
        <f aca="false">SUM(AE63:AE70)</f>
        <v>4</v>
      </c>
      <c r="AF71" s="62" t="n">
        <f aca="false">SUM(AF63:AF70)</f>
        <v>8</v>
      </c>
      <c r="AG71" s="63" t="n">
        <f aca="false">SUM(AG63:AG70)</f>
        <v>12</v>
      </c>
    </row>
    <row r="72" customFormat="false" ht="15.95" hidden="false" customHeight="true" outlineLevel="0" collapsed="false">
      <c r="B72" s="64"/>
      <c r="C72" s="65"/>
      <c r="D72" s="66"/>
      <c r="E72" s="66"/>
      <c r="F72" s="66"/>
      <c r="G72" s="66"/>
      <c r="H72" s="67"/>
      <c r="J72" s="64"/>
      <c r="K72" s="65"/>
      <c r="L72" s="66"/>
      <c r="M72" s="66"/>
      <c r="N72" s="66"/>
      <c r="O72" s="66"/>
      <c r="P72" s="67"/>
      <c r="R72" s="71"/>
      <c r="S72" s="89"/>
      <c r="T72" s="89"/>
      <c r="U72" s="90"/>
      <c r="V72" s="90"/>
      <c r="W72" s="90"/>
      <c r="X72" s="90"/>
      <c r="Y72" s="23"/>
      <c r="AA72" s="71"/>
      <c r="AB72" s="75"/>
      <c r="AC72" s="75"/>
      <c r="AD72" s="76"/>
      <c r="AE72" s="76"/>
      <c r="AF72" s="76"/>
      <c r="AG72" s="77"/>
      <c r="AH72" s="75"/>
    </row>
    <row r="73" customFormat="false" ht="20.1" hidden="false" customHeight="true" outlineLevel="0" collapsed="false">
      <c r="B73" s="101" t="s">
        <v>171</v>
      </c>
      <c r="C73" s="101"/>
      <c r="D73" s="101"/>
      <c r="E73" s="101"/>
      <c r="F73" s="101"/>
      <c r="G73" s="101"/>
      <c r="H73" s="101"/>
      <c r="I73" s="6"/>
      <c r="J73" s="22" t="s">
        <v>171</v>
      </c>
      <c r="K73" s="22"/>
      <c r="L73" s="22"/>
      <c r="M73" s="22"/>
      <c r="N73" s="22"/>
      <c r="O73" s="22"/>
      <c r="P73" s="22"/>
      <c r="Q73" s="6"/>
      <c r="R73" s="13"/>
      <c r="S73" s="23" t="s">
        <v>171</v>
      </c>
      <c r="T73" s="23"/>
      <c r="U73" s="23"/>
      <c r="V73" s="23"/>
      <c r="W73" s="23"/>
      <c r="X73" s="23"/>
      <c r="Y73" s="23"/>
      <c r="AA73" s="78" t="s">
        <v>171</v>
      </c>
      <c r="AB73" s="78"/>
      <c r="AC73" s="78"/>
      <c r="AD73" s="78"/>
      <c r="AE73" s="78"/>
      <c r="AF73" s="78"/>
      <c r="AG73" s="78"/>
      <c r="AH73" s="75"/>
    </row>
    <row r="74" s="6" customFormat="true" ht="15.95" hidden="false" customHeight="true" outlineLevel="0" collapsed="false">
      <c r="B74" s="25" t="s">
        <v>9</v>
      </c>
      <c r="C74" s="26" t="s">
        <v>10</v>
      </c>
      <c r="D74" s="27" t="s">
        <v>11</v>
      </c>
      <c r="E74" s="27" t="s">
        <v>12</v>
      </c>
      <c r="F74" s="27" t="s">
        <v>13</v>
      </c>
      <c r="G74" s="27" t="s">
        <v>14</v>
      </c>
      <c r="H74" s="28" t="s">
        <v>15</v>
      </c>
      <c r="I74" s="1"/>
      <c r="J74" s="25" t="s">
        <v>9</v>
      </c>
      <c r="K74" s="26" t="s">
        <v>10</v>
      </c>
      <c r="L74" s="27" t="s">
        <v>11</v>
      </c>
      <c r="M74" s="27" t="s">
        <v>12</v>
      </c>
      <c r="N74" s="27" t="s">
        <v>13</v>
      </c>
      <c r="O74" s="27" t="s">
        <v>14</v>
      </c>
      <c r="P74" s="28" t="s">
        <v>15</v>
      </c>
      <c r="Q74" s="1"/>
      <c r="R74" s="71"/>
      <c r="S74" s="25" t="s">
        <v>9</v>
      </c>
      <c r="T74" s="26" t="s">
        <v>10</v>
      </c>
      <c r="U74" s="27" t="s">
        <v>11</v>
      </c>
      <c r="V74" s="27" t="s">
        <v>12</v>
      </c>
      <c r="W74" s="27" t="s">
        <v>13</v>
      </c>
      <c r="X74" s="27" t="s">
        <v>14</v>
      </c>
      <c r="Y74" s="28" t="s">
        <v>15</v>
      </c>
      <c r="AA74" s="25" t="s">
        <v>9</v>
      </c>
      <c r="AB74" s="26" t="s">
        <v>10</v>
      </c>
      <c r="AC74" s="27" t="s">
        <v>11</v>
      </c>
      <c r="AD74" s="27" t="s">
        <v>12</v>
      </c>
      <c r="AE74" s="27" t="s">
        <v>13</v>
      </c>
      <c r="AF74" s="27" t="s">
        <v>14</v>
      </c>
      <c r="AG74" s="28" t="s">
        <v>15</v>
      </c>
      <c r="AH74" s="14"/>
    </row>
    <row r="75" customFormat="false" ht="15.95" hidden="false" customHeight="true" outlineLevel="0" collapsed="false">
      <c r="B75" s="86" t="s">
        <v>484</v>
      </c>
      <c r="C75" s="220" t="s">
        <v>485</v>
      </c>
      <c r="D75" s="98" t="n">
        <v>3</v>
      </c>
      <c r="E75" s="98" t="n">
        <v>0</v>
      </c>
      <c r="F75" s="98" t="n">
        <v>0</v>
      </c>
      <c r="G75" s="98" t="n">
        <v>3</v>
      </c>
      <c r="H75" s="37" t="n">
        <v>5</v>
      </c>
      <c r="J75" s="34" t="s">
        <v>174</v>
      </c>
      <c r="K75" s="35" t="s">
        <v>175</v>
      </c>
      <c r="L75" s="36" t="n">
        <v>3</v>
      </c>
      <c r="M75" s="36" t="n">
        <v>0</v>
      </c>
      <c r="N75" s="36" t="n">
        <v>2</v>
      </c>
      <c r="O75" s="36" t="n">
        <v>4</v>
      </c>
      <c r="P75" s="37" t="n">
        <v>6</v>
      </c>
      <c r="R75" s="38" t="s">
        <v>20</v>
      </c>
      <c r="S75" s="176" t="s">
        <v>176</v>
      </c>
      <c r="T75" s="176" t="s">
        <v>177</v>
      </c>
      <c r="U75" s="178" t="n">
        <v>3</v>
      </c>
      <c r="V75" s="178" t="n">
        <v>0</v>
      </c>
      <c r="W75" s="178" t="n">
        <v>2</v>
      </c>
      <c r="X75" s="178" t="n">
        <v>4</v>
      </c>
      <c r="Y75" s="183" t="n">
        <v>6</v>
      </c>
      <c r="AA75" s="180" t="s">
        <v>178</v>
      </c>
      <c r="AB75" s="181" t="s">
        <v>179</v>
      </c>
      <c r="AC75" s="182" t="n">
        <v>3</v>
      </c>
      <c r="AD75" s="182" t="n">
        <v>0</v>
      </c>
      <c r="AE75" s="182" t="n">
        <v>0</v>
      </c>
      <c r="AF75" s="182" t="n">
        <v>3</v>
      </c>
      <c r="AG75" s="183" t="n">
        <v>5</v>
      </c>
      <c r="AH75" s="75"/>
    </row>
    <row r="76" customFormat="false" ht="15.95" hidden="false" customHeight="true" outlineLevel="0" collapsed="false">
      <c r="B76" s="86" t="s">
        <v>486</v>
      </c>
      <c r="C76" s="220" t="s">
        <v>487</v>
      </c>
      <c r="D76" s="98" t="n">
        <v>2</v>
      </c>
      <c r="E76" s="98" t="n">
        <v>2</v>
      </c>
      <c r="F76" s="98" t="n">
        <v>0</v>
      </c>
      <c r="G76" s="98" t="n">
        <v>3</v>
      </c>
      <c r="H76" s="37" t="n">
        <v>5</v>
      </c>
      <c r="J76" s="34" t="s">
        <v>182</v>
      </c>
      <c r="K76" s="35" t="s">
        <v>179</v>
      </c>
      <c r="L76" s="36" t="n">
        <v>3</v>
      </c>
      <c r="M76" s="36" t="n">
        <v>0</v>
      </c>
      <c r="N76" s="36" t="n">
        <v>0</v>
      </c>
      <c r="O76" s="36" t="n">
        <v>3</v>
      </c>
      <c r="P76" s="37" t="n">
        <v>5</v>
      </c>
      <c r="R76" s="38" t="s">
        <v>20</v>
      </c>
      <c r="S76" s="184" t="s">
        <v>178</v>
      </c>
      <c r="T76" s="181" t="s">
        <v>179</v>
      </c>
      <c r="U76" s="182" t="n">
        <v>3</v>
      </c>
      <c r="V76" s="182" t="n">
        <v>0</v>
      </c>
      <c r="W76" s="182" t="n">
        <v>0</v>
      </c>
      <c r="X76" s="182" t="n">
        <v>3</v>
      </c>
      <c r="Y76" s="183" t="n">
        <v>5</v>
      </c>
      <c r="AA76" s="180"/>
      <c r="AB76" s="181"/>
      <c r="AC76" s="182"/>
      <c r="AD76" s="182"/>
      <c r="AE76" s="182"/>
      <c r="AF76" s="182"/>
      <c r="AG76" s="183"/>
      <c r="AH76" s="75"/>
    </row>
    <row r="77" customFormat="false" ht="15.95" hidden="false" customHeight="true" outlineLevel="0" collapsed="false">
      <c r="B77" s="86" t="s">
        <v>488</v>
      </c>
      <c r="C77" s="220" t="s">
        <v>489</v>
      </c>
      <c r="D77" s="98" t="n">
        <v>2</v>
      </c>
      <c r="E77" s="98" t="n">
        <v>2</v>
      </c>
      <c r="F77" s="98" t="n">
        <v>0</v>
      </c>
      <c r="G77" s="98" t="n">
        <v>3</v>
      </c>
      <c r="H77" s="37" t="n">
        <v>4</v>
      </c>
      <c r="J77" s="34" t="s">
        <v>184</v>
      </c>
      <c r="K77" s="35" t="s">
        <v>123</v>
      </c>
      <c r="L77" s="36" t="n">
        <v>3</v>
      </c>
      <c r="M77" s="36" t="n">
        <v>0</v>
      </c>
      <c r="N77" s="36" t="n">
        <v>0</v>
      </c>
      <c r="O77" s="36" t="n">
        <v>3</v>
      </c>
      <c r="P77" s="37" t="n">
        <v>5</v>
      </c>
      <c r="R77" s="38" t="s">
        <v>20</v>
      </c>
      <c r="S77" s="184" t="s">
        <v>185</v>
      </c>
      <c r="T77" s="184" t="s">
        <v>186</v>
      </c>
      <c r="U77" s="182" t="n">
        <v>3</v>
      </c>
      <c r="V77" s="182" t="n">
        <v>0</v>
      </c>
      <c r="W77" s="182" t="n">
        <v>0</v>
      </c>
      <c r="X77" s="182" t="n">
        <v>3</v>
      </c>
      <c r="Y77" s="183" t="n">
        <v>5</v>
      </c>
      <c r="AA77" s="180"/>
      <c r="AB77" s="181"/>
      <c r="AC77" s="182"/>
      <c r="AD77" s="182"/>
      <c r="AE77" s="182"/>
      <c r="AF77" s="182"/>
      <c r="AG77" s="183"/>
      <c r="AH77" s="75"/>
    </row>
    <row r="78" customFormat="false" ht="15.95" hidden="false" customHeight="true" outlineLevel="0" collapsed="false">
      <c r="B78" s="86" t="s">
        <v>461</v>
      </c>
      <c r="C78" s="220" t="s">
        <v>490</v>
      </c>
      <c r="D78" s="98" t="n">
        <v>2</v>
      </c>
      <c r="E78" s="98" t="n">
        <v>0</v>
      </c>
      <c r="F78" s="98" t="n">
        <v>2</v>
      </c>
      <c r="G78" s="98" t="n">
        <v>3</v>
      </c>
      <c r="H78" s="37" t="n">
        <v>5</v>
      </c>
      <c r="J78" s="34" t="s">
        <v>184</v>
      </c>
      <c r="K78" s="35" t="s">
        <v>189</v>
      </c>
      <c r="L78" s="36" t="n">
        <v>3</v>
      </c>
      <c r="M78" s="36" t="n">
        <v>0</v>
      </c>
      <c r="N78" s="36" t="n">
        <v>0</v>
      </c>
      <c r="O78" s="36" t="n">
        <v>3</v>
      </c>
      <c r="P78" s="37" t="n">
        <v>5</v>
      </c>
      <c r="R78" s="38" t="s">
        <v>20</v>
      </c>
      <c r="S78" s="184" t="s">
        <v>185</v>
      </c>
      <c r="T78" s="184" t="s">
        <v>190</v>
      </c>
      <c r="U78" s="182" t="n">
        <v>3</v>
      </c>
      <c r="V78" s="182" t="n">
        <v>0</v>
      </c>
      <c r="W78" s="182" t="n">
        <v>0</v>
      </c>
      <c r="X78" s="182" t="n">
        <v>3</v>
      </c>
      <c r="Y78" s="183" t="n">
        <v>5</v>
      </c>
      <c r="AA78" s="180"/>
      <c r="AB78" s="181"/>
      <c r="AC78" s="182"/>
      <c r="AD78" s="182"/>
      <c r="AE78" s="182"/>
      <c r="AF78" s="182"/>
      <c r="AG78" s="183"/>
      <c r="AH78" s="75"/>
    </row>
    <row r="79" customFormat="false" ht="15.95" hidden="false" customHeight="true" outlineLevel="0" collapsed="false">
      <c r="B79" s="86" t="s">
        <v>461</v>
      </c>
      <c r="C79" s="220" t="s">
        <v>491</v>
      </c>
      <c r="D79" s="98" t="n">
        <v>2</v>
      </c>
      <c r="E79" s="98" t="n">
        <v>0</v>
      </c>
      <c r="F79" s="98" t="n">
        <v>2</v>
      </c>
      <c r="G79" s="98" t="n">
        <v>3</v>
      </c>
      <c r="H79" s="37" t="n">
        <v>5</v>
      </c>
      <c r="J79" s="34" t="s">
        <v>163</v>
      </c>
      <c r="K79" s="35" t="s">
        <v>193</v>
      </c>
      <c r="L79" s="36" t="n">
        <v>3</v>
      </c>
      <c r="M79" s="36" t="n">
        <v>0</v>
      </c>
      <c r="N79" s="36" t="n">
        <v>0</v>
      </c>
      <c r="O79" s="36" t="n">
        <v>3</v>
      </c>
      <c r="P79" s="37" t="n">
        <v>5</v>
      </c>
      <c r="R79" s="38" t="s">
        <v>20</v>
      </c>
      <c r="S79" s="184" t="s">
        <v>194</v>
      </c>
      <c r="T79" s="184" t="s">
        <v>196</v>
      </c>
      <c r="U79" s="182" t="n">
        <v>0</v>
      </c>
      <c r="V79" s="182" t="n">
        <v>0</v>
      </c>
      <c r="W79" s="182" t="n">
        <v>0</v>
      </c>
      <c r="X79" s="182" t="n">
        <v>0</v>
      </c>
      <c r="Y79" s="195" t="n">
        <v>5</v>
      </c>
      <c r="AA79" s="180"/>
      <c r="AB79" s="181"/>
      <c r="AC79" s="182"/>
      <c r="AD79" s="182"/>
      <c r="AE79" s="182"/>
      <c r="AF79" s="182"/>
      <c r="AG79" s="183"/>
      <c r="AH79" s="75"/>
    </row>
    <row r="80" customFormat="false" ht="15.95" hidden="false" customHeight="true" outlineLevel="0" collapsed="false">
      <c r="B80" s="86" t="s">
        <v>163</v>
      </c>
      <c r="C80" s="220" t="s">
        <v>492</v>
      </c>
      <c r="D80" s="98" t="n">
        <v>3</v>
      </c>
      <c r="E80" s="98" t="n">
        <v>0</v>
      </c>
      <c r="F80" s="98" t="n">
        <v>0</v>
      </c>
      <c r="G80" s="98" t="n">
        <v>3</v>
      </c>
      <c r="H80" s="37" t="n">
        <v>5</v>
      </c>
      <c r="J80" s="57" t="s">
        <v>194</v>
      </c>
      <c r="K80" s="58" t="s">
        <v>192</v>
      </c>
      <c r="L80" s="59" t="n">
        <v>0</v>
      </c>
      <c r="M80" s="59" t="n">
        <v>0</v>
      </c>
      <c r="N80" s="59" t="n">
        <v>0</v>
      </c>
      <c r="O80" s="59" t="n">
        <v>0</v>
      </c>
      <c r="P80" s="60" t="n">
        <v>5</v>
      </c>
      <c r="R80" s="71"/>
      <c r="S80" s="49" t="s">
        <v>25</v>
      </c>
      <c r="T80" s="49"/>
      <c r="U80" s="99" t="n">
        <f aca="false">SUM(U75:U79)</f>
        <v>12</v>
      </c>
      <c r="V80" s="99" t="n">
        <f aca="false">SUM(V75:V79)</f>
        <v>0</v>
      </c>
      <c r="W80" s="99" t="n">
        <f aca="false">SUM(W75:W79)</f>
        <v>2</v>
      </c>
      <c r="X80" s="99" t="n">
        <f aca="false">SUM(X75:X79)</f>
        <v>13</v>
      </c>
      <c r="Y80" s="42" t="n">
        <f aca="false">SUM(Y75:Y79)</f>
        <v>26</v>
      </c>
      <c r="AA80" s="180"/>
      <c r="AB80" s="181"/>
      <c r="AC80" s="182"/>
      <c r="AD80" s="182"/>
      <c r="AE80" s="182"/>
      <c r="AF80" s="182"/>
      <c r="AG80" s="183"/>
      <c r="AH80" s="75"/>
    </row>
    <row r="81" customFormat="false" ht="15.95" hidden="false" customHeight="true" outlineLevel="0" collapsed="false">
      <c r="B81" s="61" t="s">
        <v>46</v>
      </c>
      <c r="C81" s="61"/>
      <c r="D81" s="62" t="n">
        <f aca="false">SUM(D75:D80)</f>
        <v>14</v>
      </c>
      <c r="E81" s="62" t="n">
        <f aca="false">SUM(E75:E80)</f>
        <v>4</v>
      </c>
      <c r="F81" s="62" t="n">
        <f aca="false">SUM(F75:F80)</f>
        <v>4</v>
      </c>
      <c r="G81" s="62" t="n">
        <f aca="false">SUM(G75:G80)</f>
        <v>18</v>
      </c>
      <c r="H81" s="63" t="n">
        <f aca="false">SUM(H75:H80)</f>
        <v>29</v>
      </c>
      <c r="J81" s="61" t="s">
        <v>46</v>
      </c>
      <c r="K81" s="61"/>
      <c r="L81" s="62" t="n">
        <f aca="false">SUM(L75:L80)</f>
        <v>15</v>
      </c>
      <c r="M81" s="62" t="n">
        <f aca="false">SUM(M75:M80)</f>
        <v>0</v>
      </c>
      <c r="N81" s="62" t="n">
        <f aca="false">SUM(N75:N80)</f>
        <v>2</v>
      </c>
      <c r="O81" s="62" t="n">
        <f aca="false">SUM(O75:O80)</f>
        <v>16</v>
      </c>
      <c r="P81" s="63" t="n">
        <f aca="false">SUM(P75:P80)</f>
        <v>31</v>
      </c>
      <c r="R81" s="50" t="s">
        <v>28</v>
      </c>
      <c r="S81" s="184" t="s">
        <v>163</v>
      </c>
      <c r="T81" s="181" t="s">
        <v>195</v>
      </c>
      <c r="U81" s="182" t="n">
        <v>3</v>
      </c>
      <c r="V81" s="182" t="n">
        <v>0</v>
      </c>
      <c r="W81" s="182" t="n">
        <v>0</v>
      </c>
      <c r="X81" s="182" t="n">
        <v>3</v>
      </c>
      <c r="Y81" s="183" t="n">
        <v>5</v>
      </c>
      <c r="AA81" s="180"/>
      <c r="AB81" s="181"/>
      <c r="AC81" s="182"/>
      <c r="AD81" s="182"/>
      <c r="AE81" s="182"/>
      <c r="AF81" s="182"/>
      <c r="AG81" s="183"/>
      <c r="AH81" s="75"/>
    </row>
    <row r="82" customFormat="false" ht="15.95" hidden="false" customHeight="true" outlineLevel="0" collapsed="false">
      <c r="B82" s="213"/>
      <c r="C82" s="213"/>
      <c r="D82" s="66"/>
      <c r="E82" s="66"/>
      <c r="F82" s="66"/>
      <c r="G82" s="66"/>
      <c r="H82" s="67"/>
      <c r="I82" s="6"/>
      <c r="J82" s="64"/>
      <c r="K82" s="64"/>
      <c r="L82" s="66"/>
      <c r="M82" s="66"/>
      <c r="N82" s="66"/>
      <c r="O82" s="66"/>
      <c r="P82" s="67"/>
      <c r="Q82" s="6"/>
      <c r="R82" s="13"/>
      <c r="S82" s="69" t="s">
        <v>48</v>
      </c>
      <c r="T82" s="69"/>
      <c r="U82" s="99" t="n">
        <f aca="false">SUM(U81:U81)</f>
        <v>3</v>
      </c>
      <c r="V82" s="99" t="n">
        <f aca="false">SUM(V81:V81)</f>
        <v>0</v>
      </c>
      <c r="W82" s="99" t="n">
        <f aca="false">SUM(W81:W81)</f>
        <v>0</v>
      </c>
      <c r="X82" s="99" t="n">
        <f aca="false">SUM(X81:X81)</f>
        <v>3</v>
      </c>
      <c r="Y82" s="46" t="n">
        <f aca="false">SUM(Y81:Y81)</f>
        <v>5</v>
      </c>
      <c r="AA82" s="180"/>
      <c r="AB82" s="181"/>
      <c r="AC82" s="182"/>
      <c r="AD82" s="182"/>
      <c r="AE82" s="182"/>
      <c r="AF82" s="182"/>
      <c r="AG82" s="183"/>
      <c r="AH82" s="75"/>
    </row>
    <row r="83" s="6" customFormat="true" ht="15.95" hidden="false" customHeight="true" outlineLevel="0" collapsed="false">
      <c r="B83" s="64"/>
      <c r="C83" s="65"/>
      <c r="D83" s="66"/>
      <c r="E83" s="66"/>
      <c r="F83" s="66"/>
      <c r="G83" s="66"/>
      <c r="H83" s="67"/>
      <c r="I83" s="1"/>
      <c r="J83" s="64"/>
      <c r="K83" s="65"/>
      <c r="L83" s="66"/>
      <c r="M83" s="66"/>
      <c r="N83" s="66"/>
      <c r="O83" s="66"/>
      <c r="P83" s="67"/>
      <c r="Q83" s="1"/>
      <c r="R83" s="71"/>
      <c r="S83" s="61" t="s">
        <v>46</v>
      </c>
      <c r="T83" s="61"/>
      <c r="U83" s="62" t="n">
        <f aca="false">U80+U82</f>
        <v>15</v>
      </c>
      <c r="V83" s="62" t="n">
        <f aca="false">V80+V82</f>
        <v>0</v>
      </c>
      <c r="W83" s="62" t="n">
        <f aca="false">W80+W82</f>
        <v>2</v>
      </c>
      <c r="X83" s="62" t="n">
        <f aca="false">X80+X82</f>
        <v>16</v>
      </c>
      <c r="Y83" s="63" t="n">
        <f aca="false">Y80+Y82</f>
        <v>31</v>
      </c>
      <c r="AA83" s="61" t="s">
        <v>46</v>
      </c>
      <c r="AB83" s="61"/>
      <c r="AC83" s="62" t="n">
        <f aca="false">SUM(AC75:AC82)</f>
        <v>3</v>
      </c>
      <c r="AD83" s="62" t="n">
        <f aca="false">SUM(AD75:AD82)</f>
        <v>0</v>
      </c>
      <c r="AE83" s="62" t="n">
        <f aca="false">SUM(AE75:AE82)</f>
        <v>0</v>
      </c>
      <c r="AF83" s="62" t="n">
        <f aca="false">SUM(AF75:AF82)</f>
        <v>3</v>
      </c>
      <c r="AG83" s="63" t="n">
        <f aca="false">SUM(AG75:AG82)</f>
        <v>5</v>
      </c>
      <c r="AH83" s="14"/>
    </row>
    <row r="84" customFormat="false" ht="15.95" hidden="false" customHeight="true" outlineLevel="0" collapsed="false">
      <c r="B84" s="92"/>
      <c r="C84" s="93"/>
      <c r="D84" s="93"/>
      <c r="E84" s="93"/>
      <c r="F84" s="93"/>
      <c r="G84" s="93"/>
      <c r="H84" s="94"/>
      <c r="J84" s="92"/>
      <c r="K84" s="93"/>
      <c r="L84" s="93"/>
      <c r="M84" s="93"/>
      <c r="N84" s="93"/>
      <c r="O84" s="93"/>
      <c r="P84" s="94"/>
      <c r="R84" s="71"/>
      <c r="S84" s="75"/>
      <c r="T84" s="75"/>
      <c r="U84" s="75"/>
      <c r="V84" s="75"/>
      <c r="W84" s="75"/>
      <c r="X84" s="75"/>
      <c r="Y84" s="169"/>
      <c r="AA84" s="71"/>
      <c r="AB84" s="75"/>
      <c r="AC84" s="75"/>
      <c r="AD84" s="75"/>
      <c r="AE84" s="75"/>
      <c r="AF84" s="75"/>
      <c r="AG84" s="170"/>
      <c r="AH84" s="75"/>
    </row>
    <row r="85" customFormat="false" ht="20.1" hidden="false" customHeight="true" outlineLevel="0" collapsed="false">
      <c r="B85" s="101" t="s">
        <v>197</v>
      </c>
      <c r="C85" s="101"/>
      <c r="D85" s="101"/>
      <c r="E85" s="101"/>
      <c r="F85" s="101"/>
      <c r="G85" s="101"/>
      <c r="H85" s="101"/>
      <c r="J85" s="101" t="s">
        <v>197</v>
      </c>
      <c r="K85" s="101"/>
      <c r="L85" s="101"/>
      <c r="M85" s="101"/>
      <c r="N85" s="101"/>
      <c r="O85" s="101"/>
      <c r="P85" s="101"/>
      <c r="R85" s="71"/>
      <c r="S85" s="23" t="s">
        <v>197</v>
      </c>
      <c r="T85" s="23"/>
      <c r="U85" s="23"/>
      <c r="V85" s="23"/>
      <c r="W85" s="23"/>
      <c r="X85" s="23"/>
      <c r="Y85" s="23"/>
      <c r="AA85" s="78" t="s">
        <v>197</v>
      </c>
      <c r="AB85" s="78"/>
      <c r="AC85" s="78"/>
      <c r="AD85" s="78"/>
      <c r="AE85" s="78"/>
      <c r="AF85" s="78"/>
      <c r="AG85" s="78"/>
      <c r="AH85" s="75"/>
    </row>
    <row r="86" customFormat="false" ht="15.95" hidden="false" customHeight="true" outlineLevel="0" collapsed="false">
      <c r="B86" s="25" t="s">
        <v>9</v>
      </c>
      <c r="C86" s="26" t="s">
        <v>10</v>
      </c>
      <c r="D86" s="27" t="s">
        <v>11</v>
      </c>
      <c r="E86" s="27" t="s">
        <v>12</v>
      </c>
      <c r="F86" s="27" t="s">
        <v>13</v>
      </c>
      <c r="G86" s="27" t="s">
        <v>14</v>
      </c>
      <c r="H86" s="28" t="s">
        <v>15</v>
      </c>
      <c r="J86" s="25" t="s">
        <v>9</v>
      </c>
      <c r="K86" s="26" t="s">
        <v>10</v>
      </c>
      <c r="L86" s="27" t="s">
        <v>11</v>
      </c>
      <c r="M86" s="27" t="s">
        <v>12</v>
      </c>
      <c r="N86" s="27" t="s">
        <v>13</v>
      </c>
      <c r="O86" s="27" t="s">
        <v>14</v>
      </c>
      <c r="P86" s="28" t="s">
        <v>15</v>
      </c>
      <c r="R86" s="71"/>
      <c r="S86" s="25" t="s">
        <v>9</v>
      </c>
      <c r="T86" s="26" t="s">
        <v>10</v>
      </c>
      <c r="U86" s="27" t="s">
        <v>11</v>
      </c>
      <c r="V86" s="27" t="s">
        <v>12</v>
      </c>
      <c r="W86" s="27" t="s">
        <v>13</v>
      </c>
      <c r="X86" s="27" t="s">
        <v>14</v>
      </c>
      <c r="Y86" s="28" t="s">
        <v>15</v>
      </c>
      <c r="AA86" s="25" t="s">
        <v>9</v>
      </c>
      <c r="AB86" s="26" t="s">
        <v>10</v>
      </c>
      <c r="AC86" s="27" t="s">
        <v>11</v>
      </c>
      <c r="AD86" s="27" t="s">
        <v>12</v>
      </c>
      <c r="AE86" s="27" t="s">
        <v>13</v>
      </c>
      <c r="AF86" s="27" t="s">
        <v>14</v>
      </c>
      <c r="AG86" s="28" t="s">
        <v>15</v>
      </c>
      <c r="AH86" s="75"/>
    </row>
    <row r="87" customFormat="false" ht="15.95" hidden="false" customHeight="true" outlineLevel="0" collapsed="false">
      <c r="B87" s="86" t="s">
        <v>493</v>
      </c>
      <c r="C87" s="220" t="s">
        <v>494</v>
      </c>
      <c r="D87" s="98" t="n">
        <v>3</v>
      </c>
      <c r="E87" s="98" t="n">
        <v>0</v>
      </c>
      <c r="F87" s="98" t="n">
        <v>0</v>
      </c>
      <c r="G87" s="98" t="n">
        <v>3</v>
      </c>
      <c r="H87" s="37" t="n">
        <v>5</v>
      </c>
      <c r="J87" s="34" t="s">
        <v>200</v>
      </c>
      <c r="K87" s="35" t="s">
        <v>201</v>
      </c>
      <c r="L87" s="36" t="n">
        <v>2</v>
      </c>
      <c r="M87" s="36" t="n">
        <v>0</v>
      </c>
      <c r="N87" s="36" t="n">
        <v>0</v>
      </c>
      <c r="O87" s="36" t="n">
        <v>2</v>
      </c>
      <c r="P87" s="37" t="n">
        <v>8</v>
      </c>
      <c r="R87" s="38" t="s">
        <v>20</v>
      </c>
      <c r="S87" s="184" t="s">
        <v>202</v>
      </c>
      <c r="T87" s="181" t="s">
        <v>201</v>
      </c>
      <c r="U87" s="182" t="n">
        <v>2</v>
      </c>
      <c r="V87" s="182" t="n">
        <v>0</v>
      </c>
      <c r="W87" s="182" t="n">
        <v>0</v>
      </c>
      <c r="X87" s="182" t="n">
        <v>2</v>
      </c>
      <c r="Y87" s="183" t="n">
        <v>8</v>
      </c>
      <c r="AA87" s="180"/>
      <c r="AB87" s="184"/>
      <c r="AC87" s="182"/>
      <c r="AD87" s="182"/>
      <c r="AE87" s="182"/>
      <c r="AF87" s="182"/>
      <c r="AG87" s="183"/>
      <c r="AH87" s="75"/>
    </row>
    <row r="88" customFormat="false" ht="15.95" hidden="false" customHeight="true" outlineLevel="0" collapsed="false">
      <c r="B88" s="86" t="s">
        <v>495</v>
      </c>
      <c r="C88" s="220" t="s">
        <v>496</v>
      </c>
      <c r="D88" s="98" t="n">
        <v>0</v>
      </c>
      <c r="E88" s="98" t="n">
        <v>10</v>
      </c>
      <c r="F88" s="98" t="n">
        <v>0</v>
      </c>
      <c r="G88" s="98" t="n">
        <v>5</v>
      </c>
      <c r="H88" s="37" t="n">
        <v>17</v>
      </c>
      <c r="J88" s="34" t="s">
        <v>204</v>
      </c>
      <c r="K88" s="35" t="s">
        <v>205</v>
      </c>
      <c r="L88" s="36" t="n">
        <v>3</v>
      </c>
      <c r="M88" s="36" t="n">
        <v>0</v>
      </c>
      <c r="N88" s="36" t="n">
        <v>0</v>
      </c>
      <c r="O88" s="36" t="n">
        <v>3</v>
      </c>
      <c r="P88" s="37" t="n">
        <v>5</v>
      </c>
      <c r="R88" s="38" t="s">
        <v>20</v>
      </c>
      <c r="S88" s="184" t="s">
        <v>206</v>
      </c>
      <c r="T88" s="184" t="s">
        <v>207</v>
      </c>
      <c r="U88" s="182" t="n">
        <v>3</v>
      </c>
      <c r="V88" s="182" t="n">
        <v>0</v>
      </c>
      <c r="W88" s="182" t="n">
        <v>0</v>
      </c>
      <c r="X88" s="182" t="n">
        <v>3</v>
      </c>
      <c r="Y88" s="183" t="n">
        <v>5</v>
      </c>
      <c r="AA88" s="180"/>
      <c r="AB88" s="196"/>
      <c r="AC88" s="182"/>
      <c r="AD88" s="182"/>
      <c r="AE88" s="182"/>
      <c r="AF88" s="182"/>
      <c r="AG88" s="183"/>
      <c r="AH88" s="75"/>
    </row>
    <row r="89" customFormat="false" ht="15.95" hidden="false" customHeight="true" outlineLevel="0" collapsed="false">
      <c r="B89" s="86" t="s">
        <v>461</v>
      </c>
      <c r="C89" s="220" t="s">
        <v>497</v>
      </c>
      <c r="D89" s="98" t="n">
        <v>3</v>
      </c>
      <c r="E89" s="98" t="n">
        <v>0</v>
      </c>
      <c r="F89" s="98" t="n">
        <v>0</v>
      </c>
      <c r="G89" s="98" t="n">
        <v>3</v>
      </c>
      <c r="H89" s="37" t="n">
        <v>5</v>
      </c>
      <c r="J89" s="34" t="s">
        <v>204</v>
      </c>
      <c r="K89" s="35" t="s">
        <v>208</v>
      </c>
      <c r="L89" s="36" t="n">
        <v>3</v>
      </c>
      <c r="M89" s="36" t="n">
        <v>0</v>
      </c>
      <c r="N89" s="36" t="n">
        <v>0</v>
      </c>
      <c r="O89" s="36" t="n">
        <v>3</v>
      </c>
      <c r="P89" s="37" t="n">
        <v>5</v>
      </c>
      <c r="R89" s="38" t="s">
        <v>20</v>
      </c>
      <c r="S89" s="184" t="s">
        <v>206</v>
      </c>
      <c r="T89" s="184" t="s">
        <v>209</v>
      </c>
      <c r="U89" s="182" t="n">
        <v>3</v>
      </c>
      <c r="V89" s="182" t="n">
        <v>0</v>
      </c>
      <c r="W89" s="182" t="n">
        <v>0</v>
      </c>
      <c r="X89" s="182" t="n">
        <v>3</v>
      </c>
      <c r="Y89" s="183" t="n">
        <v>5</v>
      </c>
      <c r="AA89" s="180"/>
      <c r="AB89" s="196"/>
      <c r="AC89" s="182"/>
      <c r="AD89" s="182"/>
      <c r="AE89" s="182"/>
      <c r="AF89" s="182"/>
      <c r="AG89" s="183"/>
      <c r="AH89" s="75"/>
    </row>
    <row r="90" customFormat="false" ht="15.95" hidden="false" customHeight="true" outlineLevel="0" collapsed="false">
      <c r="B90" s="86" t="s">
        <v>461</v>
      </c>
      <c r="C90" s="220" t="s">
        <v>498</v>
      </c>
      <c r="D90" s="98" t="n">
        <v>3</v>
      </c>
      <c r="E90" s="98" t="n">
        <v>0</v>
      </c>
      <c r="F90" s="98" t="n">
        <v>0</v>
      </c>
      <c r="G90" s="98" t="n">
        <v>3</v>
      </c>
      <c r="H90" s="37" t="n">
        <v>5</v>
      </c>
      <c r="J90" s="34" t="s">
        <v>163</v>
      </c>
      <c r="K90" s="35" t="s">
        <v>164</v>
      </c>
      <c r="L90" s="36" t="n">
        <v>3</v>
      </c>
      <c r="M90" s="36" t="n">
        <v>0</v>
      </c>
      <c r="N90" s="36" t="n">
        <v>0</v>
      </c>
      <c r="O90" s="36" t="n">
        <v>3</v>
      </c>
      <c r="P90" s="37" t="n">
        <v>5</v>
      </c>
      <c r="R90" s="80"/>
      <c r="S90" s="49" t="s">
        <v>25</v>
      </c>
      <c r="T90" s="49"/>
      <c r="U90" s="99" t="n">
        <f aca="false">SUM(U87:U89)</f>
        <v>8</v>
      </c>
      <c r="V90" s="99" t="n">
        <f aca="false">SUM(V87:V89)</f>
        <v>0</v>
      </c>
      <c r="W90" s="99" t="n">
        <f aca="false">SUM(W87:W89)</f>
        <v>0</v>
      </c>
      <c r="X90" s="99" t="n">
        <f aca="false">SUM(X87:X89)</f>
        <v>8</v>
      </c>
      <c r="Y90" s="42" t="n">
        <f aca="false">SUM(Y87:Y89)</f>
        <v>18</v>
      </c>
      <c r="AA90" s="180"/>
      <c r="AB90" s="196"/>
      <c r="AC90" s="182"/>
      <c r="AD90" s="182"/>
      <c r="AE90" s="182"/>
      <c r="AF90" s="182"/>
      <c r="AG90" s="183"/>
      <c r="AH90" s="75"/>
    </row>
    <row r="91" customFormat="false" ht="15.95" hidden="false" customHeight="true" outlineLevel="0" collapsed="false">
      <c r="B91" s="86"/>
      <c r="C91" s="220"/>
      <c r="D91" s="98"/>
      <c r="E91" s="98"/>
      <c r="F91" s="98"/>
      <c r="G91" s="98"/>
      <c r="H91" s="37"/>
      <c r="J91" s="34" t="s">
        <v>163</v>
      </c>
      <c r="K91" s="35" t="s">
        <v>212</v>
      </c>
      <c r="L91" s="36" t="n">
        <v>3</v>
      </c>
      <c r="M91" s="36" t="n">
        <v>0</v>
      </c>
      <c r="N91" s="36" t="n">
        <v>0</v>
      </c>
      <c r="O91" s="36" t="n">
        <v>3</v>
      </c>
      <c r="P91" s="37" t="n">
        <v>5</v>
      </c>
      <c r="R91" s="50" t="s">
        <v>28</v>
      </c>
      <c r="S91" s="184" t="s">
        <v>163</v>
      </c>
      <c r="T91" s="184" t="s">
        <v>213</v>
      </c>
      <c r="U91" s="182" t="n">
        <v>3</v>
      </c>
      <c r="V91" s="182" t="n">
        <v>0</v>
      </c>
      <c r="W91" s="182" t="n">
        <v>0</v>
      </c>
      <c r="X91" s="182" t="n">
        <v>3</v>
      </c>
      <c r="Y91" s="183" t="n">
        <v>5</v>
      </c>
      <c r="AA91" s="180"/>
      <c r="AB91" s="196"/>
      <c r="AC91" s="182"/>
      <c r="AD91" s="182"/>
      <c r="AE91" s="182"/>
      <c r="AF91" s="182"/>
      <c r="AG91" s="183"/>
      <c r="AH91" s="75"/>
    </row>
    <row r="92" customFormat="false" ht="15.95" hidden="false" customHeight="true" outlineLevel="0" collapsed="false">
      <c r="B92" s="86"/>
      <c r="C92" s="220"/>
      <c r="D92" s="98"/>
      <c r="E92" s="98"/>
      <c r="F92" s="98"/>
      <c r="G92" s="98"/>
      <c r="H92" s="37"/>
      <c r="I92" s="6"/>
      <c r="J92" s="61" t="s">
        <v>46</v>
      </c>
      <c r="K92" s="61"/>
      <c r="L92" s="62" t="n">
        <f aca="false">SUM(L87:L91)</f>
        <v>14</v>
      </c>
      <c r="M92" s="62" t="n">
        <f aca="false">SUM(M87:M91)</f>
        <v>0</v>
      </c>
      <c r="N92" s="62" t="n">
        <f aca="false">SUM(N87:N91)</f>
        <v>0</v>
      </c>
      <c r="O92" s="62" t="n">
        <f aca="false">SUM(O87:O91)</f>
        <v>14</v>
      </c>
      <c r="P92" s="63" t="n">
        <f aca="false">SUM(P87:P91)</f>
        <v>28</v>
      </c>
      <c r="Q92" s="6"/>
      <c r="R92" s="50" t="s">
        <v>28</v>
      </c>
      <c r="S92" s="184" t="s">
        <v>163</v>
      </c>
      <c r="T92" s="181" t="s">
        <v>214</v>
      </c>
      <c r="U92" s="182" t="n">
        <v>3</v>
      </c>
      <c r="V92" s="182" t="n">
        <v>0</v>
      </c>
      <c r="W92" s="182" t="n">
        <v>0</v>
      </c>
      <c r="X92" s="182" t="n">
        <v>3</v>
      </c>
      <c r="Y92" s="183" t="n">
        <v>5</v>
      </c>
      <c r="AA92" s="180"/>
      <c r="AB92" s="196"/>
      <c r="AC92" s="182"/>
      <c r="AD92" s="182"/>
      <c r="AE92" s="182"/>
      <c r="AF92" s="182"/>
      <c r="AG92" s="183"/>
      <c r="AH92" s="75"/>
    </row>
    <row r="93" customFormat="false" ht="15.95" hidden="false" customHeight="true" outlineLevel="0" collapsed="false">
      <c r="B93" s="61" t="s">
        <v>46</v>
      </c>
      <c r="C93" s="61"/>
      <c r="D93" s="62" t="n">
        <f aca="false">SUM(D87:D92)</f>
        <v>9</v>
      </c>
      <c r="E93" s="62" t="n">
        <f aca="false">SUM(E87:E92)</f>
        <v>10</v>
      </c>
      <c r="F93" s="62" t="n">
        <f aca="false">SUM(F87:F92)</f>
        <v>0</v>
      </c>
      <c r="G93" s="62" t="n">
        <f aca="false">SUM(G87:G92)</f>
        <v>14</v>
      </c>
      <c r="H93" s="63" t="n">
        <f aca="false">SUM(H87:H92)</f>
        <v>32</v>
      </c>
      <c r="J93" s="64"/>
      <c r="K93" s="65"/>
      <c r="L93" s="66"/>
      <c r="M93" s="66"/>
      <c r="N93" s="66"/>
      <c r="O93" s="66"/>
      <c r="P93" s="67"/>
      <c r="R93" s="50" t="s">
        <v>28</v>
      </c>
      <c r="S93" s="69" t="s">
        <v>48</v>
      </c>
      <c r="T93" s="69"/>
      <c r="U93" s="99" t="n">
        <f aca="false">SUM(U91:U92)</f>
        <v>6</v>
      </c>
      <c r="V93" s="99" t="n">
        <f aca="false">SUM(V91:V92)</f>
        <v>0</v>
      </c>
      <c r="W93" s="99" t="n">
        <f aca="false">SUM(W91:W92)</f>
        <v>0</v>
      </c>
      <c r="X93" s="99" t="n">
        <f aca="false">SUM(X91:X92)</f>
        <v>6</v>
      </c>
      <c r="Y93" s="46" t="n">
        <f aca="false">SUM(Y91:Y92)</f>
        <v>10</v>
      </c>
      <c r="AA93" s="180"/>
      <c r="AB93" s="196"/>
      <c r="AC93" s="182"/>
      <c r="AD93" s="182"/>
      <c r="AE93" s="182"/>
      <c r="AF93" s="182"/>
      <c r="AG93" s="183"/>
      <c r="AH93" s="75"/>
    </row>
    <row r="94" customFormat="false" ht="15.95" hidden="false" customHeight="true" outlineLevel="0" collapsed="false">
      <c r="B94" s="64"/>
      <c r="C94" s="65"/>
      <c r="D94" s="66"/>
      <c r="E94" s="66"/>
      <c r="F94" s="66"/>
      <c r="G94" s="66"/>
      <c r="H94" s="67"/>
      <c r="J94" s="64"/>
      <c r="K94" s="65"/>
      <c r="L94" s="66"/>
      <c r="M94" s="66"/>
      <c r="N94" s="66"/>
      <c r="O94" s="66"/>
      <c r="P94" s="67"/>
      <c r="R94" s="71"/>
      <c r="S94" s="61" t="s">
        <v>46</v>
      </c>
      <c r="T94" s="61"/>
      <c r="U94" s="62" t="n">
        <f aca="false">U90+U93</f>
        <v>14</v>
      </c>
      <c r="V94" s="62" t="n">
        <f aca="false">V90+V93</f>
        <v>0</v>
      </c>
      <c r="W94" s="62" t="n">
        <f aca="false">W90+W93</f>
        <v>0</v>
      </c>
      <c r="X94" s="62" t="n">
        <f aca="false">X90+X93</f>
        <v>14</v>
      </c>
      <c r="Y94" s="63" t="n">
        <f aca="false">Y90+Y93</f>
        <v>28</v>
      </c>
      <c r="AA94" s="61" t="s">
        <v>46</v>
      </c>
      <c r="AB94" s="61"/>
      <c r="AC94" s="62" t="n">
        <f aca="false">SUM(AC87:AC93)</f>
        <v>0</v>
      </c>
      <c r="AD94" s="62" t="n">
        <f aca="false">SUM(AD87:AD93)</f>
        <v>0</v>
      </c>
      <c r="AE94" s="62" t="n">
        <f aca="false">SUM(AE87:AE93)</f>
        <v>0</v>
      </c>
      <c r="AF94" s="62" t="n">
        <f aca="false">SUM(AF87:AF93)</f>
        <v>0</v>
      </c>
      <c r="AG94" s="63" t="n">
        <f aca="false">SUM(AG87:AG93)</f>
        <v>0</v>
      </c>
      <c r="AH94" s="75"/>
    </row>
    <row r="95" customFormat="false" ht="15.95" hidden="false" customHeight="true" outlineLevel="0" collapsed="false">
      <c r="B95" s="64"/>
      <c r="C95" s="65"/>
      <c r="D95" s="66"/>
      <c r="E95" s="66"/>
      <c r="F95" s="66"/>
      <c r="G95" s="66"/>
      <c r="H95" s="67"/>
      <c r="J95" s="64"/>
      <c r="K95" s="65"/>
      <c r="L95" s="66"/>
      <c r="M95" s="66"/>
      <c r="N95" s="66"/>
      <c r="O95" s="66"/>
      <c r="P95" s="67"/>
      <c r="R95" s="71"/>
      <c r="S95" s="89"/>
      <c r="T95" s="89"/>
      <c r="U95" s="90"/>
      <c r="V95" s="90"/>
      <c r="W95" s="90"/>
      <c r="X95" s="90"/>
      <c r="Y95" s="23"/>
      <c r="AA95" s="71"/>
      <c r="AB95" s="75"/>
      <c r="AC95" s="75"/>
      <c r="AD95" s="75"/>
      <c r="AE95" s="75"/>
      <c r="AF95" s="75"/>
      <c r="AG95" s="170"/>
      <c r="AH95" s="75"/>
    </row>
    <row r="96" customFormat="false" ht="15.95" hidden="false" customHeight="true" outlineLevel="0" collapsed="false">
      <c r="B96" s="101" t="s">
        <v>215</v>
      </c>
      <c r="C96" s="101"/>
      <c r="D96" s="101"/>
      <c r="E96" s="101"/>
      <c r="F96" s="101"/>
      <c r="G96" s="101"/>
      <c r="H96" s="101"/>
      <c r="J96" s="22" t="s">
        <v>215</v>
      </c>
      <c r="K96" s="22"/>
      <c r="L96" s="22"/>
      <c r="M96" s="22"/>
      <c r="N96" s="22"/>
      <c r="O96" s="22"/>
      <c r="P96" s="22"/>
      <c r="R96" s="71"/>
      <c r="S96" s="23" t="s">
        <v>215</v>
      </c>
      <c r="T96" s="23"/>
      <c r="U96" s="23"/>
      <c r="V96" s="23"/>
      <c r="W96" s="23"/>
      <c r="X96" s="23"/>
      <c r="Y96" s="23"/>
      <c r="AA96" s="71"/>
      <c r="AB96" s="75"/>
      <c r="AC96" s="75"/>
      <c r="AD96" s="75"/>
      <c r="AE96" s="75"/>
      <c r="AF96" s="75"/>
      <c r="AG96" s="170"/>
      <c r="AH96" s="75"/>
    </row>
    <row r="97" customFormat="false" ht="20.1" hidden="false" customHeight="true" outlineLevel="0" collapsed="false">
      <c r="B97" s="25" t="s">
        <v>9</v>
      </c>
      <c r="C97" s="26" t="s">
        <v>10</v>
      </c>
      <c r="D97" s="27" t="s">
        <v>11</v>
      </c>
      <c r="E97" s="27" t="s">
        <v>12</v>
      </c>
      <c r="F97" s="27" t="s">
        <v>13</v>
      </c>
      <c r="G97" s="27" t="s">
        <v>14</v>
      </c>
      <c r="H97" s="28" t="s">
        <v>15</v>
      </c>
      <c r="J97" s="25" t="s">
        <v>9</v>
      </c>
      <c r="K97" s="26" t="s">
        <v>10</v>
      </c>
      <c r="L97" s="27" t="s">
        <v>11</v>
      </c>
      <c r="M97" s="27" t="s">
        <v>12</v>
      </c>
      <c r="N97" s="27" t="s">
        <v>13</v>
      </c>
      <c r="O97" s="27" t="s">
        <v>14</v>
      </c>
      <c r="P97" s="28" t="s">
        <v>15</v>
      </c>
      <c r="R97" s="71"/>
      <c r="S97" s="25" t="s">
        <v>9</v>
      </c>
      <c r="T97" s="26" t="s">
        <v>10</v>
      </c>
      <c r="U97" s="27" t="s">
        <v>11</v>
      </c>
      <c r="V97" s="27" t="s">
        <v>12</v>
      </c>
      <c r="W97" s="27" t="s">
        <v>13</v>
      </c>
      <c r="X97" s="27" t="s">
        <v>14</v>
      </c>
      <c r="Y97" s="28" t="s">
        <v>15</v>
      </c>
      <c r="AA97" s="78" t="s">
        <v>215</v>
      </c>
      <c r="AB97" s="78"/>
      <c r="AC97" s="78"/>
      <c r="AD97" s="78"/>
      <c r="AE97" s="78"/>
      <c r="AF97" s="78"/>
      <c r="AG97" s="78"/>
      <c r="AH97" s="75"/>
    </row>
    <row r="98" customFormat="false" ht="15.95" hidden="false" customHeight="true" outlineLevel="0" collapsed="false">
      <c r="B98" s="86" t="s">
        <v>499</v>
      </c>
      <c r="C98" s="132" t="s">
        <v>500</v>
      </c>
      <c r="D98" s="87" t="n">
        <v>3</v>
      </c>
      <c r="E98" s="87" t="n">
        <v>0</v>
      </c>
      <c r="F98" s="87" t="n">
        <v>0</v>
      </c>
      <c r="G98" s="87" t="n">
        <v>3</v>
      </c>
      <c r="H98" s="37" t="n">
        <v>4</v>
      </c>
      <c r="J98" s="34" t="s">
        <v>218</v>
      </c>
      <c r="K98" s="35" t="s">
        <v>217</v>
      </c>
      <c r="L98" s="36" t="n">
        <v>0</v>
      </c>
      <c r="M98" s="36" t="n">
        <v>4</v>
      </c>
      <c r="N98" s="36" t="n">
        <v>0</v>
      </c>
      <c r="O98" s="36" t="n">
        <v>2</v>
      </c>
      <c r="P98" s="37" t="n">
        <v>8</v>
      </c>
      <c r="R98" s="71"/>
      <c r="S98" s="184" t="s">
        <v>219</v>
      </c>
      <c r="T98" s="184" t="s">
        <v>220</v>
      </c>
      <c r="U98" s="182" t="n">
        <v>0</v>
      </c>
      <c r="V98" s="182" t="n">
        <v>4</v>
      </c>
      <c r="W98" s="182" t="n">
        <v>0</v>
      </c>
      <c r="X98" s="182" t="n">
        <v>2</v>
      </c>
      <c r="Y98" s="183" t="n">
        <v>8</v>
      </c>
      <c r="AA98" s="25" t="s">
        <v>9</v>
      </c>
      <c r="AB98" s="26" t="s">
        <v>10</v>
      </c>
      <c r="AC98" s="27" t="s">
        <v>11</v>
      </c>
      <c r="AD98" s="27" t="s">
        <v>12</v>
      </c>
      <c r="AE98" s="27" t="s">
        <v>13</v>
      </c>
      <c r="AF98" s="27" t="s">
        <v>14</v>
      </c>
      <c r="AG98" s="28" t="s">
        <v>15</v>
      </c>
      <c r="AH98" s="75"/>
    </row>
    <row r="99" customFormat="false" ht="15.95" hidden="false" customHeight="true" outlineLevel="0" collapsed="false">
      <c r="B99" s="86" t="s">
        <v>501</v>
      </c>
      <c r="C99" s="132" t="s">
        <v>502</v>
      </c>
      <c r="D99" s="87" t="n">
        <v>0</v>
      </c>
      <c r="E99" s="87" t="n">
        <v>10</v>
      </c>
      <c r="F99" s="87" t="n">
        <v>0</v>
      </c>
      <c r="G99" s="87" t="n">
        <v>5</v>
      </c>
      <c r="H99" s="37" t="n">
        <v>17</v>
      </c>
      <c r="J99" s="34" t="s">
        <v>204</v>
      </c>
      <c r="K99" s="35" t="s">
        <v>221</v>
      </c>
      <c r="L99" s="36" t="n">
        <v>3</v>
      </c>
      <c r="M99" s="36" t="n">
        <v>0</v>
      </c>
      <c r="N99" s="36" t="n">
        <v>0</v>
      </c>
      <c r="O99" s="36" t="n">
        <v>3</v>
      </c>
      <c r="P99" s="37" t="n">
        <v>5</v>
      </c>
      <c r="R99" s="38" t="s">
        <v>20</v>
      </c>
      <c r="S99" s="184" t="s">
        <v>206</v>
      </c>
      <c r="T99" s="184" t="s">
        <v>222</v>
      </c>
      <c r="U99" s="182" t="n">
        <v>3</v>
      </c>
      <c r="V99" s="182" t="n">
        <v>0</v>
      </c>
      <c r="W99" s="182" t="n">
        <v>0</v>
      </c>
      <c r="X99" s="182" t="n">
        <v>3</v>
      </c>
      <c r="Y99" s="183" t="n">
        <v>5</v>
      </c>
      <c r="AA99" s="180"/>
      <c r="AB99" s="196"/>
      <c r="AC99" s="182"/>
      <c r="AD99" s="182"/>
      <c r="AE99" s="182"/>
      <c r="AF99" s="182"/>
      <c r="AG99" s="183"/>
      <c r="AH99" s="75"/>
    </row>
    <row r="100" customFormat="false" ht="15.95" hidden="false" customHeight="true" outlineLevel="0" collapsed="false">
      <c r="B100" s="86" t="s">
        <v>461</v>
      </c>
      <c r="C100" s="132" t="s">
        <v>503</v>
      </c>
      <c r="D100" s="87" t="n">
        <v>3</v>
      </c>
      <c r="E100" s="87" t="n">
        <v>0</v>
      </c>
      <c r="F100" s="87" t="n">
        <v>0</v>
      </c>
      <c r="G100" s="87" t="n">
        <v>3</v>
      </c>
      <c r="H100" s="37" t="n">
        <v>5</v>
      </c>
      <c r="J100" s="34" t="s">
        <v>204</v>
      </c>
      <c r="K100" s="35" t="s">
        <v>223</v>
      </c>
      <c r="L100" s="36" t="n">
        <v>3</v>
      </c>
      <c r="M100" s="36" t="n">
        <v>0</v>
      </c>
      <c r="N100" s="36" t="n">
        <v>0</v>
      </c>
      <c r="O100" s="36" t="n">
        <v>3</v>
      </c>
      <c r="P100" s="37" t="n">
        <v>5</v>
      </c>
      <c r="R100" s="38" t="s">
        <v>20</v>
      </c>
      <c r="S100" s="184" t="s">
        <v>206</v>
      </c>
      <c r="T100" s="184" t="s">
        <v>224</v>
      </c>
      <c r="U100" s="182" t="n">
        <v>3</v>
      </c>
      <c r="V100" s="182" t="n">
        <v>0</v>
      </c>
      <c r="W100" s="182" t="n">
        <v>0</v>
      </c>
      <c r="X100" s="182" t="n">
        <v>3</v>
      </c>
      <c r="Y100" s="183" t="n">
        <v>5</v>
      </c>
      <c r="AA100" s="180"/>
      <c r="AB100" s="196"/>
      <c r="AC100" s="182"/>
      <c r="AD100" s="182"/>
      <c r="AE100" s="182"/>
      <c r="AF100" s="182"/>
      <c r="AG100" s="183"/>
      <c r="AH100" s="75"/>
    </row>
    <row r="101" customFormat="false" ht="15.95" hidden="false" customHeight="true" outlineLevel="0" collapsed="false">
      <c r="B101" s="86" t="s">
        <v>163</v>
      </c>
      <c r="C101" s="132" t="s">
        <v>504</v>
      </c>
      <c r="D101" s="87" t="n">
        <v>3</v>
      </c>
      <c r="E101" s="87" t="n">
        <v>0</v>
      </c>
      <c r="F101" s="87" t="n">
        <v>0</v>
      </c>
      <c r="G101" s="87" t="n">
        <v>3</v>
      </c>
      <c r="H101" s="37" t="n">
        <v>5</v>
      </c>
      <c r="J101" s="34" t="s">
        <v>163</v>
      </c>
      <c r="K101" s="35" t="s">
        <v>210</v>
      </c>
      <c r="L101" s="36" t="n">
        <v>3</v>
      </c>
      <c r="M101" s="36" t="n">
        <v>0</v>
      </c>
      <c r="N101" s="36" t="n">
        <v>0</v>
      </c>
      <c r="O101" s="36" t="n">
        <v>3</v>
      </c>
      <c r="P101" s="37" t="n">
        <v>5</v>
      </c>
      <c r="R101" s="38" t="s">
        <v>20</v>
      </c>
      <c r="S101" s="49" t="s">
        <v>25</v>
      </c>
      <c r="T101" s="49"/>
      <c r="U101" s="99" t="n">
        <f aca="false">SUM(U98:U100)</f>
        <v>6</v>
      </c>
      <c r="V101" s="99" t="n">
        <f aca="false">SUM(V98:V100)</f>
        <v>4</v>
      </c>
      <c r="W101" s="99" t="n">
        <f aca="false">SUM(W98:W100)</f>
        <v>0</v>
      </c>
      <c r="X101" s="99" t="n">
        <f aca="false">SUM(X98:X100)</f>
        <v>8</v>
      </c>
      <c r="Y101" s="42" t="n">
        <f aca="false">SUM(Y98:Y100)</f>
        <v>18</v>
      </c>
      <c r="AA101" s="180"/>
      <c r="AB101" s="196"/>
      <c r="AC101" s="182"/>
      <c r="AD101" s="182"/>
      <c r="AE101" s="182"/>
      <c r="AF101" s="182"/>
      <c r="AG101" s="183"/>
      <c r="AH101" s="75"/>
    </row>
    <row r="102" customFormat="false" ht="15.95" hidden="false" customHeight="true" outlineLevel="0" collapsed="false">
      <c r="B102" s="86"/>
      <c r="C102" s="132"/>
      <c r="D102" s="87"/>
      <c r="E102" s="87"/>
      <c r="F102" s="87"/>
      <c r="G102" s="87"/>
      <c r="H102" s="37"/>
      <c r="J102" s="57" t="s">
        <v>226</v>
      </c>
      <c r="K102" s="58" t="s">
        <v>227</v>
      </c>
      <c r="L102" s="59" t="n">
        <v>4</v>
      </c>
      <c r="M102" s="59" t="n">
        <v>0</v>
      </c>
      <c r="N102" s="59" t="n">
        <v>0</v>
      </c>
      <c r="O102" s="59" t="n">
        <v>4</v>
      </c>
      <c r="P102" s="60" t="n">
        <v>4</v>
      </c>
      <c r="R102" s="80"/>
      <c r="S102" s="184" t="s">
        <v>163</v>
      </c>
      <c r="T102" s="184" t="s">
        <v>228</v>
      </c>
      <c r="U102" s="182" t="n">
        <v>3</v>
      </c>
      <c r="V102" s="182" t="n">
        <v>0</v>
      </c>
      <c r="W102" s="182" t="n">
        <v>0</v>
      </c>
      <c r="X102" s="182" t="n">
        <v>3</v>
      </c>
      <c r="Y102" s="183" t="n">
        <v>5</v>
      </c>
      <c r="AA102" s="180"/>
      <c r="AB102" s="196"/>
      <c r="AC102" s="182"/>
      <c r="AD102" s="182"/>
      <c r="AE102" s="182"/>
      <c r="AF102" s="182"/>
      <c r="AG102" s="183"/>
      <c r="AH102" s="75"/>
    </row>
    <row r="103" s="6" customFormat="true" ht="15.95" hidden="false" customHeight="true" outlineLevel="0" collapsed="false">
      <c r="B103" s="86"/>
      <c r="C103" s="132"/>
      <c r="D103" s="87"/>
      <c r="E103" s="87"/>
      <c r="F103" s="87"/>
      <c r="G103" s="87"/>
      <c r="H103" s="37"/>
      <c r="I103" s="1"/>
      <c r="J103" s="57" t="s">
        <v>163</v>
      </c>
      <c r="K103" s="58" t="s">
        <v>211</v>
      </c>
      <c r="L103" s="59" t="n">
        <v>3</v>
      </c>
      <c r="M103" s="59" t="n">
        <v>0</v>
      </c>
      <c r="N103" s="59" t="n">
        <v>0</v>
      </c>
      <c r="O103" s="59" t="n">
        <v>3</v>
      </c>
      <c r="P103" s="60" t="n">
        <v>5</v>
      </c>
      <c r="Q103" s="1"/>
      <c r="R103" s="50" t="s">
        <v>28</v>
      </c>
      <c r="S103" s="184" t="s">
        <v>226</v>
      </c>
      <c r="T103" s="184" t="s">
        <v>227</v>
      </c>
      <c r="U103" s="182" t="n">
        <v>4</v>
      </c>
      <c r="V103" s="182" t="n">
        <v>0</v>
      </c>
      <c r="W103" s="182" t="n">
        <v>0</v>
      </c>
      <c r="X103" s="182" t="n">
        <v>4</v>
      </c>
      <c r="Y103" s="183" t="n">
        <v>4</v>
      </c>
      <c r="AA103" s="180"/>
      <c r="AB103" s="196"/>
      <c r="AC103" s="182"/>
      <c r="AD103" s="182"/>
      <c r="AE103" s="182"/>
      <c r="AF103" s="182"/>
      <c r="AG103" s="183"/>
      <c r="AH103" s="14"/>
    </row>
    <row r="104" customFormat="false" ht="15.95" hidden="false" customHeight="true" outlineLevel="0" collapsed="false">
      <c r="B104" s="61" t="s">
        <v>46</v>
      </c>
      <c r="C104" s="61"/>
      <c r="D104" s="62" t="n">
        <f aca="false">SUM(D98:D103)</f>
        <v>9</v>
      </c>
      <c r="E104" s="62" t="n">
        <f aca="false">SUM(E98:E103)</f>
        <v>10</v>
      </c>
      <c r="F104" s="62" t="n">
        <f aca="false">SUM(F98:F103)</f>
        <v>0</v>
      </c>
      <c r="G104" s="62" t="n">
        <f aca="false">SUM(G98:G103)</f>
        <v>14</v>
      </c>
      <c r="H104" s="63" t="n">
        <f aca="false">SUM(H98:H103)</f>
        <v>31</v>
      </c>
      <c r="J104" s="61" t="s">
        <v>46</v>
      </c>
      <c r="K104" s="61"/>
      <c r="L104" s="62" t="n">
        <f aca="false">SUM(L98:L103)</f>
        <v>16</v>
      </c>
      <c r="M104" s="62" t="n">
        <f aca="false">SUM(M98:M103)</f>
        <v>4</v>
      </c>
      <c r="N104" s="62" t="n">
        <f aca="false">SUM(N98:N103)</f>
        <v>0</v>
      </c>
      <c r="O104" s="62" t="n">
        <f aca="false">SUM(O98:O103)</f>
        <v>18</v>
      </c>
      <c r="P104" s="63" t="n">
        <f aca="false">SUM(P98:P103)</f>
        <v>32</v>
      </c>
      <c r="R104" s="50" t="s">
        <v>28</v>
      </c>
      <c r="S104" s="184" t="s">
        <v>163</v>
      </c>
      <c r="T104" s="184" t="s">
        <v>229</v>
      </c>
      <c r="U104" s="182" t="n">
        <v>3</v>
      </c>
      <c r="V104" s="182" t="n">
        <v>0</v>
      </c>
      <c r="W104" s="182" t="n">
        <v>0</v>
      </c>
      <c r="X104" s="182" t="n">
        <v>3</v>
      </c>
      <c r="Y104" s="183" t="n">
        <v>5</v>
      </c>
      <c r="AA104" s="180"/>
      <c r="AB104" s="196"/>
      <c r="AC104" s="182"/>
      <c r="AD104" s="182"/>
      <c r="AE104" s="182"/>
      <c r="AF104" s="182"/>
      <c r="AG104" s="183"/>
      <c r="AH104" s="75"/>
    </row>
    <row r="105" customFormat="false" ht="15.95" hidden="false" customHeight="true" outlineLevel="0" collapsed="false">
      <c r="B105" s="213"/>
      <c r="C105" s="213"/>
      <c r="D105" s="66"/>
      <c r="E105" s="66"/>
      <c r="F105" s="66"/>
      <c r="G105" s="66"/>
      <c r="H105" s="67"/>
      <c r="J105" s="213"/>
      <c r="K105" s="213"/>
      <c r="P105" s="67"/>
      <c r="R105" s="13"/>
      <c r="S105" s="69" t="s">
        <v>48</v>
      </c>
      <c r="T105" s="69"/>
      <c r="U105" s="81" t="n">
        <f aca="false">SUM(U102:U104)</f>
        <v>10</v>
      </c>
      <c r="V105" s="81" t="n">
        <f aca="false">SUM(V102:V104)</f>
        <v>0</v>
      </c>
      <c r="W105" s="81" t="n">
        <f aca="false">SUM(W102:W104)</f>
        <v>0</v>
      </c>
      <c r="X105" s="81" t="n">
        <f aca="false">SUM(X102:X104)</f>
        <v>10</v>
      </c>
      <c r="Y105" s="46" t="n">
        <f aca="false">SUM(Y102:Y104)</f>
        <v>14</v>
      </c>
      <c r="AA105" s="180"/>
      <c r="AB105" s="196"/>
      <c r="AC105" s="182"/>
      <c r="AD105" s="182"/>
      <c r="AE105" s="182"/>
      <c r="AF105" s="182"/>
      <c r="AG105" s="183"/>
      <c r="AH105" s="75"/>
    </row>
    <row r="106" customFormat="false" ht="15.95" hidden="false" customHeight="true" outlineLevel="0" collapsed="false">
      <c r="B106" s="106"/>
      <c r="C106" s="93"/>
      <c r="D106" s="93"/>
      <c r="E106" s="93"/>
      <c r="F106" s="93"/>
      <c r="G106" s="93"/>
      <c r="H106" s="94"/>
      <c r="J106" s="106"/>
      <c r="K106" s="93"/>
      <c r="L106" s="93"/>
      <c r="M106" s="93"/>
      <c r="N106" s="93"/>
      <c r="O106" s="93"/>
      <c r="P106" s="94"/>
      <c r="R106" s="13"/>
      <c r="S106" s="61" t="s">
        <v>46</v>
      </c>
      <c r="T106" s="61"/>
      <c r="U106" s="62" t="n">
        <f aca="false">U101+U105</f>
        <v>16</v>
      </c>
      <c r="V106" s="62" t="n">
        <f aca="false">V101+V105</f>
        <v>4</v>
      </c>
      <c r="W106" s="62" t="n">
        <f aca="false">W101+W105</f>
        <v>0</v>
      </c>
      <c r="X106" s="62" t="n">
        <f aca="false">X101+X105</f>
        <v>18</v>
      </c>
      <c r="Y106" s="63" t="n">
        <f aca="false">Y101+Y105</f>
        <v>32</v>
      </c>
      <c r="AA106" s="180"/>
      <c r="AB106" s="196"/>
      <c r="AC106" s="182"/>
      <c r="AD106" s="182"/>
      <c r="AE106" s="182"/>
      <c r="AF106" s="182"/>
      <c r="AG106" s="183"/>
      <c r="AH106" s="75"/>
    </row>
    <row r="107" customFormat="false" ht="15.95" hidden="false" customHeight="true" outlineLevel="0" collapsed="false">
      <c r="B107" s="106"/>
      <c r="C107" s="93"/>
      <c r="D107" s="93"/>
      <c r="E107" s="93"/>
      <c r="F107" s="93"/>
      <c r="G107" s="93"/>
      <c r="H107" s="94"/>
      <c r="I107" s="6"/>
      <c r="J107" s="106"/>
      <c r="K107" s="93"/>
      <c r="L107" s="93"/>
      <c r="M107" s="93"/>
      <c r="N107" s="93"/>
      <c r="O107" s="93"/>
      <c r="P107" s="94"/>
      <c r="Q107" s="6"/>
      <c r="R107" s="71"/>
      <c r="S107" s="89"/>
      <c r="T107" s="89"/>
      <c r="U107" s="90"/>
      <c r="V107" s="90"/>
      <c r="W107" s="90"/>
      <c r="X107" s="90"/>
      <c r="Y107" s="23"/>
      <c r="AA107" s="61" t="s">
        <v>46</v>
      </c>
      <c r="AB107" s="61"/>
      <c r="AC107" s="62" t="n">
        <f aca="false">SUM(AC99:AC106)</f>
        <v>0</v>
      </c>
      <c r="AD107" s="62" t="n">
        <f aca="false">SUM(AD99:AD106)</f>
        <v>0</v>
      </c>
      <c r="AE107" s="62" t="n">
        <f aca="false">SUM(AE99:AE106)</f>
        <v>0</v>
      </c>
      <c r="AF107" s="62" t="n">
        <f aca="false">SUM(AF99:AF106)</f>
        <v>0</v>
      </c>
      <c r="AG107" s="63" t="n">
        <f aca="false">SUM(AG99:AG106)</f>
        <v>0</v>
      </c>
      <c r="AH107" s="75"/>
    </row>
    <row r="108" customFormat="false" ht="15.95" hidden="false" customHeight="true" outlineLevel="0" collapsed="false">
      <c r="B108" s="106"/>
      <c r="H108" s="112"/>
      <c r="I108" s="6"/>
      <c r="J108" s="106"/>
      <c r="K108" s="93"/>
      <c r="L108" s="93"/>
      <c r="M108" s="93"/>
      <c r="N108" s="93"/>
      <c r="O108" s="93"/>
      <c r="P108" s="94"/>
      <c r="Q108" s="6"/>
      <c r="R108" s="71"/>
      <c r="S108" s="107" t="s">
        <v>230</v>
      </c>
      <c r="T108" s="107"/>
      <c r="U108" s="109" t="n">
        <f aca="false">SUM(X12,X28,X42,X56,X68,X80,X90,X101)</f>
        <v>88</v>
      </c>
      <c r="V108" s="109"/>
      <c r="W108" s="109"/>
      <c r="X108" s="109"/>
      <c r="Y108" s="23"/>
      <c r="AA108" s="173"/>
      <c r="AB108" s="174"/>
      <c r="AC108" s="90"/>
      <c r="AD108" s="90"/>
      <c r="AE108" s="90"/>
      <c r="AF108" s="90"/>
      <c r="AG108" s="175"/>
      <c r="AH108" s="75"/>
    </row>
    <row r="109" customFormat="false" ht="21.75" hidden="false" customHeight="true" outlineLevel="0" collapsed="false">
      <c r="B109" s="110" t="s">
        <v>231</v>
      </c>
      <c r="C109" s="110"/>
      <c r="D109" s="111" t="n">
        <f aca="false">SUM(G18,G32,G43,G57,G69,G81,G93,G104)</f>
        <v>143</v>
      </c>
      <c r="E109" s="111"/>
      <c r="F109" s="111"/>
      <c r="G109" s="111"/>
      <c r="H109" s="113"/>
      <c r="I109" s="6"/>
      <c r="J109" s="106"/>
      <c r="P109" s="112"/>
      <c r="Q109" s="6"/>
      <c r="R109" s="71"/>
      <c r="S109" s="107" t="s">
        <v>231</v>
      </c>
      <c r="T109" s="107"/>
      <c r="U109" s="109" t="n">
        <f aca="false">SUM(X20,X33,X47,X60,X71,X83,X94,X106)</f>
        <v>145</v>
      </c>
      <c r="V109" s="109"/>
      <c r="W109" s="109"/>
      <c r="X109" s="109"/>
      <c r="Y109" s="77"/>
      <c r="AA109" s="199"/>
      <c r="AB109" s="200"/>
      <c r="AC109" s="14"/>
      <c r="AD109" s="201"/>
      <c r="AE109" s="201"/>
      <c r="AF109" s="201"/>
      <c r="AG109" s="115"/>
      <c r="AH109" s="75"/>
    </row>
    <row r="110" customFormat="false" ht="15" hidden="false" customHeight="true" outlineLevel="0" collapsed="false">
      <c r="B110" s="110" t="s">
        <v>233</v>
      </c>
      <c r="C110" s="110"/>
      <c r="D110" s="111" t="n">
        <f aca="false">SUM(H18,H32,H43,H57,H69,H81,H93,H104)</f>
        <v>242</v>
      </c>
      <c r="E110" s="111"/>
      <c r="F110" s="111"/>
      <c r="G110" s="111"/>
      <c r="H110" s="113"/>
      <c r="J110" s="110" t="s">
        <v>231</v>
      </c>
      <c r="K110" s="110"/>
      <c r="L110" s="109" t="n">
        <f aca="false">SUM(O18,O31,O45,O58,O69,O81,O92,O104)</f>
        <v>145</v>
      </c>
      <c r="M110" s="109"/>
      <c r="N110" s="109"/>
      <c r="O110" s="109"/>
      <c r="P110" s="113"/>
      <c r="R110" s="71"/>
      <c r="S110" s="107" t="s">
        <v>232</v>
      </c>
      <c r="T110" s="107"/>
      <c r="U110" s="109" t="n">
        <f aca="false">SUM(Y12,Y28,Y42,Y56,Y68,Y80,Y90,Y101)</f>
        <v>156</v>
      </c>
      <c r="V110" s="109"/>
      <c r="W110" s="109"/>
      <c r="X110" s="109"/>
      <c r="Y110" s="77"/>
      <c r="AA110" s="199"/>
      <c r="AB110" s="200"/>
      <c r="AC110" s="14"/>
      <c r="AD110" s="201"/>
      <c r="AE110" s="201"/>
      <c r="AF110" s="201"/>
      <c r="AG110" s="77"/>
      <c r="AH110" s="75"/>
    </row>
    <row r="111" customFormat="false" ht="15" hidden="false" customHeight="true" outlineLevel="0" collapsed="false">
      <c r="B111" s="118"/>
      <c r="C111" s="119"/>
      <c r="D111" s="119"/>
      <c r="E111" s="119"/>
      <c r="F111" s="119"/>
      <c r="G111" s="119"/>
      <c r="H111" s="120"/>
      <c r="J111" s="110" t="s">
        <v>233</v>
      </c>
      <c r="K111" s="110"/>
      <c r="L111" s="111" t="n">
        <f aca="false">SUM(P18,P31,P45,P58,P69,P81,P92,P104)</f>
        <v>242</v>
      </c>
      <c r="M111" s="111"/>
      <c r="N111" s="111"/>
      <c r="O111" s="111"/>
      <c r="P111" s="113"/>
      <c r="R111" s="71"/>
      <c r="S111" s="107" t="s">
        <v>233</v>
      </c>
      <c r="T111" s="107"/>
      <c r="U111" s="109" t="n">
        <f aca="false">SUM(Y20,Y33,Y47,Y60,Y71,Y83,Y94,Y106)</f>
        <v>242</v>
      </c>
      <c r="V111" s="109"/>
      <c r="W111" s="109"/>
      <c r="X111" s="109"/>
      <c r="Y111" s="77"/>
      <c r="AA111" s="110" t="s">
        <v>230</v>
      </c>
      <c r="AB111" s="110"/>
      <c r="AC111" s="109" t="n">
        <f aca="false">SUM(AF20,AF33,AF45,AF59,AF71,AF83,AF94,AF107)</f>
        <v>24</v>
      </c>
      <c r="AD111" s="109"/>
      <c r="AE111" s="109"/>
      <c r="AF111" s="109"/>
      <c r="AG111" s="77"/>
      <c r="AH111" s="75"/>
    </row>
    <row r="112" customFormat="false" ht="15" hidden="false" customHeight="true" outlineLevel="0" collapsed="false">
      <c r="J112" s="118"/>
      <c r="K112" s="119"/>
      <c r="L112" s="119"/>
      <c r="M112" s="119"/>
      <c r="N112" s="119"/>
      <c r="O112" s="119"/>
      <c r="P112" s="120"/>
      <c r="R112" s="121"/>
      <c r="S112" s="122"/>
      <c r="T112" s="122"/>
      <c r="U112" s="122"/>
      <c r="V112" s="122"/>
      <c r="W112" s="122"/>
      <c r="X112" s="122"/>
      <c r="Y112" s="123"/>
      <c r="AA112" s="110" t="s">
        <v>234</v>
      </c>
      <c r="AB112" s="110"/>
      <c r="AC112" s="109" t="n">
        <f aca="false">SUM(AG20,AG33,AG45,AG59,AG71,AG83,AG94,AG107)</f>
        <v>36</v>
      </c>
      <c r="AD112" s="109"/>
      <c r="AE112" s="109"/>
      <c r="AF112" s="109"/>
      <c r="AG112" s="170"/>
      <c r="AH112" s="75"/>
    </row>
    <row r="113" customFormat="false" ht="15" hidden="false" customHeight="true" outlineLevel="0" collapsed="false">
      <c r="AA113" s="121"/>
      <c r="AB113" s="122"/>
      <c r="AC113" s="122"/>
      <c r="AD113" s="122"/>
      <c r="AE113" s="122"/>
      <c r="AF113" s="122"/>
      <c r="AG113" s="124"/>
      <c r="AH113" s="75"/>
    </row>
    <row r="114" customFormat="false" ht="15" hidden="false" customHeight="true" outlineLevel="0" collapsed="false"/>
    <row r="119" customFormat="false" ht="15" hidden="false" customHeight="false" outlineLevel="0" collapsed="false">
      <c r="S119" s="89"/>
      <c r="T119" s="89"/>
      <c r="U119" s="90"/>
      <c r="V119" s="90"/>
      <c r="W119" s="90"/>
      <c r="X119" s="90"/>
      <c r="Y119" s="125"/>
    </row>
    <row r="120" customFormat="false" ht="15" hidden="false" customHeight="false" outlineLevel="0" collapsed="false">
      <c r="S120" s="126"/>
      <c r="T120" s="75"/>
      <c r="U120" s="75"/>
      <c r="V120" s="75"/>
      <c r="W120" s="75"/>
      <c r="X120" s="75"/>
      <c r="Y120" s="127"/>
    </row>
    <row r="121" customFormat="false" ht="15" hidden="false" customHeight="false" outlineLevel="0" collapsed="false">
      <c r="S121" s="75"/>
      <c r="Y121" s="128"/>
    </row>
    <row r="122" customFormat="false" ht="15" hidden="false" customHeight="false" outlineLevel="0" collapsed="false">
      <c r="S122" s="73"/>
      <c r="Y122" s="127"/>
    </row>
    <row r="133" customFormat="false" ht="15" hidden="false" customHeight="false" outlineLevel="0" collapsed="false">
      <c r="Y133" s="1"/>
    </row>
    <row r="134" customFormat="false" ht="15" hidden="false" customHeight="false" outlineLevel="0" collapsed="false">
      <c r="Q134" s="2"/>
    </row>
  </sheetData>
  <mergeCells count="117">
    <mergeCell ref="B2:AG2"/>
    <mergeCell ref="B4:H4"/>
    <mergeCell ref="J4:P4"/>
    <mergeCell ref="B5:H5"/>
    <mergeCell ref="J5:P5"/>
    <mergeCell ref="B6:H6"/>
    <mergeCell ref="J6:P6"/>
    <mergeCell ref="R6:Y7"/>
    <mergeCell ref="AA6:AG7"/>
    <mergeCell ref="B7:H7"/>
    <mergeCell ref="J7:P7"/>
    <mergeCell ref="B8:H8"/>
    <mergeCell ref="B9:H9"/>
    <mergeCell ref="J9:P9"/>
    <mergeCell ref="S9:Y9"/>
    <mergeCell ref="AA9:AG9"/>
    <mergeCell ref="S12:T12"/>
    <mergeCell ref="B18:C18"/>
    <mergeCell ref="J18:K18"/>
    <mergeCell ref="S19:T19"/>
    <mergeCell ref="S20:T20"/>
    <mergeCell ref="AA20:AB20"/>
    <mergeCell ref="B22:H22"/>
    <mergeCell ref="J22:P22"/>
    <mergeCell ref="S22:Y22"/>
    <mergeCell ref="AA22:AG22"/>
    <mergeCell ref="S28:T28"/>
    <mergeCell ref="J31:K31"/>
    <mergeCell ref="B32:C32"/>
    <mergeCell ref="S32:T32"/>
    <mergeCell ref="S33:T33"/>
    <mergeCell ref="AA33:AB33"/>
    <mergeCell ref="B35:H35"/>
    <mergeCell ref="J35:P35"/>
    <mergeCell ref="S35:Y35"/>
    <mergeCell ref="AA35:AG35"/>
    <mergeCell ref="S42:T42"/>
    <mergeCell ref="B43:C43"/>
    <mergeCell ref="J45:K45"/>
    <mergeCell ref="AA45:AB45"/>
    <mergeCell ref="J46:K46"/>
    <mergeCell ref="S46:T46"/>
    <mergeCell ref="S47:T47"/>
    <mergeCell ref="B48:H48"/>
    <mergeCell ref="AA48:AG48"/>
    <mergeCell ref="J49:P49"/>
    <mergeCell ref="S49:Y49"/>
    <mergeCell ref="S56:T56"/>
    <mergeCell ref="B57:C57"/>
    <mergeCell ref="J58:K58"/>
    <mergeCell ref="S59:T59"/>
    <mergeCell ref="AA59:AB59"/>
    <mergeCell ref="S60:T60"/>
    <mergeCell ref="B61:H61"/>
    <mergeCell ref="AA61:AG61"/>
    <mergeCell ref="J62:P62"/>
    <mergeCell ref="S62:Y62"/>
    <mergeCell ref="S68:T68"/>
    <mergeCell ref="B69:C69"/>
    <mergeCell ref="J69:K69"/>
    <mergeCell ref="S70:T70"/>
    <mergeCell ref="S71:T71"/>
    <mergeCell ref="AA71:AB71"/>
    <mergeCell ref="B73:H73"/>
    <mergeCell ref="J73:P73"/>
    <mergeCell ref="S73:Y73"/>
    <mergeCell ref="AA73:AG73"/>
    <mergeCell ref="S80:T80"/>
    <mergeCell ref="B81:C81"/>
    <mergeCell ref="J81:K81"/>
    <mergeCell ref="B82:C82"/>
    <mergeCell ref="J82:K82"/>
    <mergeCell ref="S82:T82"/>
    <mergeCell ref="S83:T83"/>
    <mergeCell ref="AA83:AB83"/>
    <mergeCell ref="B85:H85"/>
    <mergeCell ref="J85:P85"/>
    <mergeCell ref="S85:Y85"/>
    <mergeCell ref="AA85:AG85"/>
    <mergeCell ref="S90:T90"/>
    <mergeCell ref="J92:K92"/>
    <mergeCell ref="B93:C93"/>
    <mergeCell ref="S93:T93"/>
    <mergeCell ref="S94:T94"/>
    <mergeCell ref="AA94:AB94"/>
    <mergeCell ref="B96:H96"/>
    <mergeCell ref="J96:P96"/>
    <mergeCell ref="S96:Y96"/>
    <mergeCell ref="AA97:AG97"/>
    <mergeCell ref="S101:T101"/>
    <mergeCell ref="B104:C104"/>
    <mergeCell ref="J104:K104"/>
    <mergeCell ref="B105:C105"/>
    <mergeCell ref="J105:K105"/>
    <mergeCell ref="S105:T105"/>
    <mergeCell ref="S106:T106"/>
    <mergeCell ref="AA107:AB107"/>
    <mergeCell ref="S108:T108"/>
    <mergeCell ref="U108:X108"/>
    <mergeCell ref="B109:C109"/>
    <mergeCell ref="D109:G109"/>
    <mergeCell ref="S109:T109"/>
    <mergeCell ref="U109:X109"/>
    <mergeCell ref="B110:C110"/>
    <mergeCell ref="D110:G110"/>
    <mergeCell ref="J110:K110"/>
    <mergeCell ref="L110:O110"/>
    <mergeCell ref="S110:T110"/>
    <mergeCell ref="U110:X110"/>
    <mergeCell ref="J111:K111"/>
    <mergeCell ref="L111:O111"/>
    <mergeCell ref="S111:T111"/>
    <mergeCell ref="U111:X111"/>
    <mergeCell ref="AA111:AB111"/>
    <mergeCell ref="AC111:AF111"/>
    <mergeCell ref="AA112:AB112"/>
    <mergeCell ref="AC112:AF112"/>
  </mergeCells>
  <hyperlinks>
    <hyperlink ref="K41" r:id="rId1" display="Turkish Language 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H135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J4" activeCellId="0" sqref="J4:P10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50.7"/>
    <col collapsed="false" customWidth="true" hidden="false" outlineLevel="0" max="7" min="4" style="1" width="2.99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12.99"/>
    <col collapsed="false" customWidth="true" hidden="false" outlineLevel="0" max="11" min="11" style="1" width="49.56"/>
    <col collapsed="false" customWidth="true" hidden="false" outlineLevel="0" max="15" min="12" style="1" width="2.99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49.7"/>
    <col collapsed="false" customWidth="true" hidden="false" outlineLevel="0" max="24" min="21" style="1" width="2.99"/>
    <col collapsed="false" customWidth="true" hidden="false" outlineLevel="0" max="25" min="25" style="2" width="5.71"/>
    <col collapsed="false" customWidth="true" hidden="false" outlineLevel="0" max="26" min="26" style="1" width="3.85"/>
    <col collapsed="false" customWidth="true" hidden="false" outlineLevel="0" max="27" min="27" style="1" width="9.99"/>
    <col collapsed="false" customWidth="true" hidden="false" outlineLevel="0" max="28" min="28" style="1" width="48.13"/>
    <col collapsed="false" customWidth="true" hidden="false" outlineLevel="0" max="32" min="29" style="1" width="2.99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3" t="s">
        <v>50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4"/>
      <c r="AB3" s="4"/>
      <c r="AC3" s="4"/>
      <c r="AD3" s="4"/>
      <c r="AE3" s="4"/>
      <c r="AF3" s="4"/>
      <c r="AG3" s="4"/>
    </row>
    <row r="4" s="6" customFormat="true" ht="20.1" hidden="false" customHeight="true" outlineLevel="0" collapsed="false">
      <c r="B4" s="7" t="s">
        <v>506</v>
      </c>
      <c r="C4" s="7"/>
      <c r="D4" s="7"/>
      <c r="E4" s="7"/>
      <c r="F4" s="7"/>
      <c r="G4" s="7"/>
      <c r="H4" s="7"/>
      <c r="J4" s="7" t="s">
        <v>1</v>
      </c>
      <c r="K4" s="7"/>
      <c r="L4" s="7"/>
      <c r="M4" s="7"/>
      <c r="N4" s="7"/>
      <c r="O4" s="7"/>
      <c r="P4" s="7"/>
      <c r="R4" s="8"/>
      <c r="S4" s="9"/>
      <c r="T4" s="9"/>
      <c r="U4" s="9"/>
      <c r="V4" s="9"/>
      <c r="W4" s="9"/>
      <c r="X4" s="9"/>
      <c r="Y4" s="10"/>
      <c r="AA4" s="8"/>
      <c r="AB4" s="9"/>
      <c r="AC4" s="9"/>
      <c r="AD4" s="9"/>
      <c r="AE4" s="9"/>
      <c r="AF4" s="9"/>
      <c r="AG4" s="11"/>
    </row>
    <row r="5" s="6" customFormat="true" ht="20.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J5" s="12" t="s">
        <v>2</v>
      </c>
      <c r="K5" s="12"/>
      <c r="L5" s="12"/>
      <c r="M5" s="12"/>
      <c r="N5" s="12"/>
      <c r="O5" s="12"/>
      <c r="P5" s="12"/>
      <c r="R5" s="13"/>
      <c r="S5" s="14"/>
      <c r="T5" s="14"/>
      <c r="U5" s="14"/>
      <c r="V5" s="14"/>
      <c r="W5" s="14"/>
      <c r="X5" s="14"/>
      <c r="Y5" s="15"/>
      <c r="AA5" s="13"/>
      <c r="AB5" s="14"/>
      <c r="AC5" s="14"/>
      <c r="AD5" s="14"/>
      <c r="AE5" s="14"/>
      <c r="AF5" s="14"/>
      <c r="AG5" s="16"/>
    </row>
    <row r="6" s="6" customFormat="true" ht="20.1" hidden="false" customHeight="true" outlineLevel="0" collapsed="false">
      <c r="B6" s="12" t="s">
        <v>507</v>
      </c>
      <c r="C6" s="12"/>
      <c r="D6" s="12"/>
      <c r="E6" s="12"/>
      <c r="F6" s="12"/>
      <c r="G6" s="12"/>
      <c r="H6" s="12"/>
      <c r="J6" s="12" t="s">
        <v>4</v>
      </c>
      <c r="K6" s="12"/>
      <c r="L6" s="12"/>
      <c r="M6" s="12"/>
      <c r="N6" s="12"/>
      <c r="O6" s="12"/>
      <c r="P6" s="12"/>
      <c r="R6" s="17" t="s">
        <v>5</v>
      </c>
      <c r="S6" s="17"/>
      <c r="T6" s="17"/>
      <c r="U6" s="17"/>
      <c r="V6" s="17"/>
      <c r="W6" s="17"/>
      <c r="X6" s="17"/>
      <c r="Y6" s="17"/>
      <c r="AA6" s="17" t="s">
        <v>6</v>
      </c>
      <c r="AB6" s="17"/>
      <c r="AC6" s="17"/>
      <c r="AD6" s="17"/>
      <c r="AE6" s="17"/>
      <c r="AF6" s="17"/>
      <c r="AG6" s="17"/>
    </row>
    <row r="7" s="6" customFormat="true" ht="20.1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J7" s="18" t="s">
        <v>7</v>
      </c>
      <c r="K7" s="18"/>
      <c r="L7" s="18"/>
      <c r="M7" s="18"/>
      <c r="N7" s="18"/>
      <c r="O7" s="18"/>
      <c r="P7" s="18"/>
      <c r="R7" s="17"/>
      <c r="S7" s="17"/>
      <c r="T7" s="17"/>
      <c r="U7" s="17"/>
      <c r="V7" s="17"/>
      <c r="W7" s="17"/>
      <c r="X7" s="17"/>
      <c r="Y7" s="17"/>
      <c r="AA7" s="17"/>
      <c r="AB7" s="17"/>
      <c r="AC7" s="17"/>
      <c r="AD7" s="17"/>
      <c r="AE7" s="17"/>
      <c r="AF7" s="17"/>
      <c r="AG7" s="17"/>
    </row>
    <row r="8" s="6" customFormat="true" ht="11.25" hidden="false" customHeight="true" outlineLevel="0" collapsed="false">
      <c r="B8" s="7"/>
      <c r="C8" s="7"/>
      <c r="D8" s="7"/>
      <c r="E8" s="7"/>
      <c r="F8" s="7"/>
      <c r="G8" s="7"/>
      <c r="H8" s="7"/>
      <c r="J8" s="19"/>
      <c r="K8" s="20"/>
      <c r="L8" s="20"/>
      <c r="M8" s="20"/>
      <c r="N8" s="20"/>
      <c r="O8" s="20"/>
      <c r="P8" s="21"/>
      <c r="R8" s="13"/>
      <c r="S8" s="14"/>
      <c r="T8" s="14"/>
      <c r="U8" s="14"/>
      <c r="V8" s="14"/>
      <c r="W8" s="14"/>
      <c r="X8" s="14"/>
      <c r="Y8" s="15"/>
      <c r="AA8" s="13"/>
      <c r="AB8" s="14"/>
      <c r="AC8" s="14"/>
      <c r="AD8" s="14"/>
      <c r="AE8" s="14"/>
      <c r="AF8" s="14"/>
      <c r="AG8" s="16"/>
    </row>
    <row r="9" s="6" customFormat="true" ht="20.1" hidden="false" customHeight="true" outlineLevel="0" collapsed="false">
      <c r="B9" s="223" t="s">
        <v>8</v>
      </c>
      <c r="C9" s="223"/>
      <c r="D9" s="223"/>
      <c r="E9" s="223"/>
      <c r="F9" s="223"/>
      <c r="G9" s="223"/>
      <c r="H9" s="223"/>
      <c r="J9" s="22" t="s">
        <v>8</v>
      </c>
      <c r="K9" s="22"/>
      <c r="L9" s="22"/>
      <c r="M9" s="22"/>
      <c r="N9" s="22"/>
      <c r="O9" s="22"/>
      <c r="P9" s="22"/>
      <c r="R9" s="13"/>
      <c r="S9" s="23" t="s">
        <v>8</v>
      </c>
      <c r="T9" s="23"/>
      <c r="U9" s="23"/>
      <c r="V9" s="23"/>
      <c r="W9" s="23"/>
      <c r="X9" s="23"/>
      <c r="Y9" s="23"/>
      <c r="AA9" s="24" t="s">
        <v>8</v>
      </c>
      <c r="AB9" s="24"/>
      <c r="AC9" s="24"/>
      <c r="AD9" s="24"/>
      <c r="AE9" s="24"/>
      <c r="AF9" s="24"/>
      <c r="AG9" s="24"/>
    </row>
    <row r="10" s="6" customFormat="true" ht="15.95" hidden="false" customHeight="true" outlineLevel="0" collapsed="false">
      <c r="B10" s="25" t="s">
        <v>9</v>
      </c>
      <c r="C10" s="26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8" t="s">
        <v>15</v>
      </c>
      <c r="J10" s="25" t="s">
        <v>9</v>
      </c>
      <c r="K10" s="26" t="s">
        <v>10</v>
      </c>
      <c r="L10" s="27" t="s">
        <v>11</v>
      </c>
      <c r="M10" s="27" t="s">
        <v>12</v>
      </c>
      <c r="N10" s="27" t="s">
        <v>13</v>
      </c>
      <c r="O10" s="27" t="s">
        <v>14</v>
      </c>
      <c r="P10" s="28" t="s">
        <v>15</v>
      </c>
      <c r="R10" s="13"/>
      <c r="S10" s="25" t="s">
        <v>9</v>
      </c>
      <c r="T10" s="26" t="s">
        <v>10</v>
      </c>
      <c r="U10" s="27" t="s">
        <v>11</v>
      </c>
      <c r="V10" s="27" t="s">
        <v>12</v>
      </c>
      <c r="W10" s="27" t="s">
        <v>13</v>
      </c>
      <c r="X10" s="27" t="s">
        <v>14</v>
      </c>
      <c r="Y10" s="28" t="s">
        <v>15</v>
      </c>
      <c r="AA10" s="25" t="s">
        <v>9</v>
      </c>
      <c r="AB10" s="26" t="s">
        <v>10</v>
      </c>
      <c r="AC10" s="27" t="s">
        <v>11</v>
      </c>
      <c r="AD10" s="27" t="s">
        <v>12</v>
      </c>
      <c r="AE10" s="27" t="s">
        <v>13</v>
      </c>
      <c r="AF10" s="27" t="s">
        <v>14</v>
      </c>
      <c r="AG10" s="28" t="s">
        <v>15</v>
      </c>
    </row>
    <row r="11" customFormat="false" ht="15.95" hidden="false" customHeight="true" outlineLevel="0" collapsed="false">
      <c r="B11" s="34" t="s">
        <v>508</v>
      </c>
      <c r="C11" s="35" t="s">
        <v>509</v>
      </c>
      <c r="D11" s="36" t="n">
        <v>2</v>
      </c>
      <c r="E11" s="36" t="n">
        <v>2</v>
      </c>
      <c r="F11" s="36" t="n">
        <v>0</v>
      </c>
      <c r="G11" s="36" t="n">
        <v>3</v>
      </c>
      <c r="H11" s="91" t="n">
        <v>4</v>
      </c>
      <c r="J11" s="34" t="s">
        <v>18</v>
      </c>
      <c r="K11" s="35" t="s">
        <v>19</v>
      </c>
      <c r="L11" s="36" t="n">
        <v>3</v>
      </c>
      <c r="M11" s="36" t="n">
        <v>2</v>
      </c>
      <c r="N11" s="36" t="n">
        <v>0</v>
      </c>
      <c r="O11" s="36" t="n">
        <v>4</v>
      </c>
      <c r="P11" s="37" t="n">
        <v>6</v>
      </c>
      <c r="R11" s="38" t="s">
        <v>20</v>
      </c>
      <c r="S11" s="176" t="s">
        <v>21</v>
      </c>
      <c r="T11" s="177" t="s">
        <v>22</v>
      </c>
      <c r="U11" s="178" t="n">
        <v>2</v>
      </c>
      <c r="V11" s="178" t="n">
        <v>0</v>
      </c>
      <c r="W11" s="178" t="n">
        <v>0</v>
      </c>
      <c r="X11" s="178" t="n">
        <v>2</v>
      </c>
      <c r="Y11" s="179" t="n">
        <v>3</v>
      </c>
      <c r="AA11" s="180"/>
      <c r="AB11" s="181"/>
      <c r="AC11" s="182"/>
      <c r="AD11" s="182"/>
      <c r="AE11" s="182"/>
      <c r="AF11" s="182"/>
      <c r="AG11" s="183"/>
    </row>
    <row r="12" customFormat="false" ht="15.95" hidden="false" customHeight="true" outlineLevel="0" collapsed="false">
      <c r="B12" s="34" t="s">
        <v>18</v>
      </c>
      <c r="C12" s="224" t="s">
        <v>19</v>
      </c>
      <c r="D12" s="36" t="n">
        <v>3</v>
      </c>
      <c r="E12" s="36" t="n">
        <v>2</v>
      </c>
      <c r="F12" s="36" t="n">
        <v>0</v>
      </c>
      <c r="G12" s="36" t="n">
        <v>4</v>
      </c>
      <c r="H12" s="91" t="n">
        <v>6</v>
      </c>
      <c r="J12" s="34" t="s">
        <v>23</v>
      </c>
      <c r="K12" s="35" t="s">
        <v>24</v>
      </c>
      <c r="L12" s="36" t="n">
        <v>3</v>
      </c>
      <c r="M12" s="36" t="n">
        <v>0</v>
      </c>
      <c r="N12" s="36" t="n">
        <v>2</v>
      </c>
      <c r="O12" s="36" t="n">
        <v>4</v>
      </c>
      <c r="P12" s="37" t="n">
        <v>6</v>
      </c>
      <c r="R12" s="80"/>
      <c r="S12" s="49" t="s">
        <v>25</v>
      </c>
      <c r="T12" s="49"/>
      <c r="U12" s="81" t="n">
        <f aca="false">SUM(U11)</f>
        <v>2</v>
      </c>
      <c r="V12" s="81" t="n">
        <f aca="false">SUM(V11)</f>
        <v>0</v>
      </c>
      <c r="W12" s="81" t="n">
        <f aca="false">SUM(W11)</f>
        <v>0</v>
      </c>
      <c r="X12" s="81" t="n">
        <f aca="false">SUM(X11)</f>
        <v>2</v>
      </c>
      <c r="Y12" s="81" t="n">
        <f aca="false">SUM(Y11)</f>
        <v>3</v>
      </c>
      <c r="AA12" s="180"/>
      <c r="AB12" s="181"/>
      <c r="AC12" s="182"/>
      <c r="AD12" s="182"/>
      <c r="AE12" s="182"/>
      <c r="AF12" s="182"/>
      <c r="AG12" s="183"/>
    </row>
    <row r="13" customFormat="false" ht="15.95" hidden="false" customHeight="true" outlineLevel="0" collapsed="false">
      <c r="B13" s="34" t="s">
        <v>23</v>
      </c>
      <c r="C13" s="224" t="s">
        <v>24</v>
      </c>
      <c r="D13" s="36" t="n">
        <v>3</v>
      </c>
      <c r="E13" s="36" t="n">
        <v>0</v>
      </c>
      <c r="F13" s="36" t="n">
        <v>2</v>
      </c>
      <c r="G13" s="36" t="n">
        <v>4</v>
      </c>
      <c r="H13" s="91" t="n">
        <v>6</v>
      </c>
      <c r="J13" s="34" t="s">
        <v>26</v>
      </c>
      <c r="K13" s="35" t="s">
        <v>27</v>
      </c>
      <c r="L13" s="36" t="n">
        <v>3</v>
      </c>
      <c r="M13" s="36" t="n">
        <v>0</v>
      </c>
      <c r="N13" s="36" t="n">
        <v>2</v>
      </c>
      <c r="O13" s="36" t="n">
        <v>4</v>
      </c>
      <c r="P13" s="37" t="n">
        <v>6</v>
      </c>
      <c r="R13" s="50" t="s">
        <v>28</v>
      </c>
      <c r="S13" s="184" t="s">
        <v>29</v>
      </c>
      <c r="T13" s="184" t="s">
        <v>30</v>
      </c>
      <c r="U13" s="182" t="n">
        <v>3</v>
      </c>
      <c r="V13" s="182" t="n">
        <v>2</v>
      </c>
      <c r="W13" s="182" t="n">
        <v>0</v>
      </c>
      <c r="X13" s="182" t="n">
        <v>4</v>
      </c>
      <c r="Y13" s="185" t="n">
        <v>6</v>
      </c>
      <c r="AA13" s="180"/>
      <c r="AB13" s="181"/>
      <c r="AC13" s="182"/>
      <c r="AD13" s="182"/>
      <c r="AE13" s="182"/>
      <c r="AF13" s="182"/>
      <c r="AG13" s="183"/>
    </row>
    <row r="14" customFormat="false" ht="15.95" hidden="false" customHeight="true" outlineLevel="0" collapsed="false">
      <c r="B14" s="34" t="s">
        <v>26</v>
      </c>
      <c r="C14" s="225" t="s">
        <v>27</v>
      </c>
      <c r="D14" s="36" t="n">
        <v>3</v>
      </c>
      <c r="E14" s="36" t="n">
        <v>0</v>
      </c>
      <c r="F14" s="36" t="n">
        <v>2</v>
      </c>
      <c r="G14" s="36" t="n">
        <v>4</v>
      </c>
      <c r="H14" s="91" t="n">
        <v>6</v>
      </c>
      <c r="J14" s="34" t="s">
        <v>31</v>
      </c>
      <c r="K14" s="35" t="s">
        <v>22</v>
      </c>
      <c r="L14" s="36" t="n">
        <v>2</v>
      </c>
      <c r="M14" s="36" t="n">
        <v>0</v>
      </c>
      <c r="N14" s="36" t="n">
        <v>0</v>
      </c>
      <c r="O14" s="36" t="n">
        <v>2</v>
      </c>
      <c r="P14" s="37" t="n">
        <v>3</v>
      </c>
      <c r="R14" s="50" t="s">
        <v>28</v>
      </c>
      <c r="S14" s="184" t="s">
        <v>32</v>
      </c>
      <c r="T14" s="184" t="s">
        <v>33</v>
      </c>
      <c r="U14" s="182" t="n">
        <v>3</v>
      </c>
      <c r="V14" s="182" t="n">
        <v>0</v>
      </c>
      <c r="W14" s="182" t="n">
        <v>2</v>
      </c>
      <c r="X14" s="182" t="n">
        <v>4</v>
      </c>
      <c r="Y14" s="185" t="n">
        <v>6</v>
      </c>
      <c r="AA14" s="180"/>
      <c r="AB14" s="181"/>
      <c r="AC14" s="182"/>
      <c r="AD14" s="182"/>
      <c r="AE14" s="182"/>
      <c r="AF14" s="182"/>
      <c r="AG14" s="183"/>
    </row>
    <row r="15" customFormat="false" ht="15.95" hidden="false" customHeight="true" outlineLevel="0" collapsed="false">
      <c r="B15" s="34" t="s">
        <v>34</v>
      </c>
      <c r="C15" s="225" t="s">
        <v>36</v>
      </c>
      <c r="D15" s="36" t="n">
        <v>2</v>
      </c>
      <c r="E15" s="36" t="n">
        <v>0</v>
      </c>
      <c r="F15" s="36" t="n">
        <v>0</v>
      </c>
      <c r="G15" s="36" t="n">
        <v>2</v>
      </c>
      <c r="H15" s="91" t="n">
        <v>2</v>
      </c>
      <c r="J15" s="34" t="s">
        <v>34</v>
      </c>
      <c r="K15" s="52" t="s">
        <v>36</v>
      </c>
      <c r="L15" s="36" t="n">
        <v>2</v>
      </c>
      <c r="M15" s="36" t="n">
        <v>0</v>
      </c>
      <c r="N15" s="36" t="n">
        <v>0</v>
      </c>
      <c r="O15" s="36" t="n">
        <v>2</v>
      </c>
      <c r="P15" s="37" t="n">
        <v>2</v>
      </c>
      <c r="R15" s="50" t="s">
        <v>28</v>
      </c>
      <c r="S15" s="184" t="s">
        <v>37</v>
      </c>
      <c r="T15" s="181" t="s">
        <v>38</v>
      </c>
      <c r="U15" s="182" t="n">
        <v>3</v>
      </c>
      <c r="V15" s="182" t="n">
        <v>0</v>
      </c>
      <c r="W15" s="182" t="n">
        <v>2</v>
      </c>
      <c r="X15" s="182" t="n">
        <v>4</v>
      </c>
      <c r="Y15" s="185" t="n">
        <v>6</v>
      </c>
      <c r="AA15" s="180"/>
      <c r="AB15" s="181"/>
      <c r="AC15" s="182"/>
      <c r="AD15" s="182"/>
      <c r="AE15" s="182"/>
      <c r="AF15" s="182"/>
      <c r="AG15" s="183"/>
    </row>
    <row r="16" customFormat="false" ht="15.95" hidden="false" customHeight="true" outlineLevel="0" collapsed="false">
      <c r="B16" s="226" t="s">
        <v>39</v>
      </c>
      <c r="C16" s="227" t="s">
        <v>41</v>
      </c>
      <c r="D16" s="36" t="n">
        <v>3</v>
      </c>
      <c r="E16" s="36" t="n">
        <v>0</v>
      </c>
      <c r="F16" s="36" t="n">
        <v>0</v>
      </c>
      <c r="G16" s="36" t="n">
        <v>3</v>
      </c>
      <c r="H16" s="228" t="n">
        <v>5</v>
      </c>
      <c r="J16" s="34" t="s">
        <v>39</v>
      </c>
      <c r="K16" s="56" t="s">
        <v>41</v>
      </c>
      <c r="L16" s="36" t="n">
        <v>3</v>
      </c>
      <c r="M16" s="36" t="n">
        <v>0</v>
      </c>
      <c r="N16" s="36" t="n">
        <v>0</v>
      </c>
      <c r="O16" s="36" t="n">
        <v>3</v>
      </c>
      <c r="P16" s="37" t="n">
        <v>5</v>
      </c>
      <c r="R16" s="50" t="s">
        <v>28</v>
      </c>
      <c r="S16" s="184" t="s">
        <v>45</v>
      </c>
      <c r="T16" s="186" t="s">
        <v>35</v>
      </c>
      <c r="U16" s="182" t="n">
        <v>2</v>
      </c>
      <c r="V16" s="182" t="n">
        <v>0</v>
      </c>
      <c r="W16" s="182" t="n">
        <v>0</v>
      </c>
      <c r="X16" s="182" t="n">
        <v>2</v>
      </c>
      <c r="Y16" s="185" t="n">
        <v>2</v>
      </c>
      <c r="AA16" s="180"/>
      <c r="AB16" s="181"/>
      <c r="AC16" s="182"/>
      <c r="AD16" s="182"/>
      <c r="AE16" s="182"/>
      <c r="AF16" s="182"/>
      <c r="AG16" s="183"/>
    </row>
    <row r="17" customFormat="false" ht="15.95" hidden="false" customHeight="true" outlineLevel="0" collapsed="false">
      <c r="B17" s="34" t="s">
        <v>43</v>
      </c>
      <c r="C17" s="225" t="s">
        <v>44</v>
      </c>
      <c r="D17" s="36" t="n">
        <v>0</v>
      </c>
      <c r="E17" s="36" t="n">
        <v>2</v>
      </c>
      <c r="F17" s="36" t="n">
        <v>0</v>
      </c>
      <c r="G17" s="36" t="n">
        <v>1</v>
      </c>
      <c r="H17" s="91" t="n">
        <v>4</v>
      </c>
      <c r="J17" s="57" t="s">
        <v>43</v>
      </c>
      <c r="K17" s="58" t="s">
        <v>44</v>
      </c>
      <c r="L17" s="59" t="n">
        <v>0</v>
      </c>
      <c r="M17" s="59" t="n">
        <v>2</v>
      </c>
      <c r="N17" s="59" t="n">
        <v>0</v>
      </c>
      <c r="O17" s="59" t="n">
        <v>1</v>
      </c>
      <c r="P17" s="60" t="n">
        <v>4</v>
      </c>
      <c r="R17" s="50" t="s">
        <v>28</v>
      </c>
      <c r="S17" s="184" t="s">
        <v>42</v>
      </c>
      <c r="T17" s="181" t="s">
        <v>40</v>
      </c>
      <c r="U17" s="182" t="n">
        <v>3</v>
      </c>
      <c r="V17" s="182" t="n">
        <v>0</v>
      </c>
      <c r="W17" s="182" t="n">
        <v>0</v>
      </c>
      <c r="X17" s="182" t="n">
        <v>3</v>
      </c>
      <c r="Y17" s="185" t="n">
        <v>5</v>
      </c>
      <c r="AA17" s="180"/>
      <c r="AB17" s="181"/>
      <c r="AC17" s="182"/>
      <c r="AD17" s="182"/>
      <c r="AE17" s="182"/>
      <c r="AF17" s="182"/>
      <c r="AG17" s="183"/>
    </row>
    <row r="18" customFormat="false" ht="15.95" hidden="false" customHeight="true" outlineLevel="0" collapsed="false">
      <c r="B18" s="61" t="s">
        <v>46</v>
      </c>
      <c r="C18" s="61"/>
      <c r="D18" s="62" t="n">
        <f aca="false">SUM(D11:D17)</f>
        <v>16</v>
      </c>
      <c r="E18" s="62" t="n">
        <f aca="false">SUM(E11:E17)</f>
        <v>6</v>
      </c>
      <c r="F18" s="62" t="n">
        <f aca="false">SUM(F11:F17)</f>
        <v>4</v>
      </c>
      <c r="G18" s="62" t="n">
        <f aca="false">SUM(G11:G17)</f>
        <v>21</v>
      </c>
      <c r="H18" s="62" t="n">
        <f aca="false">SUM(H11:H17)</f>
        <v>33</v>
      </c>
      <c r="J18" s="61" t="s">
        <v>46</v>
      </c>
      <c r="K18" s="61"/>
      <c r="L18" s="62" t="n">
        <f aca="false">SUM(L11:L17)</f>
        <v>16</v>
      </c>
      <c r="M18" s="62" t="n">
        <f aca="false">SUM(M11:M17)</f>
        <v>4</v>
      </c>
      <c r="N18" s="62" t="n">
        <f aca="false">SUM(N11:N17)</f>
        <v>4</v>
      </c>
      <c r="O18" s="62" t="n">
        <f aca="false">SUM(O11:O17)</f>
        <v>20</v>
      </c>
      <c r="P18" s="63" t="n">
        <f aca="false">SUM(P11:P17)</f>
        <v>32</v>
      </c>
      <c r="R18" s="50" t="s">
        <v>28</v>
      </c>
      <c r="S18" s="184" t="s">
        <v>43</v>
      </c>
      <c r="T18" s="181" t="s">
        <v>47</v>
      </c>
      <c r="U18" s="182" t="n">
        <v>0</v>
      </c>
      <c r="V18" s="182" t="n">
        <v>2</v>
      </c>
      <c r="W18" s="182" t="n">
        <v>0</v>
      </c>
      <c r="X18" s="182" t="n">
        <v>1</v>
      </c>
      <c r="Y18" s="185" t="n">
        <v>4</v>
      </c>
      <c r="AA18" s="180"/>
      <c r="AB18" s="181"/>
      <c r="AC18" s="182"/>
      <c r="AD18" s="182"/>
      <c r="AE18" s="182"/>
      <c r="AF18" s="182"/>
      <c r="AG18" s="183"/>
    </row>
    <row r="19" customFormat="false" ht="15.95" hidden="false" customHeight="true" outlineLevel="0" collapsed="false">
      <c r="B19" s="229"/>
      <c r="C19" s="230"/>
      <c r="D19" s="231"/>
      <c r="E19" s="231"/>
      <c r="F19" s="231"/>
      <c r="G19" s="231"/>
      <c r="H19" s="232"/>
      <c r="J19" s="64"/>
      <c r="K19" s="65"/>
      <c r="L19" s="66"/>
      <c r="M19" s="66"/>
      <c r="N19" s="66"/>
      <c r="O19" s="66"/>
      <c r="P19" s="67"/>
      <c r="R19" s="71"/>
      <c r="S19" s="69" t="s">
        <v>48</v>
      </c>
      <c r="T19" s="69"/>
      <c r="U19" s="99" t="n">
        <f aca="false">SUM(U13:U18)</f>
        <v>14</v>
      </c>
      <c r="V19" s="99" t="n">
        <f aca="false">SUM(V13:V18)</f>
        <v>4</v>
      </c>
      <c r="W19" s="99" t="n">
        <f aca="false">SUM(W13:W18)</f>
        <v>4</v>
      </c>
      <c r="X19" s="99" t="n">
        <f aca="false">SUM(X13:X18)</f>
        <v>18</v>
      </c>
      <c r="Y19" s="99" t="n">
        <f aca="false">SUM(Y13:Y18)</f>
        <v>29</v>
      </c>
      <c r="AA19" s="180"/>
      <c r="AB19" s="181"/>
      <c r="AC19" s="182"/>
      <c r="AD19" s="182"/>
      <c r="AE19" s="182"/>
      <c r="AF19" s="182"/>
      <c r="AG19" s="183"/>
    </row>
    <row r="20" customFormat="false" ht="15.95" hidden="false" customHeight="true" outlineLevel="0" collapsed="false">
      <c r="B20" s="229"/>
      <c r="C20" s="230"/>
      <c r="D20" s="231"/>
      <c r="E20" s="231"/>
      <c r="F20" s="231"/>
      <c r="G20" s="231"/>
      <c r="H20" s="232"/>
      <c r="J20" s="64"/>
      <c r="K20" s="65"/>
      <c r="L20" s="66"/>
      <c r="M20" s="66"/>
      <c r="N20" s="66"/>
      <c r="O20" s="66"/>
      <c r="P20" s="67"/>
      <c r="R20" s="71"/>
      <c r="S20" s="61" t="s">
        <v>46</v>
      </c>
      <c r="T20" s="61"/>
      <c r="U20" s="62" t="n">
        <f aca="false">U12+U19</f>
        <v>16</v>
      </c>
      <c r="V20" s="62" t="n">
        <f aca="false">V12+V19</f>
        <v>4</v>
      </c>
      <c r="W20" s="62" t="n">
        <f aca="false">W12+W19</f>
        <v>4</v>
      </c>
      <c r="X20" s="62" t="n">
        <f aca="false">X12+X19</f>
        <v>20</v>
      </c>
      <c r="Y20" s="62" t="n">
        <f aca="false">Y12+Y19</f>
        <v>32</v>
      </c>
      <c r="AA20" s="61" t="s">
        <v>46</v>
      </c>
      <c r="AB20" s="61"/>
      <c r="AC20" s="62" t="n">
        <f aca="false">SUM(AC11:AC19)</f>
        <v>0</v>
      </c>
      <c r="AD20" s="62" t="n">
        <f aca="false">SUM(AD11:AD19)</f>
        <v>0</v>
      </c>
      <c r="AE20" s="62" t="n">
        <f aca="false">SUM(AE11:AE19)</f>
        <v>0</v>
      </c>
      <c r="AF20" s="62" t="n">
        <f aca="false">SUM(AF11:AF19)</f>
        <v>0</v>
      </c>
      <c r="AG20" s="62" t="n">
        <f aca="false">SUM(AG11:AG19)</f>
        <v>0</v>
      </c>
    </row>
    <row r="21" customFormat="false" ht="15.95" hidden="false" customHeight="true" outlineLevel="0" collapsed="false">
      <c r="B21" s="229"/>
      <c r="C21" s="230"/>
      <c r="D21" s="231"/>
      <c r="E21" s="231"/>
      <c r="F21" s="231"/>
      <c r="G21" s="231"/>
      <c r="H21" s="232"/>
      <c r="J21" s="64"/>
      <c r="K21" s="65"/>
      <c r="L21" s="66"/>
      <c r="M21" s="66"/>
      <c r="N21" s="66"/>
      <c r="O21" s="66"/>
      <c r="P21" s="67"/>
      <c r="R21" s="71"/>
      <c r="S21" s="72"/>
      <c r="T21" s="72"/>
      <c r="U21" s="73"/>
      <c r="V21" s="73"/>
      <c r="W21" s="73"/>
      <c r="X21" s="73"/>
      <c r="Y21" s="74"/>
      <c r="AA21" s="71"/>
      <c r="AB21" s="75"/>
      <c r="AC21" s="75"/>
      <c r="AD21" s="76"/>
      <c r="AE21" s="76"/>
      <c r="AF21" s="76"/>
      <c r="AG21" s="77"/>
    </row>
    <row r="22" customFormat="false" ht="20.1" hidden="false" customHeight="true" outlineLevel="0" collapsed="false">
      <c r="B22" s="223" t="s">
        <v>49</v>
      </c>
      <c r="C22" s="223"/>
      <c r="D22" s="223"/>
      <c r="E22" s="223"/>
      <c r="F22" s="223"/>
      <c r="G22" s="223"/>
      <c r="H22" s="223"/>
      <c r="J22" s="22" t="s">
        <v>49</v>
      </c>
      <c r="K22" s="22"/>
      <c r="L22" s="22"/>
      <c r="M22" s="22"/>
      <c r="N22" s="22"/>
      <c r="O22" s="22"/>
      <c r="P22" s="22"/>
      <c r="R22" s="71"/>
      <c r="S22" s="23" t="s">
        <v>49</v>
      </c>
      <c r="T22" s="23"/>
      <c r="U22" s="23"/>
      <c r="V22" s="23"/>
      <c r="W22" s="23"/>
      <c r="X22" s="23"/>
      <c r="Y22" s="23"/>
      <c r="AA22" s="78" t="s">
        <v>49</v>
      </c>
      <c r="AB22" s="78"/>
      <c r="AC22" s="78"/>
      <c r="AD22" s="78"/>
      <c r="AE22" s="78"/>
      <c r="AF22" s="78"/>
      <c r="AG22" s="78"/>
    </row>
    <row r="23" s="6" customFormat="true" ht="15.95" hidden="false" customHeight="true" outlineLevel="0" collapsed="false">
      <c r="B23" s="25" t="s">
        <v>9</v>
      </c>
      <c r="C23" s="26" t="s">
        <v>10</v>
      </c>
      <c r="D23" s="27" t="s">
        <v>11</v>
      </c>
      <c r="E23" s="27" t="s">
        <v>12</v>
      </c>
      <c r="F23" s="27" t="s">
        <v>13</v>
      </c>
      <c r="G23" s="27" t="s">
        <v>14</v>
      </c>
      <c r="H23" s="28" t="s">
        <v>15</v>
      </c>
      <c r="J23" s="25" t="s">
        <v>9</v>
      </c>
      <c r="K23" s="26" t="s">
        <v>10</v>
      </c>
      <c r="L23" s="27" t="s">
        <v>11</v>
      </c>
      <c r="M23" s="27" t="s">
        <v>12</v>
      </c>
      <c r="N23" s="27" t="s">
        <v>13</v>
      </c>
      <c r="O23" s="27" t="s">
        <v>14</v>
      </c>
      <c r="P23" s="28" t="s">
        <v>15</v>
      </c>
      <c r="R23" s="13"/>
      <c r="S23" s="25" t="s">
        <v>9</v>
      </c>
      <c r="T23" s="26" t="s">
        <v>10</v>
      </c>
      <c r="U23" s="27" t="s">
        <v>11</v>
      </c>
      <c r="V23" s="27" t="s">
        <v>12</v>
      </c>
      <c r="W23" s="27" t="s">
        <v>13</v>
      </c>
      <c r="X23" s="27" t="s">
        <v>14</v>
      </c>
      <c r="Y23" s="28" t="s">
        <v>15</v>
      </c>
      <c r="AA23" s="25" t="s">
        <v>9</v>
      </c>
      <c r="AB23" s="26" t="s">
        <v>10</v>
      </c>
      <c r="AC23" s="27" t="s">
        <v>11</v>
      </c>
      <c r="AD23" s="27" t="s">
        <v>12</v>
      </c>
      <c r="AE23" s="27" t="s">
        <v>13</v>
      </c>
      <c r="AF23" s="27" t="s">
        <v>14</v>
      </c>
      <c r="AG23" s="28" t="s">
        <v>15</v>
      </c>
    </row>
    <row r="24" customFormat="false" ht="15.95" hidden="false" customHeight="true" outlineLevel="0" collapsed="false">
      <c r="B24" s="34" t="s">
        <v>50</v>
      </c>
      <c r="C24" s="224" t="s">
        <v>51</v>
      </c>
      <c r="D24" s="36" t="n">
        <v>2</v>
      </c>
      <c r="E24" s="36" t="n">
        <v>0</v>
      </c>
      <c r="F24" s="36" t="n">
        <v>2</v>
      </c>
      <c r="G24" s="36" t="n">
        <v>3</v>
      </c>
      <c r="H24" s="91" t="n">
        <v>4</v>
      </c>
      <c r="J24" s="34" t="s">
        <v>50</v>
      </c>
      <c r="K24" s="52" t="s">
        <v>51</v>
      </c>
      <c r="L24" s="36" t="n">
        <v>2</v>
      </c>
      <c r="M24" s="36" t="n">
        <v>0</v>
      </c>
      <c r="N24" s="36" t="n">
        <v>2</v>
      </c>
      <c r="O24" s="36" t="n">
        <v>3</v>
      </c>
      <c r="P24" s="37" t="n">
        <v>4</v>
      </c>
      <c r="R24" s="38" t="s">
        <v>20</v>
      </c>
      <c r="S24" s="176" t="s">
        <v>52</v>
      </c>
      <c r="T24" s="176" t="s">
        <v>53</v>
      </c>
      <c r="U24" s="178" t="n">
        <v>3</v>
      </c>
      <c r="V24" s="178" t="n">
        <v>0</v>
      </c>
      <c r="W24" s="178" t="n">
        <v>0</v>
      </c>
      <c r="X24" s="178" t="n">
        <v>3</v>
      </c>
      <c r="Y24" s="185" t="n">
        <v>5</v>
      </c>
      <c r="AA24" s="180"/>
      <c r="AB24" s="181"/>
      <c r="AC24" s="182"/>
      <c r="AD24" s="182"/>
      <c r="AE24" s="182"/>
      <c r="AF24" s="182"/>
      <c r="AG24" s="183"/>
    </row>
    <row r="25" customFormat="false" ht="15.95" hidden="false" customHeight="true" outlineLevel="0" collapsed="false">
      <c r="B25" s="34" t="s">
        <v>54</v>
      </c>
      <c r="C25" s="224" t="s">
        <v>55</v>
      </c>
      <c r="D25" s="36" t="n">
        <v>3</v>
      </c>
      <c r="E25" s="36" t="n">
        <v>0</v>
      </c>
      <c r="F25" s="36" t="n">
        <v>0</v>
      </c>
      <c r="G25" s="36" t="n">
        <v>3</v>
      </c>
      <c r="H25" s="91" t="n">
        <v>4</v>
      </c>
      <c r="J25" s="34" t="s">
        <v>56</v>
      </c>
      <c r="K25" s="52" t="s">
        <v>53</v>
      </c>
      <c r="L25" s="36" t="n">
        <v>3</v>
      </c>
      <c r="M25" s="36" t="n">
        <v>0</v>
      </c>
      <c r="N25" s="36" t="n">
        <v>0</v>
      </c>
      <c r="O25" s="36" t="n">
        <v>3</v>
      </c>
      <c r="P25" s="37" t="n">
        <v>5</v>
      </c>
      <c r="R25" s="80"/>
      <c r="S25" s="49" t="s">
        <v>25</v>
      </c>
      <c r="T25" s="49"/>
      <c r="U25" s="81" t="n">
        <f aca="false">SUM(U24)</f>
        <v>3</v>
      </c>
      <c r="V25" s="81" t="n">
        <f aca="false">SUM(V24)</f>
        <v>0</v>
      </c>
      <c r="W25" s="81" t="n">
        <f aca="false">SUM(W24)</f>
        <v>0</v>
      </c>
      <c r="X25" s="81" t="n">
        <f aca="false">SUM(X24)</f>
        <v>3</v>
      </c>
      <c r="Y25" s="81" t="n">
        <f aca="false">SUM(Y24)</f>
        <v>5</v>
      </c>
      <c r="AA25" s="180"/>
      <c r="AB25" s="181"/>
      <c r="AC25" s="182"/>
      <c r="AD25" s="182"/>
      <c r="AE25" s="182"/>
      <c r="AF25" s="182"/>
      <c r="AG25" s="183"/>
    </row>
    <row r="26" customFormat="false" ht="15.95" hidden="false" customHeight="true" outlineLevel="0" collapsed="false">
      <c r="B26" s="34" t="s">
        <v>57</v>
      </c>
      <c r="C26" s="224" t="s">
        <v>58</v>
      </c>
      <c r="D26" s="36" t="n">
        <v>3</v>
      </c>
      <c r="E26" s="36" t="n">
        <v>2</v>
      </c>
      <c r="F26" s="36" t="n">
        <v>0</v>
      </c>
      <c r="G26" s="36" t="n">
        <v>4</v>
      </c>
      <c r="H26" s="91" t="n">
        <v>6</v>
      </c>
      <c r="J26" s="34" t="s">
        <v>57</v>
      </c>
      <c r="K26" s="52" t="s">
        <v>58</v>
      </c>
      <c r="L26" s="36" t="n">
        <v>3</v>
      </c>
      <c r="M26" s="36" t="n">
        <v>2</v>
      </c>
      <c r="N26" s="36" t="n">
        <v>0</v>
      </c>
      <c r="O26" s="36" t="n">
        <v>4</v>
      </c>
      <c r="P26" s="37" t="n">
        <v>6</v>
      </c>
      <c r="R26" s="50" t="s">
        <v>28</v>
      </c>
      <c r="S26" s="184" t="s">
        <v>50</v>
      </c>
      <c r="T26" s="184" t="s">
        <v>59</v>
      </c>
      <c r="U26" s="182" t="n">
        <v>2</v>
      </c>
      <c r="V26" s="182" t="n">
        <v>0</v>
      </c>
      <c r="W26" s="182" t="n">
        <v>2</v>
      </c>
      <c r="X26" s="182" t="n">
        <v>3</v>
      </c>
      <c r="Y26" s="185" t="n">
        <v>4</v>
      </c>
      <c r="AA26" s="180"/>
      <c r="AB26" s="181"/>
      <c r="AC26" s="182"/>
      <c r="AD26" s="182"/>
      <c r="AE26" s="182"/>
      <c r="AF26" s="182"/>
      <c r="AG26" s="183"/>
    </row>
    <row r="27" customFormat="false" ht="15.95" hidden="false" customHeight="true" outlineLevel="0" collapsed="false">
      <c r="B27" s="34" t="s">
        <v>64</v>
      </c>
      <c r="C27" s="224" t="s">
        <v>65</v>
      </c>
      <c r="D27" s="36" t="n">
        <v>3</v>
      </c>
      <c r="E27" s="36" t="n">
        <v>0</v>
      </c>
      <c r="F27" s="36" t="n">
        <v>2</v>
      </c>
      <c r="G27" s="36" t="n">
        <v>4</v>
      </c>
      <c r="H27" s="91" t="n">
        <v>6</v>
      </c>
      <c r="J27" s="34" t="s">
        <v>60</v>
      </c>
      <c r="K27" s="52" t="s">
        <v>61</v>
      </c>
      <c r="L27" s="36" t="n">
        <v>2</v>
      </c>
      <c r="M27" s="36" t="n">
        <v>2</v>
      </c>
      <c r="N27" s="36" t="n">
        <v>0</v>
      </c>
      <c r="O27" s="36" t="n">
        <v>3</v>
      </c>
      <c r="P27" s="37" t="n">
        <v>5</v>
      </c>
      <c r="R27" s="50" t="s">
        <v>28</v>
      </c>
      <c r="S27" s="184" t="s">
        <v>62</v>
      </c>
      <c r="T27" s="184" t="s">
        <v>63</v>
      </c>
      <c r="U27" s="182" t="n">
        <v>3</v>
      </c>
      <c r="V27" s="182" t="n">
        <v>2</v>
      </c>
      <c r="W27" s="182" t="n">
        <v>0</v>
      </c>
      <c r="X27" s="182" t="n">
        <v>4</v>
      </c>
      <c r="Y27" s="185" t="n">
        <v>6</v>
      </c>
      <c r="AA27" s="180"/>
      <c r="AB27" s="181"/>
      <c r="AC27" s="182"/>
      <c r="AD27" s="182"/>
      <c r="AE27" s="182"/>
      <c r="AF27" s="182"/>
      <c r="AG27" s="183"/>
    </row>
    <row r="28" customFormat="false" ht="15.95" hidden="false" customHeight="true" outlineLevel="0" collapsed="false">
      <c r="B28" s="34" t="s">
        <v>68</v>
      </c>
      <c r="C28" s="225" t="s">
        <v>69</v>
      </c>
      <c r="D28" s="36" t="n">
        <v>2</v>
      </c>
      <c r="E28" s="36" t="n">
        <v>0</v>
      </c>
      <c r="F28" s="36" t="n">
        <v>0</v>
      </c>
      <c r="G28" s="36" t="n">
        <v>2</v>
      </c>
      <c r="H28" s="91" t="n">
        <v>2</v>
      </c>
      <c r="J28" s="34" t="s">
        <v>64</v>
      </c>
      <c r="K28" s="52" t="s">
        <v>65</v>
      </c>
      <c r="L28" s="36" t="n">
        <v>3</v>
      </c>
      <c r="M28" s="36" t="n">
        <v>0</v>
      </c>
      <c r="N28" s="36" t="n">
        <v>2</v>
      </c>
      <c r="O28" s="36" t="n">
        <v>4</v>
      </c>
      <c r="P28" s="37" t="n">
        <v>6</v>
      </c>
      <c r="R28" s="50" t="s">
        <v>28</v>
      </c>
      <c r="S28" s="184" t="s">
        <v>74</v>
      </c>
      <c r="T28" s="184" t="s">
        <v>75</v>
      </c>
      <c r="U28" s="182" t="n">
        <v>2</v>
      </c>
      <c r="V28" s="182" t="n">
        <v>2</v>
      </c>
      <c r="W28" s="182" t="n">
        <v>0</v>
      </c>
      <c r="X28" s="182" t="n">
        <v>3</v>
      </c>
      <c r="Y28" s="185" t="n">
        <v>5</v>
      </c>
      <c r="AA28" s="180"/>
      <c r="AB28" s="181"/>
      <c r="AC28" s="182"/>
      <c r="AD28" s="182"/>
      <c r="AE28" s="182"/>
      <c r="AF28" s="182"/>
      <c r="AG28" s="183"/>
    </row>
    <row r="29" customFormat="false" ht="15.95" hidden="false" customHeight="true" outlineLevel="0" collapsed="false">
      <c r="B29" s="34" t="s">
        <v>60</v>
      </c>
      <c r="C29" s="224" t="s">
        <v>61</v>
      </c>
      <c r="D29" s="36" t="n">
        <v>2</v>
      </c>
      <c r="E29" s="36" t="n">
        <v>0</v>
      </c>
      <c r="F29" s="36" t="n">
        <v>2</v>
      </c>
      <c r="G29" s="36" t="n">
        <v>3</v>
      </c>
      <c r="H29" s="91" t="n">
        <v>5</v>
      </c>
      <c r="J29" s="34" t="s">
        <v>68</v>
      </c>
      <c r="K29" s="52" t="s">
        <v>69</v>
      </c>
      <c r="L29" s="36" t="n">
        <v>2</v>
      </c>
      <c r="M29" s="36" t="n">
        <v>0</v>
      </c>
      <c r="N29" s="36" t="n">
        <v>0</v>
      </c>
      <c r="O29" s="36" t="n">
        <v>2</v>
      </c>
      <c r="P29" s="37" t="n">
        <v>2</v>
      </c>
      <c r="R29" s="50" t="s">
        <v>28</v>
      </c>
      <c r="S29" s="184" t="s">
        <v>66</v>
      </c>
      <c r="T29" s="184" t="s">
        <v>67</v>
      </c>
      <c r="U29" s="182" t="n">
        <v>3</v>
      </c>
      <c r="V29" s="182" t="n">
        <v>0</v>
      </c>
      <c r="W29" s="182" t="n">
        <v>2</v>
      </c>
      <c r="X29" s="182" t="n">
        <v>4</v>
      </c>
      <c r="Y29" s="185" t="n">
        <v>6</v>
      </c>
      <c r="AA29" s="180"/>
      <c r="AB29" s="181"/>
      <c r="AC29" s="182"/>
      <c r="AD29" s="182"/>
      <c r="AE29" s="182"/>
      <c r="AF29" s="182"/>
      <c r="AG29" s="183"/>
    </row>
    <row r="30" customFormat="false" ht="15.95" hidden="false" customHeight="true" outlineLevel="0" collapsed="false">
      <c r="B30" s="34" t="s">
        <v>71</v>
      </c>
      <c r="C30" s="225" t="s">
        <v>72</v>
      </c>
      <c r="D30" s="36" t="n">
        <v>0</v>
      </c>
      <c r="E30" s="36" t="n">
        <v>2</v>
      </c>
      <c r="F30" s="36" t="n">
        <v>0</v>
      </c>
      <c r="G30" s="36" t="n">
        <v>1</v>
      </c>
      <c r="H30" s="91" t="n">
        <v>4</v>
      </c>
      <c r="J30" s="34" t="s">
        <v>71</v>
      </c>
      <c r="K30" s="52" t="s">
        <v>72</v>
      </c>
      <c r="L30" s="36" t="n">
        <v>0</v>
      </c>
      <c r="M30" s="36" t="n">
        <v>2</v>
      </c>
      <c r="N30" s="36" t="n">
        <v>0</v>
      </c>
      <c r="O30" s="36" t="n">
        <v>1</v>
      </c>
      <c r="P30" s="37" t="n">
        <v>4</v>
      </c>
      <c r="R30" s="50" t="s">
        <v>28</v>
      </c>
      <c r="S30" s="184" t="s">
        <v>68</v>
      </c>
      <c r="T30" s="181" t="s">
        <v>70</v>
      </c>
      <c r="U30" s="182" t="n">
        <v>2</v>
      </c>
      <c r="V30" s="182" t="n">
        <v>0</v>
      </c>
      <c r="W30" s="182" t="n">
        <v>0</v>
      </c>
      <c r="X30" s="182" t="n">
        <v>2</v>
      </c>
      <c r="Y30" s="185" t="n">
        <v>2</v>
      </c>
      <c r="AA30" s="180"/>
      <c r="AB30" s="181"/>
      <c r="AC30" s="182"/>
      <c r="AD30" s="182"/>
      <c r="AE30" s="182"/>
      <c r="AF30" s="182"/>
      <c r="AG30" s="183"/>
    </row>
    <row r="31" customFormat="false" ht="15.95" hidden="false" customHeight="true" outlineLevel="0" collapsed="false">
      <c r="B31" s="61" t="s">
        <v>46</v>
      </c>
      <c r="C31" s="61"/>
      <c r="D31" s="62" t="n">
        <f aca="false">SUM(D24:D30)</f>
        <v>15</v>
      </c>
      <c r="E31" s="62" t="n">
        <f aca="false">SUM(E24:E30)</f>
        <v>4</v>
      </c>
      <c r="F31" s="62" t="n">
        <f aca="false">SUM(F24:F30)</f>
        <v>6</v>
      </c>
      <c r="G31" s="62" t="n">
        <f aca="false">SUM(G24:G30)</f>
        <v>20</v>
      </c>
      <c r="H31" s="62" t="n">
        <f aca="false">SUM(H24:H30)</f>
        <v>31</v>
      </c>
      <c r="J31" s="61" t="s">
        <v>46</v>
      </c>
      <c r="K31" s="61"/>
      <c r="L31" s="62" t="n">
        <f aca="false">SUM(L24:L30)</f>
        <v>15</v>
      </c>
      <c r="M31" s="62" t="n">
        <f aca="false">SUM(M24:M30)</f>
        <v>6</v>
      </c>
      <c r="N31" s="62" t="n">
        <f aca="false">SUM(N24:N30)</f>
        <v>4</v>
      </c>
      <c r="O31" s="62" t="n">
        <f aca="false">SUM(O24:O30)</f>
        <v>20</v>
      </c>
      <c r="P31" s="63" t="n">
        <f aca="false">SUM(P24:P30)</f>
        <v>32</v>
      </c>
      <c r="R31" s="50" t="s">
        <v>28</v>
      </c>
      <c r="S31" s="184" t="s">
        <v>71</v>
      </c>
      <c r="T31" s="181" t="s">
        <v>73</v>
      </c>
      <c r="U31" s="182" t="n">
        <v>0</v>
      </c>
      <c r="V31" s="182" t="n">
        <v>2</v>
      </c>
      <c r="W31" s="182" t="n">
        <v>0</v>
      </c>
      <c r="X31" s="182" t="n">
        <v>1</v>
      </c>
      <c r="Y31" s="185" t="n">
        <v>4</v>
      </c>
      <c r="AA31" s="180"/>
      <c r="AB31" s="181"/>
      <c r="AC31" s="182"/>
      <c r="AD31" s="182"/>
      <c r="AE31" s="182"/>
      <c r="AF31" s="182"/>
      <c r="AG31" s="183"/>
    </row>
    <row r="32" customFormat="false" ht="15.95" hidden="false" customHeight="true" outlineLevel="0" collapsed="false">
      <c r="B32" s="229"/>
      <c r="C32" s="230"/>
      <c r="D32" s="231"/>
      <c r="E32" s="231"/>
      <c r="F32" s="231"/>
      <c r="G32" s="231"/>
      <c r="H32" s="232"/>
      <c r="J32" s="64"/>
      <c r="K32" s="65"/>
      <c r="L32" s="66"/>
      <c r="M32" s="66"/>
      <c r="N32" s="66"/>
      <c r="O32" s="66"/>
      <c r="P32" s="67"/>
      <c r="R32" s="71"/>
      <c r="S32" s="69" t="s">
        <v>48</v>
      </c>
      <c r="T32" s="69"/>
      <c r="U32" s="81" t="n">
        <f aca="false">SUM(U26:U31)</f>
        <v>12</v>
      </c>
      <c r="V32" s="81" t="n">
        <f aca="false">SUM(V26:V31)</f>
        <v>6</v>
      </c>
      <c r="W32" s="81" t="n">
        <f aca="false">SUM(W26:W31)</f>
        <v>4</v>
      </c>
      <c r="X32" s="81" t="n">
        <f aca="false">SUM(X26:X31)</f>
        <v>17</v>
      </c>
      <c r="Y32" s="81" t="n">
        <f aca="false">SUM(Y26:Y31)</f>
        <v>27</v>
      </c>
      <c r="AA32" s="180"/>
      <c r="AB32" s="181"/>
      <c r="AC32" s="182"/>
      <c r="AD32" s="182"/>
      <c r="AE32" s="182"/>
      <c r="AF32" s="182"/>
      <c r="AG32" s="183"/>
    </row>
    <row r="33" customFormat="false" ht="15.95" hidden="false" customHeight="true" outlineLevel="0" collapsed="false">
      <c r="B33" s="229"/>
      <c r="C33" s="230"/>
      <c r="D33" s="231"/>
      <c r="E33" s="231"/>
      <c r="F33" s="231"/>
      <c r="G33" s="231"/>
      <c r="H33" s="232"/>
      <c r="J33" s="64"/>
      <c r="K33" s="65"/>
      <c r="L33" s="66"/>
      <c r="M33" s="66"/>
      <c r="N33" s="66"/>
      <c r="O33" s="66"/>
      <c r="P33" s="67"/>
      <c r="R33" s="71"/>
      <c r="S33" s="61" t="s">
        <v>46</v>
      </c>
      <c r="T33" s="61"/>
      <c r="U33" s="62" t="n">
        <f aca="false">U25+U32</f>
        <v>15</v>
      </c>
      <c r="V33" s="62" t="n">
        <f aca="false">V25+V32</f>
        <v>6</v>
      </c>
      <c r="W33" s="62" t="n">
        <f aca="false">W25+W32</f>
        <v>4</v>
      </c>
      <c r="X33" s="62" t="n">
        <f aca="false">X25+X32</f>
        <v>20</v>
      </c>
      <c r="Y33" s="62" t="n">
        <f aca="false">Y25+Y32</f>
        <v>32</v>
      </c>
      <c r="AA33" s="61" t="s">
        <v>46</v>
      </c>
      <c r="AB33" s="61"/>
      <c r="AC33" s="62" t="n">
        <f aca="false">SUM(AC24:AC32)</f>
        <v>0</v>
      </c>
      <c r="AD33" s="62" t="n">
        <f aca="false">SUM(AD24:AD32)</f>
        <v>0</v>
      </c>
      <c r="AE33" s="62" t="n">
        <f aca="false">SUM(AE24:AE32)</f>
        <v>0</v>
      </c>
      <c r="AF33" s="62" t="n">
        <f aca="false">SUM(AF24:AF32)</f>
        <v>0</v>
      </c>
      <c r="AG33" s="62" t="n">
        <f aca="false">SUM(AG24:AG32)</f>
        <v>0</v>
      </c>
    </row>
    <row r="34" customFormat="false" ht="15.95" hidden="false" customHeight="true" outlineLevel="0" collapsed="false">
      <c r="B34" s="229"/>
      <c r="C34" s="230"/>
      <c r="D34" s="231"/>
      <c r="E34" s="231"/>
      <c r="F34" s="231"/>
      <c r="G34" s="231"/>
      <c r="H34" s="232"/>
      <c r="J34" s="64"/>
      <c r="K34" s="65"/>
      <c r="L34" s="66"/>
      <c r="M34" s="66"/>
      <c r="N34" s="66"/>
      <c r="O34" s="66"/>
      <c r="P34" s="67"/>
      <c r="R34" s="71"/>
      <c r="S34" s="75"/>
      <c r="T34" s="75"/>
      <c r="U34" s="75"/>
      <c r="V34" s="75"/>
      <c r="W34" s="75"/>
      <c r="X34" s="75"/>
      <c r="Y34" s="77"/>
      <c r="AA34" s="71"/>
      <c r="AB34" s="75"/>
      <c r="AC34" s="75"/>
      <c r="AD34" s="76"/>
      <c r="AE34" s="76"/>
      <c r="AF34" s="76"/>
      <c r="AG34" s="77"/>
    </row>
    <row r="35" customFormat="false" ht="20.1" hidden="false" customHeight="true" outlineLevel="0" collapsed="false">
      <c r="B35" s="223" t="s">
        <v>76</v>
      </c>
      <c r="C35" s="223"/>
      <c r="D35" s="223"/>
      <c r="E35" s="223"/>
      <c r="F35" s="223"/>
      <c r="G35" s="223"/>
      <c r="H35" s="223"/>
      <c r="J35" s="22" t="s">
        <v>76</v>
      </c>
      <c r="K35" s="22"/>
      <c r="L35" s="22"/>
      <c r="M35" s="22"/>
      <c r="N35" s="22"/>
      <c r="O35" s="22"/>
      <c r="P35" s="22"/>
      <c r="R35" s="71"/>
      <c r="S35" s="23" t="s">
        <v>76</v>
      </c>
      <c r="T35" s="23"/>
      <c r="U35" s="23"/>
      <c r="V35" s="23"/>
      <c r="W35" s="23"/>
      <c r="X35" s="23"/>
      <c r="Y35" s="23"/>
      <c r="AA35" s="78" t="s">
        <v>76</v>
      </c>
      <c r="AB35" s="78"/>
      <c r="AC35" s="78"/>
      <c r="AD35" s="78"/>
      <c r="AE35" s="78"/>
      <c r="AF35" s="78"/>
      <c r="AG35" s="78"/>
    </row>
    <row r="36" s="6" customFormat="true" ht="15.95" hidden="false" customHeight="true" outlineLevel="0" collapsed="false">
      <c r="B36" s="25" t="s">
        <v>9</v>
      </c>
      <c r="C36" s="26" t="s">
        <v>10</v>
      </c>
      <c r="D36" s="27" t="s">
        <v>11</v>
      </c>
      <c r="E36" s="27" t="s">
        <v>12</v>
      </c>
      <c r="F36" s="27" t="s">
        <v>13</v>
      </c>
      <c r="G36" s="27" t="s">
        <v>14</v>
      </c>
      <c r="H36" s="28" t="s">
        <v>15</v>
      </c>
      <c r="J36" s="25" t="s">
        <v>9</v>
      </c>
      <c r="K36" s="26" t="s">
        <v>10</v>
      </c>
      <c r="L36" s="27" t="s">
        <v>11</v>
      </c>
      <c r="M36" s="27" t="s">
        <v>12</v>
      </c>
      <c r="N36" s="27" t="s">
        <v>13</v>
      </c>
      <c r="O36" s="27" t="s">
        <v>14</v>
      </c>
      <c r="P36" s="28" t="s">
        <v>15</v>
      </c>
      <c r="R36" s="13"/>
      <c r="S36" s="25" t="s">
        <v>9</v>
      </c>
      <c r="T36" s="26" t="s">
        <v>10</v>
      </c>
      <c r="U36" s="27" t="s">
        <v>11</v>
      </c>
      <c r="V36" s="27" t="s">
        <v>12</v>
      </c>
      <c r="W36" s="27" t="s">
        <v>13</v>
      </c>
      <c r="X36" s="27" t="s">
        <v>14</v>
      </c>
      <c r="Y36" s="28" t="s">
        <v>15</v>
      </c>
      <c r="AA36" s="25" t="s">
        <v>9</v>
      </c>
      <c r="AB36" s="26" t="s">
        <v>10</v>
      </c>
      <c r="AC36" s="27" t="s">
        <v>11</v>
      </c>
      <c r="AD36" s="27" t="s">
        <v>12</v>
      </c>
      <c r="AE36" s="27" t="s">
        <v>13</v>
      </c>
      <c r="AF36" s="27" t="s">
        <v>14</v>
      </c>
      <c r="AG36" s="28" t="s">
        <v>15</v>
      </c>
    </row>
    <row r="37" customFormat="false" ht="15.95" hidden="false" customHeight="true" outlineLevel="0" collapsed="false">
      <c r="B37" s="34" t="s">
        <v>510</v>
      </c>
      <c r="C37" s="224" t="s">
        <v>511</v>
      </c>
      <c r="D37" s="36" t="n">
        <v>3</v>
      </c>
      <c r="E37" s="36" t="n">
        <v>0</v>
      </c>
      <c r="F37" s="36" t="n">
        <v>0</v>
      </c>
      <c r="G37" s="36" t="n">
        <v>3</v>
      </c>
      <c r="H37" s="91" t="n">
        <v>6</v>
      </c>
      <c r="J37" s="34" t="s">
        <v>79</v>
      </c>
      <c r="K37" s="35" t="s">
        <v>80</v>
      </c>
      <c r="L37" s="36" t="n">
        <v>3</v>
      </c>
      <c r="M37" s="36" t="n">
        <v>0</v>
      </c>
      <c r="N37" s="36" t="n">
        <v>2</v>
      </c>
      <c r="O37" s="36" t="n">
        <v>4</v>
      </c>
      <c r="P37" s="37" t="n">
        <v>5</v>
      </c>
      <c r="R37" s="38" t="s">
        <v>20</v>
      </c>
      <c r="S37" s="184" t="s">
        <v>81</v>
      </c>
      <c r="T37" s="181" t="s">
        <v>82</v>
      </c>
      <c r="U37" s="182" t="n">
        <v>3</v>
      </c>
      <c r="V37" s="182" t="n">
        <v>0</v>
      </c>
      <c r="W37" s="182" t="n">
        <v>2</v>
      </c>
      <c r="X37" s="182" t="n">
        <v>4</v>
      </c>
      <c r="Y37" s="183" t="n">
        <v>5</v>
      </c>
      <c r="AA37" s="180" t="s">
        <v>81</v>
      </c>
      <c r="AB37" s="181" t="s">
        <v>82</v>
      </c>
      <c r="AC37" s="182" t="n">
        <v>3</v>
      </c>
      <c r="AD37" s="182" t="n">
        <v>0</v>
      </c>
      <c r="AE37" s="182" t="n">
        <v>2</v>
      </c>
      <c r="AF37" s="182" t="n">
        <v>4</v>
      </c>
      <c r="AG37" s="183" t="n">
        <v>5</v>
      </c>
    </row>
    <row r="38" customFormat="false" ht="15.95" hidden="false" customHeight="true" outlineLevel="0" collapsed="false">
      <c r="B38" s="34" t="s">
        <v>512</v>
      </c>
      <c r="C38" s="224" t="s">
        <v>513</v>
      </c>
      <c r="D38" s="36" t="n">
        <v>2</v>
      </c>
      <c r="E38" s="36" t="n">
        <v>0</v>
      </c>
      <c r="F38" s="36" t="n">
        <v>2</v>
      </c>
      <c r="G38" s="36" t="n">
        <v>3</v>
      </c>
      <c r="H38" s="91" t="n">
        <v>4</v>
      </c>
      <c r="J38" s="34" t="s">
        <v>85</v>
      </c>
      <c r="K38" s="35" t="s">
        <v>86</v>
      </c>
      <c r="L38" s="36" t="n">
        <v>3</v>
      </c>
      <c r="M38" s="36" t="n">
        <v>0</v>
      </c>
      <c r="N38" s="36" t="n">
        <v>0</v>
      </c>
      <c r="O38" s="36" t="n">
        <v>3</v>
      </c>
      <c r="P38" s="37" t="n">
        <v>4</v>
      </c>
      <c r="R38" s="38" t="s">
        <v>20</v>
      </c>
      <c r="S38" s="184" t="s">
        <v>87</v>
      </c>
      <c r="T38" s="181" t="s">
        <v>86</v>
      </c>
      <c r="U38" s="182" t="n">
        <v>3</v>
      </c>
      <c r="V38" s="182" t="n">
        <v>0</v>
      </c>
      <c r="W38" s="182" t="n">
        <v>0</v>
      </c>
      <c r="X38" s="182" t="n">
        <v>3</v>
      </c>
      <c r="Y38" s="183" t="n">
        <v>4</v>
      </c>
      <c r="AA38" s="180" t="s">
        <v>87</v>
      </c>
      <c r="AB38" s="181" t="s">
        <v>86</v>
      </c>
      <c r="AC38" s="182" t="n">
        <v>3</v>
      </c>
      <c r="AD38" s="182" t="n">
        <v>0</v>
      </c>
      <c r="AE38" s="182" t="n">
        <v>0</v>
      </c>
      <c r="AF38" s="182" t="n">
        <v>3</v>
      </c>
      <c r="AG38" s="183" t="n">
        <v>4</v>
      </c>
    </row>
    <row r="39" customFormat="false" ht="15.95" hidden="false" customHeight="true" outlineLevel="0" collapsed="false">
      <c r="B39" s="34" t="s">
        <v>77</v>
      </c>
      <c r="C39" s="233" t="s">
        <v>78</v>
      </c>
      <c r="D39" s="36" t="n">
        <v>2</v>
      </c>
      <c r="E39" s="36" t="n">
        <v>0</v>
      </c>
      <c r="F39" s="36" t="n">
        <v>2</v>
      </c>
      <c r="G39" s="36" t="n">
        <v>3</v>
      </c>
      <c r="H39" s="91" t="n">
        <v>5</v>
      </c>
      <c r="J39" s="34" t="s">
        <v>90</v>
      </c>
      <c r="K39" s="35" t="s">
        <v>91</v>
      </c>
      <c r="L39" s="36" t="n">
        <v>3</v>
      </c>
      <c r="M39" s="36" t="n">
        <v>0</v>
      </c>
      <c r="N39" s="36" t="n">
        <v>2</v>
      </c>
      <c r="O39" s="36" t="n">
        <v>4</v>
      </c>
      <c r="P39" s="37" t="n">
        <v>6</v>
      </c>
      <c r="R39" s="38" t="s">
        <v>20</v>
      </c>
      <c r="S39" s="189" t="s">
        <v>96</v>
      </c>
      <c r="T39" s="189" t="s">
        <v>97</v>
      </c>
      <c r="U39" s="190" t="n">
        <v>3</v>
      </c>
      <c r="V39" s="190" t="n">
        <v>0</v>
      </c>
      <c r="W39" s="190" t="n">
        <v>2</v>
      </c>
      <c r="X39" s="190" t="n">
        <v>4</v>
      </c>
      <c r="Y39" s="191" t="n">
        <v>6</v>
      </c>
      <c r="AA39" s="180"/>
      <c r="AB39" s="184"/>
      <c r="AC39" s="182"/>
      <c r="AD39" s="182"/>
      <c r="AE39" s="182"/>
      <c r="AF39" s="182"/>
      <c r="AG39" s="185"/>
    </row>
    <row r="40" customFormat="false" ht="15.95" hidden="false" customHeight="true" outlineLevel="0" collapsed="false">
      <c r="B40" s="34" t="s">
        <v>514</v>
      </c>
      <c r="C40" s="224" t="s">
        <v>155</v>
      </c>
      <c r="D40" s="36" t="n">
        <v>3</v>
      </c>
      <c r="E40" s="36" t="n">
        <v>0</v>
      </c>
      <c r="F40" s="36" t="n">
        <v>0</v>
      </c>
      <c r="G40" s="36" t="n">
        <v>3</v>
      </c>
      <c r="H40" s="91" t="n">
        <v>4</v>
      </c>
      <c r="J40" s="34" t="s">
        <v>94</v>
      </c>
      <c r="K40" s="35" t="s">
        <v>95</v>
      </c>
      <c r="L40" s="36" t="n">
        <v>3</v>
      </c>
      <c r="M40" s="36" t="n">
        <v>0</v>
      </c>
      <c r="N40" s="36" t="n">
        <v>0</v>
      </c>
      <c r="O40" s="36" t="n">
        <v>3</v>
      </c>
      <c r="P40" s="37" t="n">
        <v>4</v>
      </c>
      <c r="R40" s="38" t="s">
        <v>20</v>
      </c>
      <c r="S40" s="176" t="s">
        <v>102</v>
      </c>
      <c r="T40" s="176" t="s">
        <v>95</v>
      </c>
      <c r="U40" s="178" t="n">
        <v>3</v>
      </c>
      <c r="V40" s="178" t="n">
        <v>0</v>
      </c>
      <c r="W40" s="178" t="n">
        <v>0</v>
      </c>
      <c r="X40" s="178" t="n">
        <v>3</v>
      </c>
      <c r="Y40" s="185" t="n">
        <v>4</v>
      </c>
      <c r="AA40" s="180"/>
      <c r="AB40" s="184"/>
      <c r="AC40" s="182"/>
      <c r="AD40" s="182"/>
      <c r="AE40" s="182"/>
      <c r="AF40" s="182"/>
      <c r="AG40" s="185"/>
    </row>
    <row r="41" customFormat="false" ht="15.95" hidden="false" customHeight="true" outlineLevel="0" collapsed="false">
      <c r="B41" s="34" t="s">
        <v>92</v>
      </c>
      <c r="C41" s="224" t="s">
        <v>93</v>
      </c>
      <c r="D41" s="36" t="n">
        <v>2</v>
      </c>
      <c r="E41" s="36" t="n">
        <v>2</v>
      </c>
      <c r="F41" s="36" t="n">
        <v>0</v>
      </c>
      <c r="G41" s="36" t="n">
        <v>3</v>
      </c>
      <c r="H41" s="91" t="n">
        <v>5</v>
      </c>
      <c r="J41" s="34" t="s">
        <v>100</v>
      </c>
      <c r="K41" s="35" t="s">
        <v>101</v>
      </c>
      <c r="L41" s="36" t="n">
        <v>2</v>
      </c>
      <c r="M41" s="36" t="n">
        <v>0</v>
      </c>
      <c r="N41" s="36" t="n">
        <v>0</v>
      </c>
      <c r="O41" s="36" t="n">
        <v>2</v>
      </c>
      <c r="P41" s="37" t="n">
        <v>2</v>
      </c>
      <c r="R41" s="80"/>
      <c r="S41" s="49" t="s">
        <v>25</v>
      </c>
      <c r="T41" s="49"/>
      <c r="U41" s="81" t="n">
        <f aca="false">SUM(U37:U40)</f>
        <v>12</v>
      </c>
      <c r="V41" s="81" t="n">
        <f aca="false">SUM(V37:V40)</f>
        <v>0</v>
      </c>
      <c r="W41" s="81" t="n">
        <f aca="false">SUM(W37:W40)</f>
        <v>4</v>
      </c>
      <c r="X41" s="81" t="n">
        <f aca="false">SUM(X37:X40)</f>
        <v>14</v>
      </c>
      <c r="Y41" s="81" t="n">
        <f aca="false">SUM(Y37:Y40)</f>
        <v>19</v>
      </c>
      <c r="AA41" s="180"/>
      <c r="AB41" s="181"/>
      <c r="AC41" s="182"/>
      <c r="AD41" s="182"/>
      <c r="AE41" s="182"/>
      <c r="AF41" s="182"/>
      <c r="AG41" s="183"/>
    </row>
    <row r="42" customFormat="false" ht="15.95" hidden="false" customHeight="true" outlineLevel="0" collapsed="false">
      <c r="B42" s="34" t="s">
        <v>100</v>
      </c>
      <c r="C42" s="224" t="s">
        <v>101</v>
      </c>
      <c r="D42" s="36" t="n">
        <v>2</v>
      </c>
      <c r="E42" s="36" t="n">
        <v>0</v>
      </c>
      <c r="F42" s="36" t="n">
        <v>0</v>
      </c>
      <c r="G42" s="36" t="n">
        <v>2</v>
      </c>
      <c r="H42" s="91" t="n">
        <v>2</v>
      </c>
      <c r="J42" s="34" t="s">
        <v>92</v>
      </c>
      <c r="K42" s="52" t="s">
        <v>93</v>
      </c>
      <c r="L42" s="36" t="n">
        <v>2</v>
      </c>
      <c r="M42" s="36" t="n">
        <v>2</v>
      </c>
      <c r="N42" s="36" t="n">
        <v>0</v>
      </c>
      <c r="O42" s="36" t="n">
        <v>3</v>
      </c>
      <c r="P42" s="37" t="n">
        <v>5</v>
      </c>
      <c r="R42" s="50" t="s">
        <v>28</v>
      </c>
      <c r="S42" s="184" t="s">
        <v>100</v>
      </c>
      <c r="T42" s="181" t="s">
        <v>103</v>
      </c>
      <c r="U42" s="182" t="n">
        <v>2</v>
      </c>
      <c r="V42" s="182" t="n">
        <v>0</v>
      </c>
      <c r="W42" s="182" t="n">
        <v>0</v>
      </c>
      <c r="X42" s="182" t="n">
        <v>2</v>
      </c>
      <c r="Y42" s="183" t="n">
        <v>2</v>
      </c>
      <c r="AA42" s="180"/>
      <c r="AB42" s="181"/>
      <c r="AC42" s="182"/>
      <c r="AD42" s="182"/>
      <c r="AE42" s="182"/>
      <c r="AF42" s="182"/>
      <c r="AG42" s="183"/>
    </row>
    <row r="43" customFormat="false" ht="15.95" hidden="false" customHeight="true" outlineLevel="0" collapsed="false">
      <c r="B43" s="34" t="s">
        <v>104</v>
      </c>
      <c r="C43" s="224" t="s">
        <v>515</v>
      </c>
      <c r="D43" s="36" t="n">
        <v>2</v>
      </c>
      <c r="E43" s="36" t="n">
        <v>0</v>
      </c>
      <c r="F43" s="36" t="n">
        <v>0</v>
      </c>
      <c r="G43" s="36" t="n">
        <v>2</v>
      </c>
      <c r="H43" s="234" t="n">
        <v>2</v>
      </c>
      <c r="J43" s="34" t="s">
        <v>104</v>
      </c>
      <c r="K43" s="35" t="s">
        <v>105</v>
      </c>
      <c r="L43" s="36" t="n">
        <v>2</v>
      </c>
      <c r="M43" s="36" t="n">
        <v>0</v>
      </c>
      <c r="N43" s="36" t="n">
        <v>0</v>
      </c>
      <c r="O43" s="36" t="n">
        <v>2</v>
      </c>
      <c r="P43" s="37" t="n">
        <v>2</v>
      </c>
      <c r="R43" s="50" t="s">
        <v>28</v>
      </c>
      <c r="S43" s="184" t="s">
        <v>104</v>
      </c>
      <c r="T43" s="184" t="s">
        <v>106</v>
      </c>
      <c r="U43" s="182" t="n">
        <v>2</v>
      </c>
      <c r="V43" s="182" t="n">
        <v>0</v>
      </c>
      <c r="W43" s="182" t="n">
        <v>0</v>
      </c>
      <c r="X43" s="182" t="n">
        <v>2</v>
      </c>
      <c r="Y43" s="183" t="n">
        <v>2</v>
      </c>
      <c r="AA43" s="180"/>
      <c r="AB43" s="181"/>
      <c r="AC43" s="182"/>
      <c r="AD43" s="182"/>
      <c r="AE43" s="182"/>
      <c r="AF43" s="182"/>
      <c r="AG43" s="183"/>
    </row>
    <row r="44" customFormat="false" ht="15.95" hidden="false" customHeight="true" outlineLevel="0" collapsed="false">
      <c r="B44" s="57" t="s">
        <v>107</v>
      </c>
      <c r="C44" s="235" t="s">
        <v>99</v>
      </c>
      <c r="D44" s="59" t="n">
        <v>2</v>
      </c>
      <c r="E44" s="59" t="n">
        <v>0</v>
      </c>
      <c r="F44" s="59" t="n">
        <v>0</v>
      </c>
      <c r="G44" s="59" t="n">
        <v>2</v>
      </c>
      <c r="H44" s="236" t="n">
        <v>3</v>
      </c>
      <c r="J44" s="57" t="s">
        <v>107</v>
      </c>
      <c r="K44" s="58" t="s">
        <v>99</v>
      </c>
      <c r="L44" s="59" t="n">
        <v>2</v>
      </c>
      <c r="M44" s="59" t="n">
        <v>0</v>
      </c>
      <c r="N44" s="59" t="n">
        <v>0</v>
      </c>
      <c r="O44" s="59" t="n">
        <v>2</v>
      </c>
      <c r="P44" s="60" t="n">
        <v>3</v>
      </c>
      <c r="R44" s="50" t="s">
        <v>28</v>
      </c>
      <c r="S44" s="30" t="s">
        <v>108</v>
      </c>
      <c r="T44" s="47" t="s">
        <v>99</v>
      </c>
      <c r="U44" s="32" t="n">
        <v>2</v>
      </c>
      <c r="V44" s="32" t="n">
        <v>0</v>
      </c>
      <c r="W44" s="32" t="n">
        <v>0</v>
      </c>
      <c r="X44" s="32" t="n">
        <v>2</v>
      </c>
      <c r="Y44" s="33" t="n">
        <v>3</v>
      </c>
      <c r="AA44" s="180"/>
      <c r="AB44" s="181"/>
      <c r="AC44" s="182"/>
      <c r="AD44" s="182"/>
      <c r="AE44" s="182"/>
      <c r="AF44" s="182"/>
      <c r="AG44" s="183"/>
    </row>
    <row r="45" customFormat="false" ht="15.95" hidden="false" customHeight="true" outlineLevel="0" collapsed="false">
      <c r="B45" s="237" t="s">
        <v>46</v>
      </c>
      <c r="C45" s="237"/>
      <c r="D45" s="238" t="n">
        <f aca="false">SUM(D37:D44)</f>
        <v>18</v>
      </c>
      <c r="E45" s="238" t="n">
        <f aca="false">SUM(E37:E44)</f>
        <v>2</v>
      </c>
      <c r="F45" s="238" t="n">
        <f aca="false">SUM(F37:F44)</f>
        <v>4</v>
      </c>
      <c r="G45" s="238" t="n">
        <f aca="false">SUM(G37:G44)</f>
        <v>21</v>
      </c>
      <c r="H45" s="238" t="n">
        <f aca="false">SUM(H37:H44)</f>
        <v>31</v>
      </c>
      <c r="J45" s="61" t="s">
        <v>46</v>
      </c>
      <c r="K45" s="61"/>
      <c r="L45" s="62" t="n">
        <f aca="false">SUM(L37:L44)</f>
        <v>20</v>
      </c>
      <c r="M45" s="62" t="n">
        <f aca="false">SUM(M37:M44)</f>
        <v>2</v>
      </c>
      <c r="N45" s="62" t="n">
        <f aca="false">SUM(N37:N44)</f>
        <v>4</v>
      </c>
      <c r="O45" s="62" t="n">
        <f aca="false">SUM(O37:O44)</f>
        <v>23</v>
      </c>
      <c r="P45" s="63" t="n">
        <f aca="false">SUM(P37:P44)</f>
        <v>31</v>
      </c>
      <c r="R45" s="50" t="s">
        <v>28</v>
      </c>
      <c r="S45" s="184" t="s">
        <v>109</v>
      </c>
      <c r="T45" s="184" t="s">
        <v>110</v>
      </c>
      <c r="U45" s="182" t="n">
        <v>2</v>
      </c>
      <c r="V45" s="182" t="n">
        <v>2</v>
      </c>
      <c r="W45" s="182" t="n">
        <v>0</v>
      </c>
      <c r="X45" s="182" t="n">
        <v>3</v>
      </c>
      <c r="Y45" s="183" t="n">
        <v>5</v>
      </c>
      <c r="AA45" s="61" t="s">
        <v>46</v>
      </c>
      <c r="AB45" s="61"/>
      <c r="AC45" s="62" t="n">
        <f aca="false">SUM(AC37:AC44)</f>
        <v>6</v>
      </c>
      <c r="AD45" s="62" t="n">
        <f aca="false">SUM(AD37:AD44)</f>
        <v>0</v>
      </c>
      <c r="AE45" s="62" t="n">
        <f aca="false">SUM(AE37:AE44)</f>
        <v>2</v>
      </c>
      <c r="AF45" s="62" t="n">
        <f aca="false">SUM(AF37:AF44)</f>
        <v>7</v>
      </c>
      <c r="AG45" s="62" t="n">
        <f aca="false">SUM(AG37:AG44)</f>
        <v>9</v>
      </c>
    </row>
    <row r="46" customFormat="false" ht="15.95" hidden="false" customHeight="true" outlineLevel="0" collapsed="false">
      <c r="B46" s="229"/>
      <c r="C46" s="230"/>
      <c r="D46" s="231"/>
      <c r="E46" s="231"/>
      <c r="F46" s="231"/>
      <c r="G46" s="231"/>
      <c r="H46" s="232"/>
      <c r="J46" s="64"/>
      <c r="K46" s="64"/>
      <c r="L46" s="66"/>
      <c r="M46" s="66"/>
      <c r="N46" s="66"/>
      <c r="O46" s="66"/>
      <c r="P46" s="67"/>
      <c r="R46" s="71"/>
      <c r="S46" s="69" t="s">
        <v>48</v>
      </c>
      <c r="T46" s="69"/>
      <c r="U46" s="81" t="n">
        <f aca="false">SUM(U42:U45)</f>
        <v>8</v>
      </c>
      <c r="V46" s="81" t="n">
        <f aca="false">SUM(V42:V45)</f>
        <v>2</v>
      </c>
      <c r="W46" s="81" t="n">
        <f aca="false">SUM(W42:W45)</f>
        <v>0</v>
      </c>
      <c r="X46" s="81" t="n">
        <f aca="false">SUM(X42:X45)</f>
        <v>9</v>
      </c>
      <c r="Y46" s="81" t="n">
        <f aca="false">SUM(Y42:Y45)</f>
        <v>12</v>
      </c>
      <c r="AA46" s="156"/>
      <c r="AB46" s="157"/>
      <c r="AC46" s="158"/>
      <c r="AD46" s="158"/>
      <c r="AE46" s="158"/>
      <c r="AF46" s="158"/>
      <c r="AG46" s="96"/>
    </row>
    <row r="47" customFormat="false" ht="15.95" hidden="false" customHeight="true" outlineLevel="0" collapsed="false">
      <c r="B47" s="229"/>
      <c r="C47" s="230"/>
      <c r="D47" s="231"/>
      <c r="E47" s="231"/>
      <c r="F47" s="231"/>
      <c r="G47" s="231"/>
      <c r="H47" s="232"/>
      <c r="J47" s="64"/>
      <c r="K47" s="65"/>
      <c r="L47" s="66"/>
      <c r="M47" s="66"/>
      <c r="N47" s="66"/>
      <c r="O47" s="66"/>
      <c r="P47" s="67"/>
      <c r="R47" s="71"/>
      <c r="S47" s="61" t="s">
        <v>46</v>
      </c>
      <c r="T47" s="61"/>
      <c r="U47" s="62" t="n">
        <f aca="false">U41+U46</f>
        <v>20</v>
      </c>
      <c r="V47" s="62" t="n">
        <f aca="false">V41+V46</f>
        <v>2</v>
      </c>
      <c r="W47" s="62" t="n">
        <f aca="false">W41+W46</f>
        <v>4</v>
      </c>
      <c r="X47" s="62" t="n">
        <f aca="false">X41+X46</f>
        <v>23</v>
      </c>
      <c r="Y47" s="62" t="n">
        <f aca="false">Y41+Y46</f>
        <v>31</v>
      </c>
      <c r="AA47" s="156"/>
      <c r="AB47" s="157"/>
      <c r="AC47" s="158"/>
      <c r="AD47" s="158"/>
      <c r="AE47" s="158"/>
      <c r="AF47" s="158"/>
      <c r="AG47" s="96"/>
    </row>
    <row r="48" s="6" customFormat="true" ht="20.1" hidden="false" customHeight="true" outlineLevel="0" collapsed="false">
      <c r="B48" s="229"/>
      <c r="C48" s="230"/>
      <c r="D48" s="231"/>
      <c r="E48" s="231"/>
      <c r="F48" s="231"/>
      <c r="G48" s="231"/>
      <c r="H48" s="232"/>
      <c r="J48" s="64"/>
      <c r="K48" s="65"/>
      <c r="L48" s="66"/>
      <c r="M48" s="66"/>
      <c r="N48" s="66"/>
      <c r="O48" s="66"/>
      <c r="P48" s="67"/>
      <c r="R48" s="71"/>
      <c r="S48" s="89"/>
      <c r="T48" s="89"/>
      <c r="U48" s="90"/>
      <c r="V48" s="90"/>
      <c r="W48" s="90"/>
      <c r="X48" s="90"/>
      <c r="Y48" s="23"/>
      <c r="AA48" s="78" t="s">
        <v>111</v>
      </c>
      <c r="AB48" s="78"/>
      <c r="AC48" s="78"/>
      <c r="AD48" s="78"/>
      <c r="AE48" s="78"/>
      <c r="AF48" s="78"/>
      <c r="AG48" s="78"/>
    </row>
    <row r="49" customFormat="false" ht="15.95" hidden="false" customHeight="true" outlineLevel="0" collapsed="false">
      <c r="B49" s="223" t="s">
        <v>111</v>
      </c>
      <c r="C49" s="223"/>
      <c r="D49" s="223"/>
      <c r="E49" s="223"/>
      <c r="F49" s="223"/>
      <c r="G49" s="223"/>
      <c r="H49" s="223"/>
      <c r="J49" s="22" t="s">
        <v>111</v>
      </c>
      <c r="K49" s="22"/>
      <c r="L49" s="22"/>
      <c r="M49" s="22"/>
      <c r="N49" s="22"/>
      <c r="O49" s="22"/>
      <c r="P49" s="22"/>
      <c r="R49" s="13"/>
      <c r="S49" s="23" t="s">
        <v>111</v>
      </c>
      <c r="T49" s="23"/>
      <c r="U49" s="23"/>
      <c r="V49" s="23"/>
      <c r="W49" s="23"/>
      <c r="X49" s="23"/>
      <c r="Y49" s="23"/>
      <c r="AA49" s="25" t="s">
        <v>9</v>
      </c>
      <c r="AB49" s="26" t="s">
        <v>10</v>
      </c>
      <c r="AC49" s="27" t="s">
        <v>11</v>
      </c>
      <c r="AD49" s="27" t="s">
        <v>12</v>
      </c>
      <c r="AE49" s="27" t="s">
        <v>13</v>
      </c>
      <c r="AF49" s="27" t="s">
        <v>14</v>
      </c>
      <c r="AG49" s="28" t="s">
        <v>15</v>
      </c>
    </row>
    <row r="50" customFormat="false" ht="15.95" hidden="false" customHeight="true" outlineLevel="0" collapsed="false">
      <c r="B50" s="25" t="s">
        <v>9</v>
      </c>
      <c r="C50" s="26" t="s">
        <v>10</v>
      </c>
      <c r="D50" s="27" t="s">
        <v>11</v>
      </c>
      <c r="E50" s="27" t="s">
        <v>12</v>
      </c>
      <c r="F50" s="27" t="s">
        <v>13</v>
      </c>
      <c r="G50" s="27" t="s">
        <v>14</v>
      </c>
      <c r="H50" s="28" t="s">
        <v>15</v>
      </c>
      <c r="J50" s="25" t="s">
        <v>9</v>
      </c>
      <c r="K50" s="26" t="s">
        <v>10</v>
      </c>
      <c r="L50" s="27" t="s">
        <v>11</v>
      </c>
      <c r="M50" s="27" t="s">
        <v>12</v>
      </c>
      <c r="N50" s="27" t="s">
        <v>13</v>
      </c>
      <c r="O50" s="27" t="s">
        <v>14</v>
      </c>
      <c r="P50" s="28" t="s">
        <v>15</v>
      </c>
      <c r="R50" s="71"/>
      <c r="S50" s="25" t="s">
        <v>9</v>
      </c>
      <c r="T50" s="26" t="s">
        <v>10</v>
      </c>
      <c r="U50" s="27" t="s">
        <v>11</v>
      </c>
      <c r="V50" s="27" t="s">
        <v>12</v>
      </c>
      <c r="W50" s="27" t="s">
        <v>13</v>
      </c>
      <c r="X50" s="27" t="s">
        <v>14</v>
      </c>
      <c r="Y50" s="28" t="s">
        <v>15</v>
      </c>
      <c r="AA50" s="188" t="s">
        <v>114</v>
      </c>
      <c r="AB50" s="176" t="s">
        <v>115</v>
      </c>
      <c r="AC50" s="178" t="n">
        <v>3</v>
      </c>
      <c r="AD50" s="178" t="n">
        <v>0</v>
      </c>
      <c r="AE50" s="178" t="n">
        <v>0</v>
      </c>
      <c r="AF50" s="178" t="n">
        <v>3</v>
      </c>
      <c r="AG50" s="185" t="n">
        <v>5</v>
      </c>
    </row>
    <row r="51" customFormat="false" ht="15.95" hidden="false" customHeight="true" outlineLevel="0" collapsed="false">
      <c r="B51" s="34" t="s">
        <v>516</v>
      </c>
      <c r="C51" s="224" t="s">
        <v>517</v>
      </c>
      <c r="D51" s="36" t="n">
        <v>3</v>
      </c>
      <c r="E51" s="36" t="n">
        <v>0</v>
      </c>
      <c r="F51" s="36" t="n">
        <v>0</v>
      </c>
      <c r="G51" s="36" t="n">
        <v>3</v>
      </c>
      <c r="H51" s="91" t="n">
        <v>6</v>
      </c>
      <c r="J51" s="34" t="s">
        <v>118</v>
      </c>
      <c r="K51" s="35" t="s">
        <v>119</v>
      </c>
      <c r="L51" s="36" t="n">
        <v>3</v>
      </c>
      <c r="M51" s="36" t="n">
        <v>0</v>
      </c>
      <c r="N51" s="36" t="n">
        <v>2</v>
      </c>
      <c r="O51" s="36" t="n">
        <v>4</v>
      </c>
      <c r="P51" s="37" t="n">
        <v>5</v>
      </c>
      <c r="R51" s="38" t="s">
        <v>20</v>
      </c>
      <c r="S51" s="184" t="s">
        <v>120</v>
      </c>
      <c r="T51" s="181" t="s">
        <v>121</v>
      </c>
      <c r="U51" s="182" t="n">
        <v>3</v>
      </c>
      <c r="V51" s="182" t="n">
        <v>0</v>
      </c>
      <c r="W51" s="182" t="n">
        <v>2</v>
      </c>
      <c r="X51" s="182" t="n">
        <v>4</v>
      </c>
      <c r="Y51" s="183" t="n">
        <v>5</v>
      </c>
      <c r="AA51" s="188" t="s">
        <v>135</v>
      </c>
      <c r="AB51" s="177" t="s">
        <v>136</v>
      </c>
      <c r="AC51" s="178" t="n">
        <v>2</v>
      </c>
      <c r="AD51" s="178" t="n">
        <v>2</v>
      </c>
      <c r="AE51" s="178" t="n">
        <v>0</v>
      </c>
      <c r="AF51" s="178" t="n">
        <v>3</v>
      </c>
      <c r="AG51" s="183" t="n">
        <v>5</v>
      </c>
    </row>
    <row r="52" customFormat="false" ht="15.95" hidden="false" customHeight="true" outlineLevel="0" collapsed="false">
      <c r="B52" s="34" t="s">
        <v>518</v>
      </c>
      <c r="C52" s="224" t="s">
        <v>519</v>
      </c>
      <c r="D52" s="36" t="n">
        <v>2</v>
      </c>
      <c r="E52" s="36" t="n">
        <v>0</v>
      </c>
      <c r="F52" s="36" t="n">
        <v>2</v>
      </c>
      <c r="G52" s="36" t="n">
        <v>3</v>
      </c>
      <c r="H52" s="91" t="n">
        <v>5</v>
      </c>
      <c r="J52" s="34" t="s">
        <v>124</v>
      </c>
      <c r="K52" s="35" t="s">
        <v>115</v>
      </c>
      <c r="L52" s="36" t="n">
        <v>3</v>
      </c>
      <c r="M52" s="36" t="n">
        <v>0</v>
      </c>
      <c r="N52" s="36" t="n">
        <v>0</v>
      </c>
      <c r="O52" s="36" t="n">
        <v>3</v>
      </c>
      <c r="P52" s="37" t="n">
        <v>5</v>
      </c>
      <c r="R52" s="38" t="s">
        <v>20</v>
      </c>
      <c r="S52" s="184" t="s">
        <v>114</v>
      </c>
      <c r="T52" s="181" t="s">
        <v>115</v>
      </c>
      <c r="U52" s="182" t="n">
        <v>3</v>
      </c>
      <c r="V52" s="182" t="n">
        <v>0</v>
      </c>
      <c r="W52" s="182" t="n">
        <v>0</v>
      </c>
      <c r="X52" s="182" t="n">
        <v>3</v>
      </c>
      <c r="Y52" s="183" t="n">
        <v>5</v>
      </c>
      <c r="AA52" s="180"/>
      <c r="AB52" s="181"/>
      <c r="AC52" s="182"/>
      <c r="AD52" s="182"/>
      <c r="AE52" s="182"/>
      <c r="AF52" s="182"/>
      <c r="AG52" s="183"/>
    </row>
    <row r="53" customFormat="false" ht="15.95" hidden="false" customHeight="true" outlineLevel="0" collapsed="false">
      <c r="B53" s="34" t="s">
        <v>520</v>
      </c>
      <c r="C53" s="224" t="s">
        <v>521</v>
      </c>
      <c r="D53" s="36" t="n">
        <v>2</v>
      </c>
      <c r="E53" s="36" t="n">
        <v>0</v>
      </c>
      <c r="F53" s="36" t="n">
        <v>2</v>
      </c>
      <c r="G53" s="36" t="n">
        <v>3</v>
      </c>
      <c r="H53" s="91" t="n">
        <v>4</v>
      </c>
      <c r="J53" s="34" t="s">
        <v>127</v>
      </c>
      <c r="K53" s="35" t="s">
        <v>128</v>
      </c>
      <c r="L53" s="36" t="n">
        <v>3</v>
      </c>
      <c r="M53" s="36" t="n">
        <v>0</v>
      </c>
      <c r="N53" s="36" t="n">
        <v>0</v>
      </c>
      <c r="O53" s="36" t="n">
        <v>3</v>
      </c>
      <c r="P53" s="37" t="n">
        <v>5</v>
      </c>
      <c r="R53" s="38" t="s">
        <v>20</v>
      </c>
      <c r="S53" s="176" t="s">
        <v>135</v>
      </c>
      <c r="T53" s="176" t="s">
        <v>136</v>
      </c>
      <c r="U53" s="178" t="n">
        <v>2</v>
      </c>
      <c r="V53" s="178" t="n">
        <v>2</v>
      </c>
      <c r="W53" s="178" t="n">
        <v>0</v>
      </c>
      <c r="X53" s="178" t="n">
        <v>3</v>
      </c>
      <c r="Y53" s="185" t="n">
        <v>5</v>
      </c>
      <c r="AA53" s="180"/>
      <c r="AB53" s="181"/>
      <c r="AC53" s="182"/>
      <c r="AD53" s="182"/>
      <c r="AE53" s="182"/>
      <c r="AF53" s="182"/>
      <c r="AG53" s="183"/>
    </row>
    <row r="54" customFormat="false" ht="15.95" hidden="false" customHeight="true" outlineLevel="0" collapsed="false">
      <c r="B54" s="34" t="s">
        <v>125</v>
      </c>
      <c r="C54" s="224" t="s">
        <v>126</v>
      </c>
      <c r="D54" s="36" t="n">
        <v>3</v>
      </c>
      <c r="E54" s="36" t="n">
        <v>0</v>
      </c>
      <c r="F54" s="36" t="n">
        <v>0</v>
      </c>
      <c r="G54" s="36" t="n">
        <v>3</v>
      </c>
      <c r="H54" s="91" t="n">
        <v>5</v>
      </c>
      <c r="J54" s="34" t="s">
        <v>131</v>
      </c>
      <c r="K54" s="35" t="s">
        <v>132</v>
      </c>
      <c r="L54" s="36" t="n">
        <v>2</v>
      </c>
      <c r="M54" s="36" t="n">
        <v>2</v>
      </c>
      <c r="N54" s="36" t="n">
        <v>0</v>
      </c>
      <c r="O54" s="36" t="n">
        <v>3</v>
      </c>
      <c r="P54" s="37" t="n">
        <v>5</v>
      </c>
      <c r="R54" s="80"/>
      <c r="S54" s="49" t="s">
        <v>25</v>
      </c>
      <c r="T54" s="49"/>
      <c r="U54" s="81" t="n">
        <f aca="false">SUM(U51:U53)</f>
        <v>8</v>
      </c>
      <c r="V54" s="81" t="n">
        <f aca="false">SUM(V51:V53)</f>
        <v>2</v>
      </c>
      <c r="W54" s="81" t="n">
        <f aca="false">SUM(W51:W53)</f>
        <v>2</v>
      </c>
      <c r="X54" s="81" t="n">
        <f aca="false">SUM(X51:X53)</f>
        <v>10</v>
      </c>
      <c r="Y54" s="81" t="n">
        <f aca="false">SUM(Y51:Y53)</f>
        <v>15</v>
      </c>
      <c r="AA54" s="180"/>
      <c r="AB54" s="181"/>
      <c r="AC54" s="182"/>
      <c r="AD54" s="182"/>
      <c r="AE54" s="182"/>
      <c r="AF54" s="182"/>
      <c r="AG54" s="183"/>
    </row>
    <row r="55" customFormat="false" ht="15.95" hidden="false" customHeight="true" outlineLevel="0" collapsed="false">
      <c r="B55" s="34" t="s">
        <v>129</v>
      </c>
      <c r="C55" s="224" t="s">
        <v>130</v>
      </c>
      <c r="D55" s="36" t="n">
        <v>2</v>
      </c>
      <c r="E55" s="36" t="n">
        <v>0</v>
      </c>
      <c r="F55" s="36" t="n">
        <v>0</v>
      </c>
      <c r="G55" s="36" t="n">
        <v>2</v>
      </c>
      <c r="H55" s="91" t="n">
        <v>2</v>
      </c>
      <c r="J55" s="34" t="s">
        <v>129</v>
      </c>
      <c r="K55" s="35" t="s">
        <v>130</v>
      </c>
      <c r="L55" s="36" t="n">
        <v>2</v>
      </c>
      <c r="M55" s="36" t="n">
        <v>0</v>
      </c>
      <c r="N55" s="36" t="n">
        <v>0</v>
      </c>
      <c r="O55" s="36" t="n">
        <v>2</v>
      </c>
      <c r="P55" s="37" t="n">
        <v>2</v>
      </c>
      <c r="R55" s="50" t="s">
        <v>28</v>
      </c>
      <c r="S55" s="176" t="s">
        <v>127</v>
      </c>
      <c r="T55" s="176" t="s">
        <v>128</v>
      </c>
      <c r="U55" s="178" t="n">
        <v>3</v>
      </c>
      <c r="V55" s="178" t="n">
        <v>0</v>
      </c>
      <c r="W55" s="178" t="n">
        <v>0</v>
      </c>
      <c r="X55" s="178" t="n">
        <v>3</v>
      </c>
      <c r="Y55" s="185" t="n">
        <v>5</v>
      </c>
      <c r="AA55" s="180"/>
      <c r="AB55" s="181"/>
      <c r="AC55" s="182"/>
      <c r="AD55" s="182"/>
      <c r="AE55" s="182"/>
      <c r="AF55" s="182"/>
      <c r="AG55" s="183"/>
    </row>
    <row r="56" customFormat="false" ht="15.95" hidden="false" customHeight="true" outlineLevel="0" collapsed="false">
      <c r="B56" s="34" t="s">
        <v>133</v>
      </c>
      <c r="C56" s="224" t="s">
        <v>522</v>
      </c>
      <c r="D56" s="36" t="n">
        <v>2</v>
      </c>
      <c r="E56" s="36" t="n">
        <v>0</v>
      </c>
      <c r="F56" s="36" t="n">
        <v>0</v>
      </c>
      <c r="G56" s="36" t="n">
        <v>2</v>
      </c>
      <c r="H56" s="91" t="n">
        <v>2</v>
      </c>
      <c r="J56" s="34" t="s">
        <v>133</v>
      </c>
      <c r="K56" s="52" t="s">
        <v>134</v>
      </c>
      <c r="L56" s="36" t="n">
        <v>2</v>
      </c>
      <c r="M56" s="36" t="n">
        <v>0</v>
      </c>
      <c r="N56" s="36" t="n">
        <v>0</v>
      </c>
      <c r="O56" s="36" t="n">
        <v>2</v>
      </c>
      <c r="P56" s="37" t="n">
        <v>2</v>
      </c>
      <c r="R56" s="50" t="s">
        <v>28</v>
      </c>
      <c r="S56" s="184" t="s">
        <v>129</v>
      </c>
      <c r="T56" s="184" t="s">
        <v>139</v>
      </c>
      <c r="U56" s="182" t="n">
        <v>2</v>
      </c>
      <c r="V56" s="182" t="n">
        <v>0</v>
      </c>
      <c r="W56" s="182" t="n">
        <v>0</v>
      </c>
      <c r="X56" s="182" t="n">
        <v>2</v>
      </c>
      <c r="Y56" s="183" t="n">
        <v>2</v>
      </c>
      <c r="AA56" s="180"/>
      <c r="AB56" s="181"/>
      <c r="AC56" s="182"/>
      <c r="AD56" s="182"/>
      <c r="AE56" s="182"/>
      <c r="AF56" s="182"/>
      <c r="AG56" s="183"/>
    </row>
    <row r="57" customFormat="false" ht="15.95" hidden="false" customHeight="true" outlineLevel="0" collapsed="false">
      <c r="B57" s="57" t="s">
        <v>523</v>
      </c>
      <c r="C57" s="235" t="s">
        <v>138</v>
      </c>
      <c r="D57" s="59" t="n">
        <v>0</v>
      </c>
      <c r="E57" s="59" t="n">
        <v>0</v>
      </c>
      <c r="F57" s="59" t="n">
        <v>0</v>
      </c>
      <c r="G57" s="59" t="n">
        <v>0</v>
      </c>
      <c r="H57" s="239" t="n">
        <v>5</v>
      </c>
      <c r="J57" s="57" t="s">
        <v>140</v>
      </c>
      <c r="K57" s="58" t="s">
        <v>138</v>
      </c>
      <c r="L57" s="59" t="n">
        <v>0</v>
      </c>
      <c r="M57" s="59" t="n">
        <v>0</v>
      </c>
      <c r="N57" s="59" t="n">
        <v>0</v>
      </c>
      <c r="O57" s="59" t="n">
        <v>0</v>
      </c>
      <c r="P57" s="60" t="n">
        <v>5</v>
      </c>
      <c r="R57" s="50" t="s">
        <v>28</v>
      </c>
      <c r="S57" s="184" t="s">
        <v>133</v>
      </c>
      <c r="T57" s="184" t="s">
        <v>141</v>
      </c>
      <c r="U57" s="182" t="n">
        <v>2</v>
      </c>
      <c r="V57" s="182" t="n">
        <v>0</v>
      </c>
      <c r="W57" s="182" t="n">
        <v>0</v>
      </c>
      <c r="X57" s="182" t="n">
        <v>2</v>
      </c>
      <c r="Y57" s="195" t="n">
        <v>2</v>
      </c>
      <c r="AA57" s="180"/>
      <c r="AB57" s="181"/>
      <c r="AC57" s="182"/>
      <c r="AD57" s="182"/>
      <c r="AE57" s="182"/>
      <c r="AF57" s="182"/>
      <c r="AG57" s="183"/>
    </row>
    <row r="58" customFormat="false" ht="15.95" hidden="false" customHeight="true" outlineLevel="0" collapsed="false">
      <c r="B58" s="237" t="s">
        <v>46</v>
      </c>
      <c r="C58" s="237"/>
      <c r="D58" s="238" t="n">
        <f aca="false">SUM(D51:D57)</f>
        <v>14</v>
      </c>
      <c r="E58" s="238" t="n">
        <f aca="false">SUM(E51:E57)</f>
        <v>0</v>
      </c>
      <c r="F58" s="238" t="n">
        <f aca="false">SUM(F51:F57)</f>
        <v>4</v>
      </c>
      <c r="G58" s="238" t="n">
        <f aca="false">SUM(G51:G57)</f>
        <v>16</v>
      </c>
      <c r="H58" s="238" t="n">
        <f aca="false">SUM(H51:H57)</f>
        <v>29</v>
      </c>
      <c r="J58" s="61" t="s">
        <v>46</v>
      </c>
      <c r="K58" s="61"/>
      <c r="L58" s="62" t="n">
        <f aca="false">SUM(L51:L57)</f>
        <v>15</v>
      </c>
      <c r="M58" s="62" t="n">
        <f aca="false">SUM(M51:M57)</f>
        <v>2</v>
      </c>
      <c r="N58" s="62" t="n">
        <f aca="false">SUM(N51:N57)</f>
        <v>2</v>
      </c>
      <c r="O58" s="62" t="n">
        <f aca="false">SUM(O51:O57)</f>
        <v>17</v>
      </c>
      <c r="P58" s="95" t="n">
        <f aca="false">SUM(P51:P57)</f>
        <v>29</v>
      </c>
      <c r="R58" s="50" t="s">
        <v>28</v>
      </c>
      <c r="S58" s="184" t="s">
        <v>140</v>
      </c>
      <c r="T58" s="184" t="s">
        <v>142</v>
      </c>
      <c r="U58" s="182" t="n">
        <v>0</v>
      </c>
      <c r="V58" s="182" t="n">
        <v>0</v>
      </c>
      <c r="W58" s="182" t="n">
        <v>0</v>
      </c>
      <c r="X58" s="182" t="n">
        <v>0</v>
      </c>
      <c r="Y58" s="183" t="n">
        <v>5</v>
      </c>
      <c r="AA58" s="180"/>
      <c r="AB58" s="181"/>
      <c r="AC58" s="182"/>
      <c r="AD58" s="182"/>
      <c r="AE58" s="182"/>
      <c r="AF58" s="182"/>
      <c r="AG58" s="183"/>
    </row>
    <row r="59" customFormat="false" ht="15.95" hidden="false" customHeight="true" outlineLevel="0" collapsed="false">
      <c r="B59" s="240"/>
      <c r="C59" s="241"/>
      <c r="D59" s="241"/>
      <c r="E59" s="241"/>
      <c r="F59" s="241"/>
      <c r="G59" s="241"/>
      <c r="H59" s="242"/>
      <c r="J59" s="92"/>
      <c r="K59" s="93"/>
      <c r="L59" s="93"/>
      <c r="M59" s="93"/>
      <c r="N59" s="93"/>
      <c r="O59" s="93"/>
      <c r="P59" s="94"/>
      <c r="R59" s="71"/>
      <c r="S59" s="69" t="s">
        <v>48</v>
      </c>
      <c r="T59" s="69"/>
      <c r="U59" s="81" t="n">
        <f aca="false">SUM(U55:U58)</f>
        <v>7</v>
      </c>
      <c r="V59" s="81" t="n">
        <f aca="false">SUM(V55:V58)</f>
        <v>0</v>
      </c>
      <c r="W59" s="81" t="n">
        <f aca="false">SUM(W55:W58)</f>
        <v>0</v>
      </c>
      <c r="X59" s="81" t="n">
        <f aca="false">SUM(X55:X58)</f>
        <v>7</v>
      </c>
      <c r="Y59" s="81" t="n">
        <f aca="false">SUM(Y55:Y58)</f>
        <v>14</v>
      </c>
      <c r="AA59" s="61" t="s">
        <v>46</v>
      </c>
      <c r="AB59" s="61"/>
      <c r="AC59" s="62" t="n">
        <f aca="false">SUM(AC50:AC58)</f>
        <v>5</v>
      </c>
      <c r="AD59" s="62" t="n">
        <f aca="false">SUM(AD50:AD58)</f>
        <v>2</v>
      </c>
      <c r="AE59" s="62" t="n">
        <f aca="false">SUM(AE50:AE58)</f>
        <v>0</v>
      </c>
      <c r="AF59" s="62" t="n">
        <f aca="false">SUM(AF50:AF58)</f>
        <v>6</v>
      </c>
      <c r="AG59" s="62" t="n">
        <f aca="false">SUM(AG50:AG58)</f>
        <v>10</v>
      </c>
    </row>
    <row r="60" customFormat="false" ht="15.95" hidden="false" customHeight="true" outlineLevel="0" collapsed="false">
      <c r="B60" s="240"/>
      <c r="C60" s="241"/>
      <c r="D60" s="241"/>
      <c r="E60" s="241"/>
      <c r="F60" s="241"/>
      <c r="G60" s="241"/>
      <c r="H60" s="242"/>
      <c r="J60" s="92"/>
      <c r="K60" s="93"/>
      <c r="L60" s="93"/>
      <c r="M60" s="93"/>
      <c r="N60" s="93"/>
      <c r="O60" s="93"/>
      <c r="P60" s="94"/>
      <c r="R60" s="71"/>
      <c r="S60" s="61" t="s">
        <v>46</v>
      </c>
      <c r="T60" s="61"/>
      <c r="U60" s="62" t="n">
        <f aca="false">U54+U59</f>
        <v>15</v>
      </c>
      <c r="V60" s="62" t="n">
        <f aca="false">V54+V59</f>
        <v>2</v>
      </c>
      <c r="W60" s="62" t="n">
        <f aca="false">W54+W59</f>
        <v>2</v>
      </c>
      <c r="X60" s="62" t="n">
        <f aca="false">X54+X59</f>
        <v>17</v>
      </c>
      <c r="Y60" s="62" t="n">
        <f aca="false">Y54+Y59</f>
        <v>29</v>
      </c>
      <c r="AA60" s="156"/>
      <c r="AB60" s="157"/>
      <c r="AC60" s="158"/>
      <c r="AD60" s="158"/>
      <c r="AE60" s="158"/>
      <c r="AF60" s="158"/>
      <c r="AG60" s="96"/>
    </row>
    <row r="61" customFormat="false" ht="20.1" hidden="false" customHeight="true" outlineLevel="0" collapsed="false">
      <c r="B61" s="240"/>
      <c r="C61" s="241"/>
      <c r="D61" s="241"/>
      <c r="E61" s="241"/>
      <c r="F61" s="241"/>
      <c r="G61" s="241"/>
      <c r="H61" s="242"/>
      <c r="J61" s="92"/>
      <c r="K61" s="93"/>
      <c r="L61" s="93"/>
      <c r="M61" s="93"/>
      <c r="N61" s="93"/>
      <c r="O61" s="93"/>
      <c r="P61" s="94"/>
      <c r="R61" s="71"/>
      <c r="S61" s="157"/>
      <c r="T61" s="157"/>
      <c r="U61" s="158"/>
      <c r="V61" s="158"/>
      <c r="W61" s="158"/>
      <c r="X61" s="158"/>
      <c r="Y61" s="96"/>
      <c r="AA61" s="78" t="s">
        <v>143</v>
      </c>
      <c r="AB61" s="78"/>
      <c r="AC61" s="78"/>
      <c r="AD61" s="78"/>
      <c r="AE61" s="78"/>
      <c r="AF61" s="78"/>
      <c r="AG61" s="78"/>
    </row>
    <row r="62" s="6" customFormat="true" ht="15.95" hidden="false" customHeight="true" outlineLevel="0" collapsed="false">
      <c r="B62" s="223" t="s">
        <v>143</v>
      </c>
      <c r="C62" s="223"/>
      <c r="D62" s="223"/>
      <c r="E62" s="223"/>
      <c r="F62" s="223"/>
      <c r="G62" s="223"/>
      <c r="H62" s="223"/>
      <c r="J62" s="22" t="s">
        <v>143</v>
      </c>
      <c r="K62" s="22"/>
      <c r="L62" s="22"/>
      <c r="M62" s="22"/>
      <c r="N62" s="22"/>
      <c r="O62" s="22"/>
      <c r="P62" s="22"/>
      <c r="R62" s="13"/>
      <c r="S62" s="23" t="s">
        <v>143</v>
      </c>
      <c r="T62" s="23"/>
      <c r="U62" s="23"/>
      <c r="V62" s="23"/>
      <c r="W62" s="23"/>
      <c r="X62" s="23"/>
      <c r="Y62" s="23"/>
      <c r="AA62" s="25" t="s">
        <v>9</v>
      </c>
      <c r="AB62" s="26" t="s">
        <v>10</v>
      </c>
      <c r="AC62" s="27" t="s">
        <v>11</v>
      </c>
      <c r="AD62" s="27" t="s">
        <v>12</v>
      </c>
      <c r="AE62" s="27" t="s">
        <v>13</v>
      </c>
      <c r="AF62" s="27" t="s">
        <v>14</v>
      </c>
      <c r="AG62" s="28" t="s">
        <v>15</v>
      </c>
    </row>
    <row r="63" customFormat="false" ht="15.95" hidden="false" customHeight="true" outlineLevel="0" collapsed="false">
      <c r="B63" s="25" t="s">
        <v>9</v>
      </c>
      <c r="C63" s="26" t="s">
        <v>10</v>
      </c>
      <c r="D63" s="27" t="s">
        <v>11</v>
      </c>
      <c r="E63" s="27" t="s">
        <v>12</v>
      </c>
      <c r="F63" s="27" t="s">
        <v>13</v>
      </c>
      <c r="G63" s="27" t="s">
        <v>14</v>
      </c>
      <c r="H63" s="28" t="s">
        <v>15</v>
      </c>
      <c r="J63" s="25" t="s">
        <v>9</v>
      </c>
      <c r="K63" s="26" t="s">
        <v>10</v>
      </c>
      <c r="L63" s="27" t="s">
        <v>11</v>
      </c>
      <c r="M63" s="27" t="s">
        <v>12</v>
      </c>
      <c r="N63" s="27" t="s">
        <v>13</v>
      </c>
      <c r="O63" s="27" t="s">
        <v>14</v>
      </c>
      <c r="P63" s="28" t="s">
        <v>15</v>
      </c>
      <c r="R63" s="80"/>
      <c r="S63" s="25" t="s">
        <v>9</v>
      </c>
      <c r="T63" s="26" t="s">
        <v>10</v>
      </c>
      <c r="U63" s="27" t="s">
        <v>11</v>
      </c>
      <c r="V63" s="27" t="s">
        <v>12</v>
      </c>
      <c r="W63" s="27" t="s">
        <v>13</v>
      </c>
      <c r="X63" s="27" t="s">
        <v>14</v>
      </c>
      <c r="Y63" s="28" t="s">
        <v>15</v>
      </c>
      <c r="AA63" s="180" t="s">
        <v>146</v>
      </c>
      <c r="AB63" s="184" t="s">
        <v>147</v>
      </c>
      <c r="AC63" s="182" t="n">
        <v>3</v>
      </c>
      <c r="AD63" s="182" t="n">
        <v>0</v>
      </c>
      <c r="AE63" s="182" t="n">
        <v>2</v>
      </c>
      <c r="AF63" s="182" t="n">
        <v>4</v>
      </c>
      <c r="AG63" s="183" t="n">
        <v>6</v>
      </c>
    </row>
    <row r="64" customFormat="false" ht="15.95" hidden="false" customHeight="true" outlineLevel="0" collapsed="false">
      <c r="B64" s="34" t="s">
        <v>524</v>
      </c>
      <c r="C64" s="224" t="s">
        <v>525</v>
      </c>
      <c r="D64" s="36" t="n">
        <v>2</v>
      </c>
      <c r="E64" s="36" t="n">
        <v>0</v>
      </c>
      <c r="F64" s="36" t="n">
        <v>2</v>
      </c>
      <c r="G64" s="36" t="n">
        <v>3</v>
      </c>
      <c r="H64" s="91" t="n">
        <v>5</v>
      </c>
      <c r="J64" s="34" t="s">
        <v>150</v>
      </c>
      <c r="K64" s="35" t="s">
        <v>151</v>
      </c>
      <c r="L64" s="36" t="n">
        <v>3</v>
      </c>
      <c r="M64" s="36" t="n">
        <v>0</v>
      </c>
      <c r="N64" s="36" t="n">
        <v>2</v>
      </c>
      <c r="O64" s="36" t="n">
        <v>4</v>
      </c>
      <c r="P64" s="37" t="n">
        <v>6</v>
      </c>
      <c r="R64" s="38" t="s">
        <v>20</v>
      </c>
      <c r="S64" s="176" t="s">
        <v>146</v>
      </c>
      <c r="T64" s="176" t="s">
        <v>147</v>
      </c>
      <c r="U64" s="178" t="n">
        <v>3</v>
      </c>
      <c r="V64" s="178" t="n">
        <v>0</v>
      </c>
      <c r="W64" s="178" t="n">
        <v>2</v>
      </c>
      <c r="X64" s="178" t="n">
        <v>4</v>
      </c>
      <c r="Y64" s="183" t="n">
        <v>6</v>
      </c>
      <c r="AA64" s="180" t="s">
        <v>152</v>
      </c>
      <c r="AB64" s="184" t="s">
        <v>153</v>
      </c>
      <c r="AC64" s="182" t="n">
        <v>3</v>
      </c>
      <c r="AD64" s="182" t="n">
        <v>0</v>
      </c>
      <c r="AE64" s="182" t="n">
        <v>2</v>
      </c>
      <c r="AF64" s="182" t="n">
        <v>4</v>
      </c>
      <c r="AG64" s="185" t="n">
        <v>6</v>
      </c>
    </row>
    <row r="65" customFormat="false" ht="15.95" hidden="false" customHeight="true" outlineLevel="0" collapsed="false">
      <c r="B65" s="34" t="s">
        <v>144</v>
      </c>
      <c r="C65" s="225" t="s">
        <v>145</v>
      </c>
      <c r="D65" s="36" t="n">
        <v>2</v>
      </c>
      <c r="E65" s="36" t="n">
        <v>0</v>
      </c>
      <c r="F65" s="36" t="n">
        <v>2</v>
      </c>
      <c r="G65" s="36" t="n">
        <v>3</v>
      </c>
      <c r="H65" s="91" t="n">
        <v>5</v>
      </c>
      <c r="J65" s="34" t="s">
        <v>156</v>
      </c>
      <c r="K65" s="35" t="s">
        <v>157</v>
      </c>
      <c r="L65" s="36" t="n">
        <v>3</v>
      </c>
      <c r="M65" s="36" t="n">
        <v>0</v>
      </c>
      <c r="N65" s="36" t="n">
        <v>2</v>
      </c>
      <c r="O65" s="36" t="n">
        <v>4</v>
      </c>
      <c r="P65" s="37" t="n">
        <v>6</v>
      </c>
      <c r="R65" s="38" t="s">
        <v>20</v>
      </c>
      <c r="S65" s="184" t="s">
        <v>152</v>
      </c>
      <c r="T65" s="184" t="s">
        <v>153</v>
      </c>
      <c r="U65" s="182" t="n">
        <v>3</v>
      </c>
      <c r="V65" s="182" t="n">
        <v>0</v>
      </c>
      <c r="W65" s="182" t="n">
        <v>2</v>
      </c>
      <c r="X65" s="182" t="n">
        <v>4</v>
      </c>
      <c r="Y65" s="185" t="n">
        <v>6</v>
      </c>
      <c r="AA65" s="180"/>
      <c r="AB65" s="181"/>
      <c r="AC65" s="182"/>
      <c r="AD65" s="182"/>
      <c r="AE65" s="182"/>
      <c r="AF65" s="182"/>
      <c r="AG65" s="183"/>
    </row>
    <row r="66" customFormat="false" ht="15.95" hidden="false" customHeight="true" outlineLevel="0" collapsed="false">
      <c r="B66" s="34" t="s">
        <v>526</v>
      </c>
      <c r="C66" s="224" t="s">
        <v>527</v>
      </c>
      <c r="D66" s="36" t="n">
        <v>2</v>
      </c>
      <c r="E66" s="36" t="n">
        <v>0</v>
      </c>
      <c r="F66" s="36" t="n">
        <v>2</v>
      </c>
      <c r="G66" s="36" t="n">
        <v>3</v>
      </c>
      <c r="H66" s="91" t="n">
        <v>4</v>
      </c>
      <c r="J66" s="34" t="s">
        <v>159</v>
      </c>
      <c r="K66" s="35" t="s">
        <v>160</v>
      </c>
      <c r="L66" s="36" t="n">
        <v>2</v>
      </c>
      <c r="M66" s="36" t="n">
        <v>0</v>
      </c>
      <c r="N66" s="36" t="n">
        <v>2</v>
      </c>
      <c r="O66" s="36" t="n">
        <v>3</v>
      </c>
      <c r="P66" s="37" t="n">
        <v>5</v>
      </c>
      <c r="R66" s="38" t="s">
        <v>20</v>
      </c>
      <c r="S66" s="184" t="s">
        <v>169</v>
      </c>
      <c r="T66" s="184" t="s">
        <v>170</v>
      </c>
      <c r="U66" s="182" t="n">
        <v>2</v>
      </c>
      <c r="V66" s="182" t="n">
        <v>0</v>
      </c>
      <c r="W66" s="182" t="n">
        <v>2</v>
      </c>
      <c r="X66" s="182" t="n">
        <v>3</v>
      </c>
      <c r="Y66" s="183" t="n">
        <v>5</v>
      </c>
      <c r="AA66" s="180"/>
      <c r="AB66" s="181"/>
      <c r="AC66" s="182"/>
      <c r="AD66" s="182"/>
      <c r="AE66" s="182"/>
      <c r="AF66" s="182"/>
      <c r="AG66" s="183"/>
    </row>
    <row r="67" customFormat="false" ht="15.95" hidden="false" customHeight="true" outlineLevel="0" collapsed="false">
      <c r="B67" s="34" t="s">
        <v>528</v>
      </c>
      <c r="C67" s="224" t="s">
        <v>409</v>
      </c>
      <c r="D67" s="36" t="n">
        <v>3</v>
      </c>
      <c r="E67" s="36" t="n">
        <v>0</v>
      </c>
      <c r="F67" s="36" t="n">
        <v>0</v>
      </c>
      <c r="G67" s="36" t="n">
        <v>3</v>
      </c>
      <c r="H67" s="91" t="n">
        <v>5</v>
      </c>
      <c r="J67" s="34" t="s">
        <v>165</v>
      </c>
      <c r="K67" s="35" t="s">
        <v>162</v>
      </c>
      <c r="L67" s="36" t="n">
        <v>3</v>
      </c>
      <c r="M67" s="36" t="n">
        <v>0</v>
      </c>
      <c r="N67" s="36" t="n">
        <v>0</v>
      </c>
      <c r="O67" s="36" t="n">
        <v>3</v>
      </c>
      <c r="P67" s="37" t="n">
        <v>5</v>
      </c>
      <c r="R67" s="38" t="s">
        <v>20</v>
      </c>
      <c r="S67" s="176" t="s">
        <v>161</v>
      </c>
      <c r="T67" s="177" t="s">
        <v>162</v>
      </c>
      <c r="U67" s="178" t="n">
        <v>3</v>
      </c>
      <c r="V67" s="178" t="n">
        <v>0</v>
      </c>
      <c r="W67" s="178" t="n">
        <v>0</v>
      </c>
      <c r="X67" s="178" t="n">
        <v>3</v>
      </c>
      <c r="Y67" s="183" t="n">
        <v>5</v>
      </c>
      <c r="AA67" s="180"/>
      <c r="AB67" s="181"/>
      <c r="AC67" s="182"/>
      <c r="AD67" s="182"/>
      <c r="AE67" s="182"/>
      <c r="AF67" s="182"/>
      <c r="AG67" s="183"/>
    </row>
    <row r="68" customFormat="false" ht="15.95" hidden="false" customHeight="true" outlineLevel="0" collapsed="false">
      <c r="B68" s="34" t="s">
        <v>163</v>
      </c>
      <c r="C68" s="224" t="s">
        <v>164</v>
      </c>
      <c r="D68" s="36" t="n">
        <v>3</v>
      </c>
      <c r="E68" s="36" t="n">
        <v>0</v>
      </c>
      <c r="F68" s="36" t="n">
        <v>0</v>
      </c>
      <c r="G68" s="36" t="n">
        <v>3</v>
      </c>
      <c r="H68" s="91" t="n">
        <v>5</v>
      </c>
      <c r="J68" s="57" t="s">
        <v>163</v>
      </c>
      <c r="K68" s="58" t="s">
        <v>168</v>
      </c>
      <c r="L68" s="59" t="n">
        <v>3</v>
      </c>
      <c r="M68" s="59" t="n">
        <v>0</v>
      </c>
      <c r="N68" s="59" t="n">
        <v>0</v>
      </c>
      <c r="O68" s="59" t="n">
        <v>3</v>
      </c>
      <c r="P68" s="60" t="n">
        <v>5</v>
      </c>
      <c r="R68" s="71"/>
      <c r="S68" s="49" t="s">
        <v>25</v>
      </c>
      <c r="T68" s="49"/>
      <c r="U68" s="81" t="n">
        <f aca="false">SUM(U64:U67)</f>
        <v>11</v>
      </c>
      <c r="V68" s="81" t="n">
        <f aca="false">SUM(V64:V67)</f>
        <v>0</v>
      </c>
      <c r="W68" s="81" t="n">
        <f aca="false">SUM(W64:W67)</f>
        <v>6</v>
      </c>
      <c r="X68" s="81" t="n">
        <f aca="false">SUM(X64:X67)</f>
        <v>14</v>
      </c>
      <c r="Y68" s="81" t="n">
        <f aca="false">SUM(Y64:Y67)</f>
        <v>22</v>
      </c>
      <c r="AA68" s="180"/>
      <c r="AB68" s="181"/>
      <c r="AC68" s="182"/>
      <c r="AD68" s="182"/>
      <c r="AE68" s="182"/>
      <c r="AF68" s="182"/>
      <c r="AG68" s="183"/>
    </row>
    <row r="69" customFormat="false" ht="15.95" hidden="false" customHeight="true" outlineLevel="0" collapsed="false">
      <c r="B69" s="243" t="s">
        <v>163</v>
      </c>
      <c r="C69" s="235" t="s">
        <v>168</v>
      </c>
      <c r="D69" s="198" t="n">
        <v>3</v>
      </c>
      <c r="E69" s="198" t="n">
        <v>0</v>
      </c>
      <c r="F69" s="198" t="n">
        <v>0</v>
      </c>
      <c r="G69" s="198" t="n">
        <v>3</v>
      </c>
      <c r="H69" s="239" t="n">
        <v>5</v>
      </c>
      <c r="J69" s="61" t="s">
        <v>46</v>
      </c>
      <c r="K69" s="61"/>
      <c r="L69" s="62" t="n">
        <f aca="false">SUM(L64:L68)</f>
        <v>14</v>
      </c>
      <c r="M69" s="62" t="n">
        <f aca="false">SUM(M64:M68)</f>
        <v>0</v>
      </c>
      <c r="N69" s="62" t="n">
        <f aca="false">SUM(N64:N68)</f>
        <v>6</v>
      </c>
      <c r="O69" s="62" t="n">
        <f aca="false">SUM(O64:O68)</f>
        <v>17</v>
      </c>
      <c r="P69" s="63" t="n">
        <f aca="false">SUM(P64:P68)</f>
        <v>27</v>
      </c>
      <c r="R69" s="50" t="s">
        <v>28</v>
      </c>
      <c r="S69" s="193" t="s">
        <v>163</v>
      </c>
      <c r="T69" s="184" t="s">
        <v>167</v>
      </c>
      <c r="U69" s="194" t="n">
        <v>3</v>
      </c>
      <c r="V69" s="194" t="n">
        <v>0</v>
      </c>
      <c r="W69" s="194" t="n">
        <v>0</v>
      </c>
      <c r="X69" s="194" t="n">
        <v>3</v>
      </c>
      <c r="Y69" s="195" t="n">
        <v>5</v>
      </c>
      <c r="AA69" s="180"/>
      <c r="AB69" s="181"/>
      <c r="AC69" s="182"/>
      <c r="AD69" s="182"/>
      <c r="AE69" s="182"/>
      <c r="AF69" s="182"/>
      <c r="AG69" s="183"/>
    </row>
    <row r="70" customFormat="false" ht="15.95" hidden="false" customHeight="true" outlineLevel="0" collapsed="false">
      <c r="B70" s="237" t="s">
        <v>46</v>
      </c>
      <c r="C70" s="237"/>
      <c r="D70" s="238" t="n">
        <f aca="false">SUM(D64:D69)</f>
        <v>15</v>
      </c>
      <c r="E70" s="238" t="n">
        <f aca="false">SUM(E64:E69)</f>
        <v>0</v>
      </c>
      <c r="F70" s="238" t="n">
        <f aca="false">SUM(F64:F69)</f>
        <v>6</v>
      </c>
      <c r="G70" s="238" t="n">
        <f aca="false">SUM(G64:G69)</f>
        <v>18</v>
      </c>
      <c r="H70" s="238" t="n">
        <f aca="false">SUM(H64:H69)</f>
        <v>29</v>
      </c>
      <c r="J70" s="64"/>
      <c r="K70" s="65"/>
      <c r="L70" s="66"/>
      <c r="M70" s="66"/>
      <c r="N70" s="66"/>
      <c r="O70" s="66"/>
      <c r="P70" s="67"/>
      <c r="R70" s="71"/>
      <c r="S70" s="69" t="s">
        <v>48</v>
      </c>
      <c r="T70" s="69"/>
      <c r="U70" s="99" t="n">
        <f aca="false">SUM(U69:U69)</f>
        <v>3</v>
      </c>
      <c r="V70" s="99" t="n">
        <f aca="false">SUM(V69:V69)</f>
        <v>0</v>
      </c>
      <c r="W70" s="99" t="n">
        <f aca="false">SUM(W69:W69)</f>
        <v>0</v>
      </c>
      <c r="X70" s="99" t="n">
        <f aca="false">SUM(X69:X69)</f>
        <v>3</v>
      </c>
      <c r="Y70" s="99" t="n">
        <f aca="false">SUM(Y69:Y69)</f>
        <v>5</v>
      </c>
      <c r="AA70" s="180"/>
      <c r="AB70" s="181"/>
      <c r="AC70" s="182"/>
      <c r="AD70" s="182"/>
      <c r="AE70" s="182"/>
      <c r="AF70" s="182"/>
      <c r="AG70" s="183"/>
    </row>
    <row r="71" customFormat="false" ht="15.95" hidden="false" customHeight="true" outlineLevel="0" collapsed="false">
      <c r="B71" s="240"/>
      <c r="C71" s="241"/>
      <c r="D71" s="241"/>
      <c r="E71" s="241"/>
      <c r="F71" s="241"/>
      <c r="G71" s="241"/>
      <c r="H71" s="242"/>
      <c r="J71" s="64"/>
      <c r="K71" s="65"/>
      <c r="L71" s="66"/>
      <c r="M71" s="66"/>
      <c r="N71" s="66"/>
      <c r="O71" s="66"/>
      <c r="P71" s="67"/>
      <c r="R71" s="71"/>
      <c r="S71" s="61" t="s">
        <v>46</v>
      </c>
      <c r="T71" s="61"/>
      <c r="U71" s="62" t="n">
        <f aca="false">U68+U70</f>
        <v>14</v>
      </c>
      <c r="V71" s="62" t="n">
        <f aca="false">V68+V70</f>
        <v>0</v>
      </c>
      <c r="W71" s="62" t="n">
        <f aca="false">W68+W70</f>
        <v>6</v>
      </c>
      <c r="X71" s="62" t="n">
        <f aca="false">X68+X70</f>
        <v>17</v>
      </c>
      <c r="Y71" s="62" t="n">
        <f aca="false">Y68+Y70</f>
        <v>27</v>
      </c>
      <c r="AA71" s="61" t="s">
        <v>46</v>
      </c>
      <c r="AB71" s="61"/>
      <c r="AC71" s="62" t="n">
        <f aca="false">SUM(AC63:AC70)</f>
        <v>6</v>
      </c>
      <c r="AD71" s="62" t="n">
        <f aca="false">SUM(AD63:AD70)</f>
        <v>0</v>
      </c>
      <c r="AE71" s="62" t="n">
        <f aca="false">SUM(AE63:AE70)</f>
        <v>4</v>
      </c>
      <c r="AF71" s="62" t="n">
        <f aca="false">SUM(AF63:AF70)</f>
        <v>8</v>
      </c>
      <c r="AG71" s="62" t="n">
        <f aca="false">SUM(AG63:AG70)</f>
        <v>12</v>
      </c>
    </row>
    <row r="72" customFormat="false" ht="15.95" hidden="false" customHeight="true" outlineLevel="0" collapsed="false">
      <c r="B72" s="229"/>
      <c r="C72" s="230"/>
      <c r="D72" s="231"/>
      <c r="E72" s="231"/>
      <c r="F72" s="231"/>
      <c r="G72" s="231"/>
      <c r="H72" s="232"/>
      <c r="J72" s="64"/>
      <c r="K72" s="65"/>
      <c r="L72" s="66"/>
      <c r="M72" s="66"/>
      <c r="N72" s="66"/>
      <c r="O72" s="66"/>
      <c r="P72" s="67"/>
      <c r="R72" s="13"/>
      <c r="S72" s="89"/>
      <c r="T72" s="89"/>
      <c r="U72" s="90"/>
      <c r="V72" s="90"/>
      <c r="W72" s="90"/>
      <c r="X72" s="90"/>
      <c r="Y72" s="23"/>
      <c r="AA72" s="71"/>
      <c r="AB72" s="75"/>
      <c r="AC72" s="75"/>
      <c r="AD72" s="76"/>
      <c r="AE72" s="76"/>
      <c r="AF72" s="76"/>
      <c r="AG72" s="77"/>
      <c r="AH72" s="75"/>
    </row>
    <row r="73" customFormat="false" ht="20.1" hidden="false" customHeight="true" outlineLevel="0" collapsed="false">
      <c r="B73" s="223" t="s">
        <v>171</v>
      </c>
      <c r="C73" s="223"/>
      <c r="D73" s="223"/>
      <c r="E73" s="223"/>
      <c r="F73" s="223"/>
      <c r="G73" s="223"/>
      <c r="H73" s="223"/>
      <c r="I73" s="6"/>
      <c r="J73" s="22" t="s">
        <v>171</v>
      </c>
      <c r="K73" s="22"/>
      <c r="L73" s="22"/>
      <c r="M73" s="22"/>
      <c r="N73" s="22"/>
      <c r="O73" s="22"/>
      <c r="P73" s="22"/>
      <c r="Q73" s="6"/>
      <c r="R73" s="71"/>
      <c r="S73" s="23" t="s">
        <v>171</v>
      </c>
      <c r="T73" s="23"/>
      <c r="U73" s="23"/>
      <c r="V73" s="23"/>
      <c r="W73" s="23"/>
      <c r="X73" s="23"/>
      <c r="Y73" s="23"/>
      <c r="AA73" s="78" t="s">
        <v>171</v>
      </c>
      <c r="AB73" s="78"/>
      <c r="AC73" s="78"/>
      <c r="AD73" s="78"/>
      <c r="AE73" s="78"/>
      <c r="AF73" s="78"/>
      <c r="AG73" s="78"/>
      <c r="AH73" s="75"/>
    </row>
    <row r="74" s="6" customFormat="true" ht="15.95" hidden="false" customHeight="true" outlineLevel="0" collapsed="false">
      <c r="B74" s="25" t="s">
        <v>9</v>
      </c>
      <c r="C74" s="26" t="s">
        <v>10</v>
      </c>
      <c r="D74" s="27" t="s">
        <v>11</v>
      </c>
      <c r="E74" s="27" t="s">
        <v>12</v>
      </c>
      <c r="F74" s="27" t="s">
        <v>13</v>
      </c>
      <c r="G74" s="27" t="s">
        <v>14</v>
      </c>
      <c r="H74" s="28" t="s">
        <v>15</v>
      </c>
      <c r="I74" s="1"/>
      <c r="J74" s="25" t="s">
        <v>9</v>
      </c>
      <c r="K74" s="26" t="s">
        <v>10</v>
      </c>
      <c r="L74" s="27" t="s">
        <v>11</v>
      </c>
      <c r="M74" s="27" t="s">
        <v>12</v>
      </c>
      <c r="N74" s="27" t="s">
        <v>13</v>
      </c>
      <c r="O74" s="27" t="s">
        <v>14</v>
      </c>
      <c r="P74" s="28" t="s">
        <v>15</v>
      </c>
      <c r="Q74" s="1"/>
      <c r="R74" s="80"/>
      <c r="S74" s="25" t="s">
        <v>9</v>
      </c>
      <c r="T74" s="26" t="s">
        <v>10</v>
      </c>
      <c r="U74" s="27" t="s">
        <v>11</v>
      </c>
      <c r="V74" s="27" t="s">
        <v>12</v>
      </c>
      <c r="W74" s="27" t="s">
        <v>13</v>
      </c>
      <c r="X74" s="27" t="s">
        <v>14</v>
      </c>
      <c r="Y74" s="28" t="s">
        <v>15</v>
      </c>
      <c r="AA74" s="25" t="s">
        <v>9</v>
      </c>
      <c r="AB74" s="26" t="s">
        <v>10</v>
      </c>
      <c r="AC74" s="27" t="s">
        <v>11</v>
      </c>
      <c r="AD74" s="27" t="s">
        <v>12</v>
      </c>
      <c r="AE74" s="27" t="s">
        <v>13</v>
      </c>
      <c r="AF74" s="27" t="s">
        <v>14</v>
      </c>
      <c r="AG74" s="28" t="s">
        <v>15</v>
      </c>
      <c r="AH74" s="14"/>
    </row>
    <row r="75" customFormat="false" ht="15.95" hidden="false" customHeight="true" outlineLevel="0" collapsed="false">
      <c r="B75" s="226" t="s">
        <v>529</v>
      </c>
      <c r="C75" s="227" t="s">
        <v>530</v>
      </c>
      <c r="D75" s="36" t="n">
        <v>2</v>
      </c>
      <c r="E75" s="36" t="n">
        <v>0</v>
      </c>
      <c r="F75" s="36" t="n">
        <v>2</v>
      </c>
      <c r="G75" s="36" t="n">
        <v>3</v>
      </c>
      <c r="H75" s="91" t="n">
        <v>5</v>
      </c>
      <c r="J75" s="34" t="s">
        <v>174</v>
      </c>
      <c r="K75" s="35" t="s">
        <v>175</v>
      </c>
      <c r="L75" s="36" t="n">
        <v>3</v>
      </c>
      <c r="M75" s="36" t="n">
        <v>0</v>
      </c>
      <c r="N75" s="36" t="n">
        <v>2</v>
      </c>
      <c r="O75" s="36" t="n">
        <v>4</v>
      </c>
      <c r="P75" s="37" t="n">
        <v>6</v>
      </c>
      <c r="R75" s="38" t="s">
        <v>20</v>
      </c>
      <c r="S75" s="176" t="s">
        <v>176</v>
      </c>
      <c r="T75" s="176" t="s">
        <v>177</v>
      </c>
      <c r="U75" s="178" t="n">
        <v>3</v>
      </c>
      <c r="V75" s="178" t="n">
        <v>0</v>
      </c>
      <c r="W75" s="178" t="n">
        <v>2</v>
      </c>
      <c r="X75" s="178" t="n">
        <v>4</v>
      </c>
      <c r="Y75" s="183" t="n">
        <v>6</v>
      </c>
      <c r="AA75" s="180" t="s">
        <v>178</v>
      </c>
      <c r="AB75" s="181" t="s">
        <v>179</v>
      </c>
      <c r="AC75" s="182" t="n">
        <v>3</v>
      </c>
      <c r="AD75" s="182" t="n">
        <v>0</v>
      </c>
      <c r="AE75" s="182" t="n">
        <v>0</v>
      </c>
      <c r="AF75" s="182" t="n">
        <v>3</v>
      </c>
      <c r="AG75" s="183" t="n">
        <v>5</v>
      </c>
      <c r="AH75" s="75"/>
    </row>
    <row r="76" customFormat="false" ht="15.95" hidden="false" customHeight="true" outlineLevel="0" collapsed="false">
      <c r="B76" s="34" t="s">
        <v>187</v>
      </c>
      <c r="C76" s="224" t="s">
        <v>188</v>
      </c>
      <c r="D76" s="36" t="n">
        <v>3</v>
      </c>
      <c r="E76" s="36" t="n">
        <v>0</v>
      </c>
      <c r="F76" s="36" t="n">
        <v>0</v>
      </c>
      <c r="G76" s="36" t="n">
        <v>3</v>
      </c>
      <c r="H76" s="91" t="n">
        <v>6</v>
      </c>
      <c r="J76" s="34" t="s">
        <v>182</v>
      </c>
      <c r="K76" s="35" t="s">
        <v>179</v>
      </c>
      <c r="L76" s="36" t="n">
        <v>3</v>
      </c>
      <c r="M76" s="36" t="n">
        <v>0</v>
      </c>
      <c r="N76" s="36" t="n">
        <v>0</v>
      </c>
      <c r="O76" s="36" t="n">
        <v>3</v>
      </c>
      <c r="P76" s="37" t="n">
        <v>5</v>
      </c>
      <c r="R76" s="38" t="s">
        <v>20</v>
      </c>
      <c r="S76" s="184" t="s">
        <v>178</v>
      </c>
      <c r="T76" s="181" t="s">
        <v>179</v>
      </c>
      <c r="U76" s="182" t="n">
        <v>3</v>
      </c>
      <c r="V76" s="182" t="n">
        <v>0</v>
      </c>
      <c r="W76" s="182" t="n">
        <v>0</v>
      </c>
      <c r="X76" s="182" t="n">
        <v>3</v>
      </c>
      <c r="Y76" s="183" t="n">
        <v>5</v>
      </c>
      <c r="AA76" s="180"/>
      <c r="AB76" s="181"/>
      <c r="AC76" s="182"/>
      <c r="AD76" s="182"/>
      <c r="AE76" s="182"/>
      <c r="AF76" s="182"/>
      <c r="AG76" s="183"/>
      <c r="AH76" s="75"/>
    </row>
    <row r="77" customFormat="false" ht="15.95" hidden="false" customHeight="true" outlineLevel="0" collapsed="false">
      <c r="B77" s="34" t="s">
        <v>163</v>
      </c>
      <c r="C77" s="225" t="s">
        <v>193</v>
      </c>
      <c r="D77" s="36" t="n">
        <v>3</v>
      </c>
      <c r="E77" s="36" t="n">
        <v>0</v>
      </c>
      <c r="F77" s="36" t="n">
        <v>0</v>
      </c>
      <c r="G77" s="36" t="n">
        <v>3</v>
      </c>
      <c r="H77" s="91" t="n">
        <v>5</v>
      </c>
      <c r="J77" s="34" t="s">
        <v>184</v>
      </c>
      <c r="K77" s="35" t="s">
        <v>123</v>
      </c>
      <c r="L77" s="36" t="n">
        <v>3</v>
      </c>
      <c r="M77" s="36" t="n">
        <v>0</v>
      </c>
      <c r="N77" s="36" t="n">
        <v>0</v>
      </c>
      <c r="O77" s="36" t="n">
        <v>3</v>
      </c>
      <c r="P77" s="37" t="n">
        <v>5</v>
      </c>
      <c r="R77" s="38" t="s">
        <v>20</v>
      </c>
      <c r="S77" s="184" t="s">
        <v>185</v>
      </c>
      <c r="T77" s="184" t="s">
        <v>186</v>
      </c>
      <c r="U77" s="182" t="n">
        <v>3</v>
      </c>
      <c r="V77" s="182" t="n">
        <v>0</v>
      </c>
      <c r="W77" s="182" t="n">
        <v>0</v>
      </c>
      <c r="X77" s="182" t="n">
        <v>3</v>
      </c>
      <c r="Y77" s="183" t="n">
        <v>5</v>
      </c>
      <c r="AA77" s="180"/>
      <c r="AB77" s="181"/>
      <c r="AC77" s="182"/>
      <c r="AD77" s="182"/>
      <c r="AE77" s="182"/>
      <c r="AF77" s="182"/>
      <c r="AG77" s="183"/>
      <c r="AH77" s="75"/>
    </row>
    <row r="78" customFormat="false" ht="15.95" hidden="false" customHeight="true" outlineLevel="0" collapsed="false">
      <c r="B78" s="34" t="s">
        <v>528</v>
      </c>
      <c r="C78" s="224" t="s">
        <v>158</v>
      </c>
      <c r="D78" s="36" t="n">
        <v>3</v>
      </c>
      <c r="E78" s="36" t="n">
        <v>0</v>
      </c>
      <c r="F78" s="36" t="n">
        <v>0</v>
      </c>
      <c r="G78" s="36" t="n">
        <v>3</v>
      </c>
      <c r="H78" s="91" t="n">
        <v>5</v>
      </c>
      <c r="J78" s="34" t="s">
        <v>184</v>
      </c>
      <c r="K78" s="35" t="s">
        <v>189</v>
      </c>
      <c r="L78" s="36" t="n">
        <v>3</v>
      </c>
      <c r="M78" s="36" t="n">
        <v>0</v>
      </c>
      <c r="N78" s="36" t="n">
        <v>0</v>
      </c>
      <c r="O78" s="36" t="n">
        <v>3</v>
      </c>
      <c r="P78" s="37" t="n">
        <v>5</v>
      </c>
      <c r="R78" s="38" t="s">
        <v>20</v>
      </c>
      <c r="S78" s="184" t="s">
        <v>185</v>
      </c>
      <c r="T78" s="184" t="s">
        <v>190</v>
      </c>
      <c r="U78" s="182" t="n">
        <v>3</v>
      </c>
      <c r="V78" s="182" t="n">
        <v>0</v>
      </c>
      <c r="W78" s="182" t="n">
        <v>0</v>
      </c>
      <c r="X78" s="182" t="n">
        <v>3</v>
      </c>
      <c r="Y78" s="183" t="n">
        <v>5</v>
      </c>
      <c r="AA78" s="180"/>
      <c r="AB78" s="181"/>
      <c r="AC78" s="182"/>
      <c r="AD78" s="182"/>
      <c r="AE78" s="182"/>
      <c r="AF78" s="182"/>
      <c r="AG78" s="183"/>
      <c r="AH78" s="75"/>
    </row>
    <row r="79" customFormat="false" ht="15.95" hidden="false" customHeight="true" outlineLevel="0" collapsed="false">
      <c r="B79" s="34" t="s">
        <v>163</v>
      </c>
      <c r="C79" s="224" t="s">
        <v>531</v>
      </c>
      <c r="D79" s="36" t="n">
        <v>3</v>
      </c>
      <c r="E79" s="36" t="n">
        <v>0</v>
      </c>
      <c r="F79" s="36" t="n">
        <v>0</v>
      </c>
      <c r="G79" s="36" t="n">
        <v>3</v>
      </c>
      <c r="H79" s="91" t="n">
        <v>5</v>
      </c>
      <c r="J79" s="34" t="s">
        <v>163</v>
      </c>
      <c r="K79" s="35" t="s">
        <v>193</v>
      </c>
      <c r="L79" s="36" t="n">
        <v>3</v>
      </c>
      <c r="M79" s="36" t="n">
        <v>0</v>
      </c>
      <c r="N79" s="36" t="n">
        <v>0</v>
      </c>
      <c r="O79" s="36" t="n">
        <v>3</v>
      </c>
      <c r="P79" s="37" t="n">
        <v>5</v>
      </c>
      <c r="R79" s="71"/>
      <c r="S79" s="49" t="s">
        <v>25</v>
      </c>
      <c r="T79" s="49"/>
      <c r="U79" s="99" t="n">
        <f aca="false">SUM(U75:U78)</f>
        <v>12</v>
      </c>
      <c r="V79" s="99" t="n">
        <f aca="false">SUM(V75:V78)</f>
        <v>0</v>
      </c>
      <c r="W79" s="99" t="n">
        <f aca="false">SUM(W75:W78)</f>
        <v>2</v>
      </c>
      <c r="X79" s="99" t="n">
        <f aca="false">SUM(X75:X78)</f>
        <v>13</v>
      </c>
      <c r="Y79" s="99" t="n">
        <f aca="false">SUM(Y75:Y78)</f>
        <v>21</v>
      </c>
      <c r="AA79" s="180"/>
      <c r="AB79" s="181"/>
      <c r="AC79" s="182"/>
      <c r="AD79" s="182"/>
      <c r="AE79" s="182"/>
      <c r="AF79" s="182"/>
      <c r="AG79" s="183"/>
      <c r="AH79" s="75"/>
    </row>
    <row r="80" customFormat="false" ht="15.95" hidden="false" customHeight="true" outlineLevel="0" collapsed="false">
      <c r="B80" s="34" t="s">
        <v>532</v>
      </c>
      <c r="C80" s="224" t="s">
        <v>192</v>
      </c>
      <c r="D80" s="36" t="n">
        <v>0</v>
      </c>
      <c r="E80" s="36" t="n">
        <v>0</v>
      </c>
      <c r="F80" s="36" t="n">
        <v>0</v>
      </c>
      <c r="G80" s="36" t="n">
        <v>0</v>
      </c>
      <c r="H80" s="228" t="n">
        <v>5</v>
      </c>
      <c r="J80" s="57" t="s">
        <v>194</v>
      </c>
      <c r="K80" s="58" t="s">
        <v>192</v>
      </c>
      <c r="L80" s="59" t="n">
        <v>0</v>
      </c>
      <c r="M80" s="59" t="n">
        <v>0</v>
      </c>
      <c r="N80" s="59" t="n">
        <v>0</v>
      </c>
      <c r="O80" s="59" t="n">
        <v>0</v>
      </c>
      <c r="P80" s="60" t="n">
        <v>5</v>
      </c>
      <c r="R80" s="50" t="s">
        <v>28</v>
      </c>
      <c r="S80" s="184" t="s">
        <v>163</v>
      </c>
      <c r="T80" s="184" t="s">
        <v>195</v>
      </c>
      <c r="U80" s="182" t="n">
        <v>3</v>
      </c>
      <c r="V80" s="182" t="n">
        <v>0</v>
      </c>
      <c r="W80" s="182" t="n">
        <v>0</v>
      </c>
      <c r="X80" s="182" t="n">
        <v>3</v>
      </c>
      <c r="Y80" s="195" t="n">
        <v>5</v>
      </c>
      <c r="AA80" s="180"/>
      <c r="AB80" s="181"/>
      <c r="AC80" s="182"/>
      <c r="AD80" s="182"/>
      <c r="AE80" s="182"/>
      <c r="AF80" s="182"/>
      <c r="AG80" s="183"/>
      <c r="AH80" s="75"/>
    </row>
    <row r="81" customFormat="false" ht="15.95" hidden="false" customHeight="true" outlineLevel="0" collapsed="false">
      <c r="B81" s="237" t="s">
        <v>46</v>
      </c>
      <c r="C81" s="237"/>
      <c r="D81" s="238" t="n">
        <f aca="false">SUM(D75:D80)</f>
        <v>14</v>
      </c>
      <c r="E81" s="238" t="n">
        <f aca="false">SUM(E75:E80)</f>
        <v>0</v>
      </c>
      <c r="F81" s="238" t="n">
        <f aca="false">SUM(F75:F80)</f>
        <v>2</v>
      </c>
      <c r="G81" s="238" t="n">
        <f aca="false">SUM(G75:G80)</f>
        <v>15</v>
      </c>
      <c r="H81" s="238" t="n">
        <f aca="false">SUM(H75:H80)</f>
        <v>31</v>
      </c>
      <c r="J81" s="61" t="s">
        <v>46</v>
      </c>
      <c r="K81" s="61"/>
      <c r="L81" s="62" t="n">
        <f aca="false">SUM(L75:L80)</f>
        <v>15</v>
      </c>
      <c r="M81" s="62" t="n">
        <f aca="false">SUM(M75:M80)</f>
        <v>0</v>
      </c>
      <c r="N81" s="62" t="n">
        <f aca="false">SUM(N75:N80)</f>
        <v>2</v>
      </c>
      <c r="O81" s="62" t="n">
        <f aca="false">SUM(O75:O80)</f>
        <v>16</v>
      </c>
      <c r="P81" s="63" t="n">
        <f aca="false">SUM(P75:P80)</f>
        <v>31</v>
      </c>
      <c r="R81" s="50" t="s">
        <v>28</v>
      </c>
      <c r="S81" s="184" t="s">
        <v>194</v>
      </c>
      <c r="T81" s="181" t="s">
        <v>196</v>
      </c>
      <c r="U81" s="182" t="n">
        <v>0</v>
      </c>
      <c r="V81" s="182" t="n">
        <v>0</v>
      </c>
      <c r="W81" s="182" t="n">
        <v>0</v>
      </c>
      <c r="X81" s="182" t="n">
        <v>0</v>
      </c>
      <c r="Y81" s="183" t="n">
        <v>5</v>
      </c>
      <c r="AA81" s="180"/>
      <c r="AB81" s="181"/>
      <c r="AC81" s="182"/>
      <c r="AD81" s="182"/>
      <c r="AE81" s="182"/>
      <c r="AF81" s="182"/>
      <c r="AG81" s="183"/>
      <c r="AH81" s="75"/>
    </row>
    <row r="82" customFormat="false" ht="15.95" hidden="false" customHeight="true" outlineLevel="0" collapsed="false">
      <c r="B82" s="240"/>
      <c r="C82" s="241"/>
      <c r="D82" s="241"/>
      <c r="E82" s="241"/>
      <c r="F82" s="241"/>
      <c r="G82" s="241"/>
      <c r="H82" s="242"/>
      <c r="I82" s="6"/>
      <c r="J82" s="64"/>
      <c r="K82" s="64"/>
      <c r="L82" s="66"/>
      <c r="M82" s="66"/>
      <c r="N82" s="66"/>
      <c r="O82" s="66"/>
      <c r="P82" s="67"/>
      <c r="Q82" s="6"/>
      <c r="R82" s="71"/>
      <c r="S82" s="69" t="s">
        <v>48</v>
      </c>
      <c r="T82" s="69"/>
      <c r="U82" s="99" t="n">
        <f aca="false">SUM(U80:U81)</f>
        <v>3</v>
      </c>
      <c r="V82" s="99" t="n">
        <f aca="false">SUM(V80:V81)</f>
        <v>0</v>
      </c>
      <c r="W82" s="99" t="n">
        <f aca="false">SUM(W80:W81)</f>
        <v>0</v>
      </c>
      <c r="X82" s="99" t="n">
        <f aca="false">SUM(X80:X81)</f>
        <v>3</v>
      </c>
      <c r="Y82" s="99" t="n">
        <f aca="false">SUM(Y80:Y81)</f>
        <v>10</v>
      </c>
      <c r="AA82" s="180"/>
      <c r="AB82" s="181"/>
      <c r="AC82" s="182"/>
      <c r="AD82" s="182"/>
      <c r="AE82" s="182"/>
      <c r="AF82" s="182"/>
      <c r="AG82" s="183"/>
      <c r="AH82" s="75"/>
    </row>
    <row r="83" s="6" customFormat="true" ht="15.95" hidden="false" customHeight="true" outlineLevel="0" collapsed="false">
      <c r="B83" s="240"/>
      <c r="C83" s="241"/>
      <c r="D83" s="241"/>
      <c r="E83" s="241"/>
      <c r="F83" s="241"/>
      <c r="G83" s="241"/>
      <c r="H83" s="242"/>
      <c r="I83" s="1"/>
      <c r="J83" s="64"/>
      <c r="K83" s="65"/>
      <c r="L83" s="66"/>
      <c r="M83" s="66"/>
      <c r="N83" s="66"/>
      <c r="O83" s="66"/>
      <c r="P83" s="67"/>
      <c r="Q83" s="1"/>
      <c r="R83" s="71"/>
      <c r="S83" s="61" t="s">
        <v>46</v>
      </c>
      <c r="T83" s="61"/>
      <c r="U83" s="62" t="n">
        <f aca="false">U79+U82</f>
        <v>15</v>
      </c>
      <c r="V83" s="62" t="n">
        <f aca="false">V79+V82</f>
        <v>0</v>
      </c>
      <c r="W83" s="62" t="n">
        <f aca="false">W79+W82</f>
        <v>2</v>
      </c>
      <c r="X83" s="62" t="n">
        <f aca="false">X79+X82</f>
        <v>16</v>
      </c>
      <c r="Y83" s="62" t="n">
        <f aca="false">Y79+Y82</f>
        <v>31</v>
      </c>
      <c r="AA83" s="61" t="s">
        <v>46</v>
      </c>
      <c r="AB83" s="61"/>
      <c r="AC83" s="62" t="n">
        <f aca="false">SUM(AC75:AC82)</f>
        <v>3</v>
      </c>
      <c r="AD83" s="62" t="n">
        <f aca="false">SUM(AD75:AD82)</f>
        <v>0</v>
      </c>
      <c r="AE83" s="62" t="n">
        <f aca="false">SUM(AE75:AE82)</f>
        <v>0</v>
      </c>
      <c r="AF83" s="62" t="n">
        <f aca="false">SUM(AF75:AF82)</f>
        <v>3</v>
      </c>
      <c r="AG83" s="62" t="n">
        <f aca="false">SUM(AG75:AG82)</f>
        <v>5</v>
      </c>
      <c r="AH83" s="14"/>
    </row>
    <row r="84" customFormat="false" ht="15.95" hidden="false" customHeight="true" outlineLevel="0" collapsed="false">
      <c r="B84" s="240"/>
      <c r="C84" s="241"/>
      <c r="D84" s="241"/>
      <c r="E84" s="241"/>
      <c r="F84" s="241"/>
      <c r="G84" s="241"/>
      <c r="H84" s="242"/>
      <c r="J84" s="92"/>
      <c r="K84" s="93"/>
      <c r="L84" s="93"/>
      <c r="M84" s="93"/>
      <c r="N84" s="93"/>
      <c r="O84" s="93"/>
      <c r="P84" s="94"/>
      <c r="R84" s="71"/>
      <c r="S84" s="75"/>
      <c r="T84" s="75"/>
      <c r="U84" s="75"/>
      <c r="V84" s="75"/>
      <c r="W84" s="75"/>
      <c r="X84" s="75"/>
      <c r="Y84" s="169"/>
      <c r="AA84" s="71"/>
      <c r="AB84" s="75"/>
      <c r="AC84" s="75"/>
      <c r="AD84" s="75"/>
      <c r="AE84" s="75"/>
      <c r="AF84" s="75"/>
      <c r="AG84" s="170"/>
      <c r="AH84" s="75"/>
    </row>
    <row r="85" customFormat="false" ht="20.1" hidden="false" customHeight="true" outlineLevel="0" collapsed="false">
      <c r="B85" s="223" t="s">
        <v>197</v>
      </c>
      <c r="C85" s="223"/>
      <c r="D85" s="223"/>
      <c r="E85" s="223"/>
      <c r="F85" s="223"/>
      <c r="G85" s="223"/>
      <c r="H85" s="223"/>
      <c r="J85" s="101" t="s">
        <v>197</v>
      </c>
      <c r="K85" s="101"/>
      <c r="L85" s="101"/>
      <c r="M85" s="101"/>
      <c r="N85" s="101"/>
      <c r="O85" s="101"/>
      <c r="P85" s="101"/>
      <c r="R85" s="71"/>
      <c r="S85" s="23" t="s">
        <v>197</v>
      </c>
      <c r="T85" s="23"/>
      <c r="U85" s="23"/>
      <c r="V85" s="23"/>
      <c r="W85" s="23"/>
      <c r="X85" s="23"/>
      <c r="Y85" s="23"/>
      <c r="AA85" s="78" t="s">
        <v>197</v>
      </c>
      <c r="AB85" s="78"/>
      <c r="AC85" s="78"/>
      <c r="AD85" s="78"/>
      <c r="AE85" s="78"/>
      <c r="AF85" s="78"/>
      <c r="AG85" s="78"/>
      <c r="AH85" s="75"/>
    </row>
    <row r="86" customFormat="false" ht="15.95" hidden="false" customHeight="true" outlineLevel="0" collapsed="false">
      <c r="B86" s="25" t="s">
        <v>9</v>
      </c>
      <c r="C86" s="26" t="s">
        <v>10</v>
      </c>
      <c r="D86" s="27" t="s">
        <v>11</v>
      </c>
      <c r="E86" s="27" t="s">
        <v>12</v>
      </c>
      <c r="F86" s="27" t="s">
        <v>13</v>
      </c>
      <c r="G86" s="27" t="s">
        <v>14</v>
      </c>
      <c r="H86" s="28" t="s">
        <v>15</v>
      </c>
      <c r="J86" s="25" t="s">
        <v>9</v>
      </c>
      <c r="K86" s="26" t="s">
        <v>10</v>
      </c>
      <c r="L86" s="27" t="s">
        <v>11</v>
      </c>
      <c r="M86" s="27" t="s">
        <v>12</v>
      </c>
      <c r="N86" s="27" t="s">
        <v>13</v>
      </c>
      <c r="O86" s="27" t="s">
        <v>14</v>
      </c>
      <c r="P86" s="28" t="s">
        <v>15</v>
      </c>
      <c r="R86" s="80"/>
      <c r="S86" s="25" t="s">
        <v>9</v>
      </c>
      <c r="T86" s="26" t="s">
        <v>10</v>
      </c>
      <c r="U86" s="27" t="s">
        <v>11</v>
      </c>
      <c r="V86" s="27" t="s">
        <v>12</v>
      </c>
      <c r="W86" s="27" t="s">
        <v>13</v>
      </c>
      <c r="X86" s="27" t="s">
        <v>14</v>
      </c>
      <c r="Y86" s="28" t="s">
        <v>15</v>
      </c>
      <c r="AA86" s="25" t="s">
        <v>9</v>
      </c>
      <c r="AB86" s="26" t="s">
        <v>10</v>
      </c>
      <c r="AC86" s="27" t="s">
        <v>11</v>
      </c>
      <c r="AD86" s="27" t="s">
        <v>12</v>
      </c>
      <c r="AE86" s="27" t="s">
        <v>13</v>
      </c>
      <c r="AF86" s="27" t="s">
        <v>14</v>
      </c>
      <c r="AG86" s="28" t="s">
        <v>15</v>
      </c>
      <c r="AH86" s="75"/>
    </row>
    <row r="87" customFormat="false" ht="15.95" hidden="false" customHeight="true" outlineLevel="0" collapsed="false">
      <c r="B87" s="34" t="s">
        <v>533</v>
      </c>
      <c r="C87" s="224" t="s">
        <v>201</v>
      </c>
      <c r="D87" s="36" t="n">
        <v>2</v>
      </c>
      <c r="E87" s="36" t="n">
        <v>0</v>
      </c>
      <c r="F87" s="36" t="n">
        <v>0</v>
      </c>
      <c r="G87" s="36" t="n">
        <v>2</v>
      </c>
      <c r="H87" s="91" t="n">
        <v>8</v>
      </c>
      <c r="J87" s="34" t="s">
        <v>200</v>
      </c>
      <c r="K87" s="35" t="s">
        <v>201</v>
      </c>
      <c r="L87" s="36" t="n">
        <v>2</v>
      </c>
      <c r="M87" s="36" t="n">
        <v>0</v>
      </c>
      <c r="N87" s="36" t="n">
        <v>0</v>
      </c>
      <c r="O87" s="36" t="n">
        <v>2</v>
      </c>
      <c r="P87" s="37" t="n">
        <v>8</v>
      </c>
      <c r="R87" s="38" t="s">
        <v>20</v>
      </c>
      <c r="S87" s="184" t="s">
        <v>202</v>
      </c>
      <c r="T87" s="181" t="s">
        <v>201</v>
      </c>
      <c r="U87" s="182" t="n">
        <v>2</v>
      </c>
      <c r="V87" s="182" t="n">
        <v>0</v>
      </c>
      <c r="W87" s="182" t="n">
        <v>0</v>
      </c>
      <c r="X87" s="182" t="n">
        <v>2</v>
      </c>
      <c r="Y87" s="183" t="n">
        <v>8</v>
      </c>
      <c r="AA87" s="180"/>
      <c r="AB87" s="184"/>
      <c r="AC87" s="182"/>
      <c r="AD87" s="182"/>
      <c r="AE87" s="182"/>
      <c r="AF87" s="182"/>
      <c r="AG87" s="183"/>
      <c r="AH87" s="75"/>
    </row>
    <row r="88" customFormat="false" ht="15.95" hidden="false" customHeight="true" outlineLevel="0" collapsed="false">
      <c r="B88" s="34" t="s">
        <v>528</v>
      </c>
      <c r="C88" s="224" t="s">
        <v>205</v>
      </c>
      <c r="D88" s="36" t="n">
        <v>3</v>
      </c>
      <c r="E88" s="36" t="n">
        <v>0</v>
      </c>
      <c r="F88" s="36" t="n">
        <v>0</v>
      </c>
      <c r="G88" s="36" t="n">
        <v>3</v>
      </c>
      <c r="H88" s="91" t="n">
        <v>5</v>
      </c>
      <c r="J88" s="34" t="s">
        <v>204</v>
      </c>
      <c r="K88" s="35" t="s">
        <v>205</v>
      </c>
      <c r="L88" s="36" t="n">
        <v>3</v>
      </c>
      <c r="M88" s="36" t="n">
        <v>0</v>
      </c>
      <c r="N88" s="36" t="n">
        <v>0</v>
      </c>
      <c r="O88" s="36" t="n">
        <v>3</v>
      </c>
      <c r="P88" s="37" t="n">
        <v>5</v>
      </c>
      <c r="R88" s="38" t="s">
        <v>20</v>
      </c>
      <c r="S88" s="184" t="s">
        <v>206</v>
      </c>
      <c r="T88" s="184" t="s">
        <v>207</v>
      </c>
      <c r="U88" s="182" t="n">
        <v>3</v>
      </c>
      <c r="V88" s="182" t="n">
        <v>0</v>
      </c>
      <c r="W88" s="182" t="n">
        <v>0</v>
      </c>
      <c r="X88" s="182" t="n">
        <v>3</v>
      </c>
      <c r="Y88" s="183" t="n">
        <v>5</v>
      </c>
      <c r="AA88" s="180"/>
      <c r="AB88" s="196"/>
      <c r="AC88" s="182"/>
      <c r="AD88" s="182"/>
      <c r="AE88" s="182"/>
      <c r="AF88" s="182"/>
      <c r="AG88" s="183"/>
      <c r="AH88" s="75"/>
    </row>
    <row r="89" customFormat="false" ht="15.95" hidden="false" customHeight="true" outlineLevel="0" collapsed="false">
      <c r="B89" s="34" t="s">
        <v>528</v>
      </c>
      <c r="C89" s="224" t="s">
        <v>208</v>
      </c>
      <c r="D89" s="36" t="n">
        <v>3</v>
      </c>
      <c r="E89" s="36" t="n">
        <v>0</v>
      </c>
      <c r="F89" s="36" t="n">
        <v>0</v>
      </c>
      <c r="G89" s="36" t="n">
        <v>3</v>
      </c>
      <c r="H89" s="91" t="n">
        <v>5</v>
      </c>
      <c r="J89" s="34" t="s">
        <v>204</v>
      </c>
      <c r="K89" s="35" t="s">
        <v>208</v>
      </c>
      <c r="L89" s="36" t="n">
        <v>3</v>
      </c>
      <c r="M89" s="36" t="n">
        <v>0</v>
      </c>
      <c r="N89" s="36" t="n">
        <v>0</v>
      </c>
      <c r="O89" s="36" t="n">
        <v>3</v>
      </c>
      <c r="P89" s="37" t="n">
        <v>5</v>
      </c>
      <c r="R89" s="38" t="s">
        <v>20</v>
      </c>
      <c r="S89" s="184" t="s">
        <v>206</v>
      </c>
      <c r="T89" s="184" t="s">
        <v>209</v>
      </c>
      <c r="U89" s="182" t="n">
        <v>3</v>
      </c>
      <c r="V89" s="182" t="n">
        <v>0</v>
      </c>
      <c r="W89" s="182" t="n">
        <v>0</v>
      </c>
      <c r="X89" s="182" t="n">
        <v>3</v>
      </c>
      <c r="Y89" s="183" t="n">
        <v>5</v>
      </c>
      <c r="AA89" s="180"/>
      <c r="AB89" s="196"/>
      <c r="AC89" s="182"/>
      <c r="AD89" s="182"/>
      <c r="AE89" s="182"/>
      <c r="AF89" s="182"/>
      <c r="AG89" s="183"/>
      <c r="AH89" s="75"/>
    </row>
    <row r="90" customFormat="false" ht="15.95" hidden="false" customHeight="true" outlineLevel="0" collapsed="false">
      <c r="B90" s="34" t="s">
        <v>198</v>
      </c>
      <c r="C90" s="224" t="s">
        <v>199</v>
      </c>
      <c r="D90" s="36" t="n">
        <v>3</v>
      </c>
      <c r="E90" s="36" t="n">
        <v>0</v>
      </c>
      <c r="F90" s="36" t="n">
        <v>0</v>
      </c>
      <c r="G90" s="36" t="n">
        <v>3</v>
      </c>
      <c r="H90" s="91" t="n">
        <v>5</v>
      </c>
      <c r="J90" s="34" t="s">
        <v>163</v>
      </c>
      <c r="K90" s="35" t="s">
        <v>164</v>
      </c>
      <c r="L90" s="36" t="n">
        <v>3</v>
      </c>
      <c r="M90" s="36" t="n">
        <v>0</v>
      </c>
      <c r="N90" s="36" t="n">
        <v>0</v>
      </c>
      <c r="O90" s="36" t="n">
        <v>3</v>
      </c>
      <c r="P90" s="37" t="n">
        <v>5</v>
      </c>
      <c r="R90" s="71"/>
      <c r="S90" s="49" t="s">
        <v>25</v>
      </c>
      <c r="T90" s="49"/>
      <c r="U90" s="99" t="n">
        <f aca="false">SUM(U87:U89)</f>
        <v>8</v>
      </c>
      <c r="V90" s="99" t="n">
        <f aca="false">SUM(V87:V89)</f>
        <v>0</v>
      </c>
      <c r="W90" s="99" t="n">
        <f aca="false">SUM(W87:W89)</f>
        <v>0</v>
      </c>
      <c r="X90" s="99" t="n">
        <f aca="false">SUM(X87:X89)</f>
        <v>8</v>
      </c>
      <c r="Y90" s="99" t="n">
        <f aca="false">SUM(Y87:Y89)</f>
        <v>18</v>
      </c>
      <c r="AA90" s="180"/>
      <c r="AB90" s="196"/>
      <c r="AC90" s="182"/>
      <c r="AD90" s="182"/>
      <c r="AE90" s="182"/>
      <c r="AF90" s="182"/>
      <c r="AG90" s="183"/>
      <c r="AH90" s="75"/>
    </row>
    <row r="91" customFormat="false" ht="15.95" hidden="false" customHeight="true" outlineLevel="0" collapsed="false">
      <c r="B91" s="34" t="s">
        <v>163</v>
      </c>
      <c r="C91" s="224" t="s">
        <v>211</v>
      </c>
      <c r="D91" s="36" t="n">
        <v>3</v>
      </c>
      <c r="E91" s="36" t="n">
        <v>0</v>
      </c>
      <c r="F91" s="36" t="n">
        <v>0</v>
      </c>
      <c r="G91" s="36" t="n">
        <v>3</v>
      </c>
      <c r="H91" s="91" t="n">
        <v>5</v>
      </c>
      <c r="J91" s="34" t="s">
        <v>163</v>
      </c>
      <c r="K91" s="35" t="s">
        <v>212</v>
      </c>
      <c r="L91" s="36" t="n">
        <v>3</v>
      </c>
      <c r="M91" s="36" t="n">
        <v>0</v>
      </c>
      <c r="N91" s="36" t="n">
        <v>0</v>
      </c>
      <c r="O91" s="36" t="n">
        <v>3</v>
      </c>
      <c r="P91" s="37" t="n">
        <v>5</v>
      </c>
      <c r="R91" s="50" t="s">
        <v>28</v>
      </c>
      <c r="S91" s="184" t="s">
        <v>163</v>
      </c>
      <c r="T91" s="184" t="s">
        <v>213</v>
      </c>
      <c r="U91" s="182" t="n">
        <v>3</v>
      </c>
      <c r="V91" s="182" t="n">
        <v>0</v>
      </c>
      <c r="W91" s="182" t="n">
        <v>0</v>
      </c>
      <c r="X91" s="182" t="n">
        <v>3</v>
      </c>
      <c r="Y91" s="183" t="n">
        <v>5</v>
      </c>
      <c r="AA91" s="180"/>
      <c r="AB91" s="196"/>
      <c r="AC91" s="182"/>
      <c r="AD91" s="182"/>
      <c r="AE91" s="182"/>
      <c r="AF91" s="182"/>
      <c r="AG91" s="183"/>
      <c r="AH91" s="75"/>
    </row>
    <row r="92" customFormat="false" ht="15.95" hidden="false" customHeight="true" outlineLevel="0" collapsed="false">
      <c r="B92" s="237" t="s">
        <v>46</v>
      </c>
      <c r="C92" s="237"/>
      <c r="D92" s="238" t="n">
        <f aca="false">SUM(D87:D91)</f>
        <v>14</v>
      </c>
      <c r="E92" s="238" t="e">
        <f aca="false">SUM(E87:E102)</f>
        <v>#VALUE!</v>
      </c>
      <c r="F92" s="238" t="e">
        <f aca="false">SUM(F87:F102)</f>
        <v>#VALUE!</v>
      </c>
      <c r="G92" s="238" t="n">
        <f aca="false">SUM(G87:G91)</f>
        <v>14</v>
      </c>
      <c r="H92" s="238" t="n">
        <f aca="false">SUM(H87:H91)</f>
        <v>28</v>
      </c>
      <c r="I92" s="6"/>
      <c r="J92" s="61" t="s">
        <v>46</v>
      </c>
      <c r="K92" s="61"/>
      <c r="L92" s="62" t="n">
        <f aca="false">SUM(L87:L91)</f>
        <v>14</v>
      </c>
      <c r="M92" s="62" t="n">
        <f aca="false">SUM(M87:M91)</f>
        <v>0</v>
      </c>
      <c r="N92" s="62" t="n">
        <f aca="false">SUM(N87:N91)</f>
        <v>0</v>
      </c>
      <c r="O92" s="62" t="n">
        <f aca="false">SUM(O87:O91)</f>
        <v>14</v>
      </c>
      <c r="P92" s="63" t="n">
        <f aca="false">SUM(P87:P91)</f>
        <v>28</v>
      </c>
      <c r="Q92" s="6"/>
      <c r="R92" s="50" t="s">
        <v>28</v>
      </c>
      <c r="S92" s="184" t="s">
        <v>163</v>
      </c>
      <c r="T92" s="181" t="s">
        <v>214</v>
      </c>
      <c r="U92" s="182" t="n">
        <v>3</v>
      </c>
      <c r="V92" s="182" t="n">
        <v>0</v>
      </c>
      <c r="W92" s="182" t="n">
        <v>0</v>
      </c>
      <c r="X92" s="182" t="n">
        <v>3</v>
      </c>
      <c r="Y92" s="183" t="n">
        <v>5</v>
      </c>
      <c r="AA92" s="180"/>
      <c r="AB92" s="196"/>
      <c r="AC92" s="182"/>
      <c r="AD92" s="182"/>
      <c r="AE92" s="182"/>
      <c r="AF92" s="182"/>
      <c r="AG92" s="183"/>
      <c r="AH92" s="75"/>
    </row>
    <row r="93" customFormat="false" ht="15.95" hidden="false" customHeight="true" outlineLevel="0" collapsed="false">
      <c r="B93" s="229"/>
      <c r="C93" s="230"/>
      <c r="D93" s="231"/>
      <c r="E93" s="231"/>
      <c r="F93" s="231"/>
      <c r="G93" s="231"/>
      <c r="H93" s="232"/>
      <c r="J93" s="64"/>
      <c r="K93" s="65"/>
      <c r="L93" s="66"/>
      <c r="M93" s="66"/>
      <c r="N93" s="66"/>
      <c r="O93" s="66"/>
      <c r="P93" s="67"/>
      <c r="R93" s="50" t="s">
        <v>28</v>
      </c>
      <c r="S93" s="69" t="s">
        <v>48</v>
      </c>
      <c r="T93" s="69"/>
      <c r="U93" s="99" t="n">
        <f aca="false">SUM(U91:U92)</f>
        <v>6</v>
      </c>
      <c r="V93" s="99" t="n">
        <f aca="false">SUM(V91:V92)</f>
        <v>0</v>
      </c>
      <c r="W93" s="99" t="n">
        <f aca="false">SUM(W91:W92)</f>
        <v>0</v>
      </c>
      <c r="X93" s="99" t="n">
        <f aca="false">SUM(X91:X92)</f>
        <v>6</v>
      </c>
      <c r="Y93" s="99" t="n">
        <f aca="false">SUM(Y91:Y92)</f>
        <v>10</v>
      </c>
      <c r="AA93" s="180"/>
      <c r="AB93" s="196"/>
      <c r="AC93" s="182"/>
      <c r="AD93" s="182"/>
      <c r="AE93" s="182"/>
      <c r="AF93" s="182"/>
      <c r="AG93" s="183"/>
      <c r="AH93" s="75"/>
    </row>
    <row r="94" customFormat="false" ht="15.95" hidden="false" customHeight="true" outlineLevel="0" collapsed="false">
      <c r="B94" s="229"/>
      <c r="C94" s="230"/>
      <c r="D94" s="231"/>
      <c r="E94" s="231"/>
      <c r="F94" s="231"/>
      <c r="G94" s="231"/>
      <c r="H94" s="232"/>
      <c r="J94" s="64"/>
      <c r="K94" s="65"/>
      <c r="L94" s="66"/>
      <c r="M94" s="66"/>
      <c r="N94" s="66"/>
      <c r="O94" s="66"/>
      <c r="P94" s="67"/>
      <c r="R94" s="71"/>
      <c r="S94" s="61" t="s">
        <v>46</v>
      </c>
      <c r="T94" s="61"/>
      <c r="U94" s="62" t="n">
        <f aca="false">U90+U93</f>
        <v>14</v>
      </c>
      <c r="V94" s="62" t="n">
        <f aca="false">V90+V93</f>
        <v>0</v>
      </c>
      <c r="W94" s="62" t="n">
        <f aca="false">W90+W93</f>
        <v>0</v>
      </c>
      <c r="X94" s="62" t="n">
        <f aca="false">X90+X93</f>
        <v>14</v>
      </c>
      <c r="Y94" s="62" t="n">
        <f aca="false">Y90+Y93</f>
        <v>28</v>
      </c>
      <c r="AA94" s="61" t="s">
        <v>46</v>
      </c>
      <c r="AB94" s="61"/>
      <c r="AC94" s="62" t="n">
        <f aca="false">SUM(AC87:AC93)</f>
        <v>0</v>
      </c>
      <c r="AD94" s="62" t="n">
        <f aca="false">SUM(AD87:AD93)</f>
        <v>0</v>
      </c>
      <c r="AE94" s="62" t="n">
        <f aca="false">SUM(AE87:AE93)</f>
        <v>0</v>
      </c>
      <c r="AF94" s="62" t="n">
        <f aca="false">SUM(AF87:AF93)</f>
        <v>0</v>
      </c>
      <c r="AG94" s="62" t="n">
        <f aca="false">SUM(AG87:AG93)</f>
        <v>0</v>
      </c>
      <c r="AH94" s="75"/>
    </row>
    <row r="95" customFormat="false" ht="15.95" hidden="false" customHeight="true" outlineLevel="0" collapsed="false">
      <c r="B95" s="229"/>
      <c r="C95" s="230"/>
      <c r="D95" s="231"/>
      <c r="E95" s="231"/>
      <c r="F95" s="231"/>
      <c r="G95" s="231"/>
      <c r="H95" s="232"/>
      <c r="J95" s="64"/>
      <c r="K95" s="65"/>
      <c r="L95" s="66"/>
      <c r="M95" s="66"/>
      <c r="N95" s="66"/>
      <c r="O95" s="66"/>
      <c r="P95" s="67"/>
      <c r="R95" s="71"/>
      <c r="S95" s="89"/>
      <c r="T95" s="89"/>
      <c r="U95" s="90"/>
      <c r="V95" s="90"/>
      <c r="W95" s="90"/>
      <c r="X95" s="90"/>
      <c r="Y95" s="23"/>
      <c r="AA95" s="71"/>
      <c r="AB95" s="75"/>
      <c r="AC95" s="75"/>
      <c r="AD95" s="75"/>
      <c r="AE95" s="75"/>
      <c r="AF95" s="75"/>
      <c r="AG95" s="170"/>
      <c r="AH95" s="75"/>
    </row>
    <row r="96" customFormat="false" ht="15.95" hidden="false" customHeight="true" outlineLevel="0" collapsed="false">
      <c r="B96" s="223" t="s">
        <v>215</v>
      </c>
      <c r="C96" s="223"/>
      <c r="D96" s="223"/>
      <c r="E96" s="223"/>
      <c r="F96" s="223"/>
      <c r="G96" s="223"/>
      <c r="H96" s="223"/>
      <c r="J96" s="22" t="s">
        <v>215</v>
      </c>
      <c r="K96" s="22"/>
      <c r="L96" s="22"/>
      <c r="M96" s="22"/>
      <c r="N96" s="22"/>
      <c r="O96" s="22"/>
      <c r="P96" s="22"/>
      <c r="R96" s="71"/>
      <c r="S96" s="23" t="s">
        <v>215</v>
      </c>
      <c r="T96" s="23"/>
      <c r="U96" s="23"/>
      <c r="V96" s="23"/>
      <c r="W96" s="23"/>
      <c r="X96" s="23"/>
      <c r="Y96" s="23"/>
      <c r="AA96" s="71"/>
      <c r="AB96" s="75"/>
      <c r="AC96" s="75"/>
      <c r="AD96" s="75"/>
      <c r="AE96" s="75"/>
      <c r="AF96" s="75"/>
      <c r="AG96" s="170"/>
      <c r="AH96" s="75"/>
    </row>
    <row r="97" customFormat="false" ht="20.1" hidden="false" customHeight="true" outlineLevel="0" collapsed="false">
      <c r="B97" s="25" t="s">
        <v>9</v>
      </c>
      <c r="C97" s="26" t="s">
        <v>10</v>
      </c>
      <c r="D97" s="27" t="s">
        <v>11</v>
      </c>
      <c r="E97" s="27" t="s">
        <v>12</v>
      </c>
      <c r="F97" s="27" t="s">
        <v>13</v>
      </c>
      <c r="G97" s="27" t="s">
        <v>14</v>
      </c>
      <c r="H97" s="28" t="s">
        <v>15</v>
      </c>
      <c r="J97" s="25" t="s">
        <v>9</v>
      </c>
      <c r="K97" s="26" t="s">
        <v>10</v>
      </c>
      <c r="L97" s="27" t="s">
        <v>11</v>
      </c>
      <c r="M97" s="27" t="s">
        <v>12</v>
      </c>
      <c r="N97" s="27" t="s">
        <v>13</v>
      </c>
      <c r="O97" s="27" t="s">
        <v>14</v>
      </c>
      <c r="P97" s="28" t="s">
        <v>15</v>
      </c>
      <c r="R97" s="71"/>
      <c r="S97" s="25" t="s">
        <v>9</v>
      </c>
      <c r="T97" s="26" t="s">
        <v>10</v>
      </c>
      <c r="U97" s="27" t="s">
        <v>11</v>
      </c>
      <c r="V97" s="27" t="s">
        <v>12</v>
      </c>
      <c r="W97" s="27" t="s">
        <v>13</v>
      </c>
      <c r="X97" s="27" t="s">
        <v>14</v>
      </c>
      <c r="Y97" s="28" t="s">
        <v>15</v>
      </c>
      <c r="AA97" s="78" t="s">
        <v>215</v>
      </c>
      <c r="AB97" s="78"/>
      <c r="AC97" s="78"/>
      <c r="AD97" s="78"/>
      <c r="AE97" s="78"/>
      <c r="AF97" s="78"/>
      <c r="AG97" s="78"/>
      <c r="AH97" s="75"/>
    </row>
    <row r="98" customFormat="false" ht="15.95" hidden="false" customHeight="true" outlineLevel="0" collapsed="false">
      <c r="B98" s="34" t="s">
        <v>534</v>
      </c>
      <c r="C98" s="224" t="s">
        <v>217</v>
      </c>
      <c r="D98" s="36" t="n">
        <v>0</v>
      </c>
      <c r="E98" s="36" t="n">
        <v>0</v>
      </c>
      <c r="F98" s="36" t="n">
        <v>4</v>
      </c>
      <c r="G98" s="36" t="n">
        <v>2</v>
      </c>
      <c r="H98" s="91" t="n">
        <v>8</v>
      </c>
      <c r="J98" s="34" t="s">
        <v>218</v>
      </c>
      <c r="K98" s="35" t="s">
        <v>217</v>
      </c>
      <c r="L98" s="36" t="n">
        <v>0</v>
      </c>
      <c r="M98" s="36" t="n">
        <v>4</v>
      </c>
      <c r="N98" s="36" t="n">
        <v>0</v>
      </c>
      <c r="O98" s="36" t="n">
        <v>2</v>
      </c>
      <c r="P98" s="37" t="n">
        <v>8</v>
      </c>
      <c r="R98" s="80"/>
      <c r="S98" s="184" t="s">
        <v>219</v>
      </c>
      <c r="T98" s="184" t="s">
        <v>220</v>
      </c>
      <c r="U98" s="182" t="n">
        <v>0</v>
      </c>
      <c r="V98" s="182" t="n">
        <v>4</v>
      </c>
      <c r="W98" s="182" t="n">
        <v>0</v>
      </c>
      <c r="X98" s="182" t="n">
        <v>2</v>
      </c>
      <c r="Y98" s="183" t="n">
        <v>8</v>
      </c>
      <c r="AA98" s="25" t="s">
        <v>9</v>
      </c>
      <c r="AB98" s="26" t="s">
        <v>10</v>
      </c>
      <c r="AC98" s="27" t="s">
        <v>11</v>
      </c>
      <c r="AD98" s="27" t="s">
        <v>12</v>
      </c>
      <c r="AE98" s="27" t="s">
        <v>13</v>
      </c>
      <c r="AF98" s="27" t="s">
        <v>14</v>
      </c>
      <c r="AG98" s="28" t="s">
        <v>15</v>
      </c>
      <c r="AH98" s="75"/>
    </row>
    <row r="99" customFormat="false" ht="15.95" hidden="false" customHeight="true" outlineLevel="0" collapsed="false">
      <c r="B99" s="34" t="s">
        <v>528</v>
      </c>
      <c r="C99" s="224" t="s">
        <v>221</v>
      </c>
      <c r="D99" s="36" t="n">
        <v>3</v>
      </c>
      <c r="E99" s="36" t="n">
        <v>0</v>
      </c>
      <c r="F99" s="36" t="n">
        <v>0</v>
      </c>
      <c r="G99" s="36" t="n">
        <v>3</v>
      </c>
      <c r="H99" s="91" t="n">
        <v>5</v>
      </c>
      <c r="J99" s="34" t="s">
        <v>204</v>
      </c>
      <c r="K99" s="35" t="s">
        <v>221</v>
      </c>
      <c r="L99" s="36" t="n">
        <v>3</v>
      </c>
      <c r="M99" s="36" t="n">
        <v>0</v>
      </c>
      <c r="N99" s="36" t="n">
        <v>0</v>
      </c>
      <c r="O99" s="36" t="n">
        <v>3</v>
      </c>
      <c r="P99" s="37" t="n">
        <v>5</v>
      </c>
      <c r="R99" s="38" t="s">
        <v>20</v>
      </c>
      <c r="S99" s="184" t="s">
        <v>206</v>
      </c>
      <c r="T99" s="184" t="s">
        <v>222</v>
      </c>
      <c r="U99" s="182" t="n">
        <v>3</v>
      </c>
      <c r="V99" s="182" t="n">
        <v>0</v>
      </c>
      <c r="W99" s="182" t="n">
        <v>0</v>
      </c>
      <c r="X99" s="182" t="n">
        <v>3</v>
      </c>
      <c r="Y99" s="183" t="n">
        <v>5</v>
      </c>
      <c r="AA99" s="180"/>
      <c r="AB99" s="196"/>
      <c r="AC99" s="182"/>
      <c r="AD99" s="182"/>
      <c r="AE99" s="182"/>
      <c r="AF99" s="182"/>
      <c r="AG99" s="183"/>
      <c r="AH99" s="75"/>
    </row>
    <row r="100" customFormat="false" ht="15.95" hidden="false" customHeight="true" outlineLevel="0" collapsed="false">
      <c r="B100" s="34" t="s">
        <v>528</v>
      </c>
      <c r="C100" s="224" t="s">
        <v>223</v>
      </c>
      <c r="D100" s="36" t="n">
        <v>3</v>
      </c>
      <c r="E100" s="36" t="n">
        <v>0</v>
      </c>
      <c r="F100" s="36" t="n">
        <v>0</v>
      </c>
      <c r="G100" s="36" t="n">
        <v>3</v>
      </c>
      <c r="H100" s="91" t="n">
        <v>5</v>
      </c>
      <c r="J100" s="34" t="s">
        <v>204</v>
      </c>
      <c r="K100" s="35" t="s">
        <v>223</v>
      </c>
      <c r="L100" s="36" t="n">
        <v>3</v>
      </c>
      <c r="M100" s="36" t="n">
        <v>0</v>
      </c>
      <c r="N100" s="36" t="n">
        <v>0</v>
      </c>
      <c r="O100" s="36" t="n">
        <v>3</v>
      </c>
      <c r="P100" s="37" t="n">
        <v>5</v>
      </c>
      <c r="R100" s="38" t="s">
        <v>20</v>
      </c>
      <c r="S100" s="184" t="s">
        <v>206</v>
      </c>
      <c r="T100" s="184" t="s">
        <v>224</v>
      </c>
      <c r="U100" s="182" t="n">
        <v>3</v>
      </c>
      <c r="V100" s="182" t="n">
        <v>0</v>
      </c>
      <c r="W100" s="182" t="n">
        <v>0</v>
      </c>
      <c r="X100" s="182" t="n">
        <v>3</v>
      </c>
      <c r="Y100" s="183" t="n">
        <v>5</v>
      </c>
      <c r="AA100" s="180"/>
      <c r="AB100" s="196"/>
      <c r="AC100" s="182"/>
      <c r="AD100" s="182"/>
      <c r="AE100" s="182"/>
      <c r="AF100" s="182"/>
      <c r="AG100" s="183"/>
      <c r="AH100" s="75"/>
    </row>
    <row r="101" customFormat="false" ht="15.95" hidden="false" customHeight="true" outlineLevel="0" collapsed="false">
      <c r="B101" s="34" t="s">
        <v>163</v>
      </c>
      <c r="C101" s="224" t="s">
        <v>225</v>
      </c>
      <c r="D101" s="36" t="n">
        <v>3</v>
      </c>
      <c r="E101" s="36" t="n">
        <v>0</v>
      </c>
      <c r="F101" s="36" t="n">
        <v>0</v>
      </c>
      <c r="G101" s="36" t="n">
        <v>3</v>
      </c>
      <c r="H101" s="91" t="n">
        <v>5</v>
      </c>
      <c r="J101" s="34" t="s">
        <v>163</v>
      </c>
      <c r="K101" s="35" t="s">
        <v>210</v>
      </c>
      <c r="L101" s="36" t="n">
        <v>3</v>
      </c>
      <c r="M101" s="36" t="n">
        <v>0</v>
      </c>
      <c r="N101" s="36" t="n">
        <v>0</v>
      </c>
      <c r="O101" s="36" t="n">
        <v>3</v>
      </c>
      <c r="P101" s="37" t="n">
        <v>5</v>
      </c>
      <c r="R101" s="38" t="s">
        <v>20</v>
      </c>
      <c r="S101" s="49" t="s">
        <v>25</v>
      </c>
      <c r="T101" s="49"/>
      <c r="U101" s="99" t="n">
        <f aca="false">SUM(U98:U100)</f>
        <v>6</v>
      </c>
      <c r="V101" s="99" t="n">
        <f aca="false">SUM(V98:V100)</f>
        <v>4</v>
      </c>
      <c r="W101" s="99" t="n">
        <f aca="false">SUM(W98:W100)</f>
        <v>0</v>
      </c>
      <c r="X101" s="99" t="n">
        <f aca="false">SUM(X98:X100)</f>
        <v>8</v>
      </c>
      <c r="Y101" s="99" t="n">
        <f aca="false">SUM(Y98:Y100)</f>
        <v>18</v>
      </c>
      <c r="AA101" s="180"/>
      <c r="AB101" s="196"/>
      <c r="AC101" s="182"/>
      <c r="AD101" s="182"/>
      <c r="AE101" s="182"/>
      <c r="AF101" s="182"/>
      <c r="AG101" s="183"/>
      <c r="AH101" s="75"/>
    </row>
    <row r="102" customFormat="false" ht="15.95" hidden="false" customHeight="true" outlineLevel="0" collapsed="false">
      <c r="B102" s="34" t="s">
        <v>163</v>
      </c>
      <c r="C102" s="225" t="s">
        <v>212</v>
      </c>
      <c r="D102" s="36" t="n">
        <v>3</v>
      </c>
      <c r="E102" s="36" t="n">
        <v>0</v>
      </c>
      <c r="F102" s="36" t="n">
        <v>0</v>
      </c>
      <c r="G102" s="36" t="n">
        <v>3</v>
      </c>
      <c r="H102" s="91" t="n">
        <v>5</v>
      </c>
      <c r="J102" s="57" t="s">
        <v>226</v>
      </c>
      <c r="K102" s="58" t="s">
        <v>227</v>
      </c>
      <c r="L102" s="59" t="n">
        <v>4</v>
      </c>
      <c r="M102" s="59" t="n">
        <v>0</v>
      </c>
      <c r="N102" s="59" t="n">
        <v>0</v>
      </c>
      <c r="O102" s="59" t="n">
        <v>4</v>
      </c>
      <c r="P102" s="60" t="n">
        <v>4</v>
      </c>
      <c r="R102" s="71"/>
      <c r="S102" s="184" t="s">
        <v>163</v>
      </c>
      <c r="T102" s="184" t="s">
        <v>228</v>
      </c>
      <c r="U102" s="182" t="n">
        <v>3</v>
      </c>
      <c r="V102" s="182" t="n">
        <v>0</v>
      </c>
      <c r="W102" s="182" t="n">
        <v>0</v>
      </c>
      <c r="X102" s="182" t="n">
        <v>3</v>
      </c>
      <c r="Y102" s="183" t="n">
        <v>5</v>
      </c>
      <c r="AA102" s="180"/>
      <c r="AB102" s="196"/>
      <c r="AC102" s="182"/>
      <c r="AD102" s="182"/>
      <c r="AE102" s="182"/>
      <c r="AF102" s="182"/>
      <c r="AG102" s="183"/>
      <c r="AH102" s="75"/>
    </row>
    <row r="103" s="6" customFormat="true" ht="15.95" hidden="false" customHeight="true" outlineLevel="0" collapsed="false">
      <c r="B103" s="34" t="s">
        <v>226</v>
      </c>
      <c r="C103" s="224" t="s">
        <v>286</v>
      </c>
      <c r="D103" s="36" t="n">
        <v>4</v>
      </c>
      <c r="E103" s="36" t="n">
        <v>0</v>
      </c>
      <c r="F103" s="36" t="n">
        <v>0</v>
      </c>
      <c r="G103" s="36" t="n">
        <v>4</v>
      </c>
      <c r="H103" s="91" t="n">
        <v>4</v>
      </c>
      <c r="I103" s="1"/>
      <c r="J103" s="57" t="s">
        <v>163</v>
      </c>
      <c r="K103" s="58" t="s">
        <v>211</v>
      </c>
      <c r="L103" s="59" t="n">
        <v>3</v>
      </c>
      <c r="M103" s="59" t="n">
        <v>0</v>
      </c>
      <c r="N103" s="59" t="n">
        <v>0</v>
      </c>
      <c r="O103" s="59" t="n">
        <v>3</v>
      </c>
      <c r="P103" s="60" t="n">
        <v>5</v>
      </c>
      <c r="Q103" s="1"/>
      <c r="R103" s="50" t="s">
        <v>28</v>
      </c>
      <c r="S103" s="184" t="s">
        <v>226</v>
      </c>
      <c r="T103" s="184" t="s">
        <v>286</v>
      </c>
      <c r="U103" s="182" t="n">
        <v>4</v>
      </c>
      <c r="V103" s="182" t="n">
        <v>0</v>
      </c>
      <c r="W103" s="182" t="n">
        <v>0</v>
      </c>
      <c r="X103" s="182" t="n">
        <v>4</v>
      </c>
      <c r="Y103" s="183" t="n">
        <v>4</v>
      </c>
      <c r="AA103" s="180"/>
      <c r="AB103" s="196"/>
      <c r="AC103" s="182"/>
      <c r="AD103" s="182"/>
      <c r="AE103" s="182"/>
      <c r="AF103" s="182"/>
      <c r="AG103" s="183"/>
      <c r="AH103" s="14"/>
    </row>
    <row r="104" customFormat="false" ht="15.95" hidden="false" customHeight="true" outlineLevel="0" collapsed="false">
      <c r="B104" s="237" t="s">
        <v>46</v>
      </c>
      <c r="C104" s="237"/>
      <c r="D104" s="238" t="n">
        <f aca="false">SUM(D98:D103)</f>
        <v>16</v>
      </c>
      <c r="E104" s="238" t="n">
        <f aca="false">SUM(E98:E103)</f>
        <v>0</v>
      </c>
      <c r="F104" s="238" t="n">
        <f aca="false">SUM(F98:F103)</f>
        <v>4</v>
      </c>
      <c r="G104" s="238" t="n">
        <f aca="false">SUM(G98:G103)</f>
        <v>18</v>
      </c>
      <c r="H104" s="238" t="n">
        <f aca="false">SUM(H98:H103)</f>
        <v>32</v>
      </c>
      <c r="J104" s="61" t="s">
        <v>46</v>
      </c>
      <c r="K104" s="61"/>
      <c r="L104" s="62" t="n">
        <f aca="false">SUM(L98:L103)</f>
        <v>16</v>
      </c>
      <c r="M104" s="62" t="n">
        <f aca="false">SUM(M98:M103)</f>
        <v>4</v>
      </c>
      <c r="N104" s="62" t="n">
        <f aca="false">SUM(N98:N103)</f>
        <v>0</v>
      </c>
      <c r="O104" s="62" t="n">
        <f aca="false">SUM(O98:O103)</f>
        <v>18</v>
      </c>
      <c r="P104" s="63" t="n">
        <f aca="false">SUM(P98:P103)</f>
        <v>32</v>
      </c>
      <c r="R104" s="50" t="s">
        <v>28</v>
      </c>
      <c r="S104" s="184" t="s">
        <v>163</v>
      </c>
      <c r="T104" s="184" t="s">
        <v>229</v>
      </c>
      <c r="U104" s="182" t="n">
        <v>3</v>
      </c>
      <c r="V104" s="182" t="n">
        <v>0</v>
      </c>
      <c r="W104" s="182" t="n">
        <v>0</v>
      </c>
      <c r="X104" s="182" t="n">
        <v>3</v>
      </c>
      <c r="Y104" s="183" t="n">
        <v>5</v>
      </c>
      <c r="AA104" s="180"/>
      <c r="AB104" s="196"/>
      <c r="AC104" s="182"/>
      <c r="AD104" s="182"/>
      <c r="AE104" s="182"/>
      <c r="AF104" s="182"/>
      <c r="AG104" s="183"/>
      <c r="AH104" s="75"/>
    </row>
    <row r="105" customFormat="false" ht="15.95" hidden="false" customHeight="true" outlineLevel="0" collapsed="false">
      <c r="B105" s="213"/>
      <c r="C105" s="213"/>
      <c r="D105" s="66"/>
      <c r="E105" s="66"/>
      <c r="F105" s="66"/>
      <c r="G105" s="66"/>
      <c r="H105" s="67"/>
      <c r="J105" s="106"/>
      <c r="K105" s="93"/>
      <c r="L105" s="93"/>
      <c r="M105" s="93"/>
      <c r="N105" s="93"/>
      <c r="O105" s="93"/>
      <c r="P105" s="94"/>
      <c r="R105" s="13"/>
      <c r="S105" s="69" t="s">
        <v>48</v>
      </c>
      <c r="T105" s="69"/>
      <c r="U105" s="81" t="n">
        <f aca="false">SUM(U102:U104)</f>
        <v>10</v>
      </c>
      <c r="V105" s="81" t="n">
        <f aca="false">SUM(V102:V104)</f>
        <v>0</v>
      </c>
      <c r="W105" s="81" t="n">
        <f aca="false">SUM(W102:W104)</f>
        <v>0</v>
      </c>
      <c r="X105" s="81" t="n">
        <f aca="false">SUM(X102:X104)</f>
        <v>10</v>
      </c>
      <c r="Y105" s="81" t="n">
        <f aca="false">SUM(Y102:Y104)</f>
        <v>14</v>
      </c>
      <c r="AA105" s="180"/>
      <c r="AB105" s="196"/>
      <c r="AC105" s="182"/>
      <c r="AD105" s="182"/>
      <c r="AE105" s="182"/>
      <c r="AF105" s="182"/>
      <c r="AG105" s="183"/>
      <c r="AH105" s="75"/>
    </row>
    <row r="106" customFormat="false" ht="15.95" hidden="false" customHeight="true" outlineLevel="0" collapsed="false">
      <c r="B106" s="106"/>
      <c r="C106" s="93"/>
      <c r="D106" s="93"/>
      <c r="E106" s="93"/>
      <c r="F106" s="93"/>
      <c r="G106" s="93"/>
      <c r="H106" s="94"/>
      <c r="J106" s="106"/>
      <c r="K106" s="93"/>
      <c r="L106" s="93"/>
      <c r="M106" s="93"/>
      <c r="N106" s="93"/>
      <c r="O106" s="93"/>
      <c r="P106" s="94"/>
      <c r="R106" s="71"/>
      <c r="S106" s="61" t="s">
        <v>46</v>
      </c>
      <c r="T106" s="61"/>
      <c r="U106" s="62" t="n">
        <f aca="false">U101+U105</f>
        <v>16</v>
      </c>
      <c r="V106" s="62" t="n">
        <f aca="false">V101+V105</f>
        <v>4</v>
      </c>
      <c r="W106" s="62" t="n">
        <f aca="false">W101+W105</f>
        <v>0</v>
      </c>
      <c r="X106" s="62" t="n">
        <f aca="false">X101+X105</f>
        <v>18</v>
      </c>
      <c r="Y106" s="62" t="n">
        <f aca="false">Y101+Y105</f>
        <v>32</v>
      </c>
      <c r="AA106" s="61" t="s">
        <v>46</v>
      </c>
      <c r="AB106" s="61"/>
      <c r="AC106" s="62" t="n">
        <f aca="false">SUM(AC99:AC105)</f>
        <v>0</v>
      </c>
      <c r="AD106" s="62" t="n">
        <f aca="false">SUM(AD99:AD105)</f>
        <v>0</v>
      </c>
      <c r="AE106" s="62" t="n">
        <f aca="false">SUM(AE99:AE105)</f>
        <v>0</v>
      </c>
      <c r="AF106" s="62" t="n">
        <f aca="false">SUM(AF99:AF105)</f>
        <v>0</v>
      </c>
      <c r="AG106" s="62" t="n">
        <f aca="false">SUM(AG99:AG105)</f>
        <v>0</v>
      </c>
      <c r="AH106" s="75"/>
    </row>
    <row r="107" customFormat="false" ht="15.95" hidden="false" customHeight="true" outlineLevel="0" collapsed="false">
      <c r="B107" s="106"/>
      <c r="C107" s="93"/>
      <c r="D107" s="93"/>
      <c r="E107" s="93"/>
      <c r="F107" s="93"/>
      <c r="G107" s="93"/>
      <c r="H107" s="94"/>
      <c r="I107" s="6"/>
      <c r="J107" s="106"/>
      <c r="K107" s="93"/>
      <c r="L107" s="93"/>
      <c r="M107" s="93"/>
      <c r="N107" s="93"/>
      <c r="O107" s="93"/>
      <c r="P107" s="94"/>
      <c r="Q107" s="6"/>
      <c r="R107" s="71"/>
      <c r="S107" s="89"/>
      <c r="T107" s="89"/>
      <c r="U107" s="90"/>
      <c r="V107" s="90"/>
      <c r="W107" s="90"/>
      <c r="X107" s="90"/>
      <c r="Y107" s="23"/>
      <c r="AA107" s="173"/>
      <c r="AB107" s="174"/>
      <c r="AC107" s="90"/>
      <c r="AD107" s="90"/>
      <c r="AE107" s="90"/>
      <c r="AF107" s="90"/>
      <c r="AG107" s="175"/>
      <c r="AH107" s="75"/>
    </row>
    <row r="108" customFormat="false" ht="15.95" hidden="false" customHeight="true" outlineLevel="0" collapsed="false">
      <c r="B108" s="106"/>
      <c r="H108" s="112"/>
      <c r="I108" s="6"/>
      <c r="J108" s="106"/>
      <c r="K108" s="93"/>
      <c r="L108" s="93"/>
      <c r="M108" s="93"/>
      <c r="N108" s="93"/>
      <c r="O108" s="93"/>
      <c r="P108" s="94"/>
      <c r="Q108" s="6"/>
      <c r="R108" s="71"/>
      <c r="S108" s="107" t="s">
        <v>230</v>
      </c>
      <c r="T108" s="107"/>
      <c r="U108" s="109" t="n">
        <f aca="false">SUM(X12,X25,X41,X54,X68,X79,X90,X101)</f>
        <v>72</v>
      </c>
      <c r="V108" s="109"/>
      <c r="W108" s="109"/>
      <c r="X108" s="109"/>
      <c r="Y108" s="23"/>
      <c r="AA108" s="199"/>
      <c r="AB108" s="200"/>
      <c r="AC108" s="14"/>
      <c r="AD108" s="201"/>
      <c r="AE108" s="201"/>
      <c r="AF108" s="201"/>
      <c r="AG108" s="115"/>
      <c r="AH108" s="75"/>
    </row>
    <row r="109" customFormat="false" ht="21.75" hidden="false" customHeight="true" outlineLevel="0" collapsed="false">
      <c r="B109" s="110" t="s">
        <v>231</v>
      </c>
      <c r="C109" s="110"/>
      <c r="D109" s="111" t="n">
        <f aca="false">SUM(G18,G31,G45,G58,G70,G81,G92,G104)</f>
        <v>143</v>
      </c>
      <c r="E109" s="111"/>
      <c r="F109" s="111"/>
      <c r="G109" s="111"/>
      <c r="H109" s="113"/>
      <c r="I109" s="6"/>
      <c r="J109" s="110" t="s">
        <v>231</v>
      </c>
      <c r="K109" s="110"/>
      <c r="L109" s="109" t="n">
        <f aca="false">SUM(O18,O31,O45,O58,O69,O81,O92,O104)</f>
        <v>145</v>
      </c>
      <c r="M109" s="109"/>
      <c r="N109" s="109"/>
      <c r="O109" s="109"/>
      <c r="P109" s="112"/>
      <c r="Q109" s="6"/>
      <c r="R109" s="71"/>
      <c r="S109" s="107" t="s">
        <v>231</v>
      </c>
      <c r="T109" s="107"/>
      <c r="U109" s="109" t="n">
        <f aca="false">SUM(X20,X33,X47,X60,X71,X83,X94,X106)</f>
        <v>145</v>
      </c>
      <c r="V109" s="109"/>
      <c r="W109" s="109"/>
      <c r="X109" s="109"/>
      <c r="Y109" s="77"/>
      <c r="AA109" s="199"/>
      <c r="AB109" s="200"/>
      <c r="AC109" s="14"/>
      <c r="AD109" s="201"/>
      <c r="AE109" s="201"/>
      <c r="AF109" s="201"/>
      <c r="AG109" s="77"/>
      <c r="AH109" s="75"/>
    </row>
    <row r="110" customFormat="false" ht="15" hidden="false" customHeight="true" outlineLevel="0" collapsed="false">
      <c r="B110" s="110" t="s">
        <v>233</v>
      </c>
      <c r="C110" s="110"/>
      <c r="D110" s="111" t="n">
        <f aca="false">SUM(H18,H31,H45,H58,H70,H81,H92,H104)</f>
        <v>244</v>
      </c>
      <c r="E110" s="111"/>
      <c r="F110" s="111"/>
      <c r="G110" s="111"/>
      <c r="H110" s="113"/>
      <c r="J110" s="110" t="s">
        <v>233</v>
      </c>
      <c r="K110" s="110"/>
      <c r="L110" s="117" t="n">
        <f aca="false">SUM(P104,P92,P81,P69,P58,P45,P31,P18)</f>
        <v>242</v>
      </c>
      <c r="M110" s="117"/>
      <c r="N110" s="117"/>
      <c r="O110" s="117"/>
      <c r="P110" s="113"/>
      <c r="R110" s="71"/>
      <c r="S110" s="107" t="s">
        <v>232</v>
      </c>
      <c r="T110" s="107"/>
      <c r="U110" s="109" t="n">
        <f aca="false">SUM(Y12,Y25,Y41,Y54,Y68,Y79,Y90,Y101)</f>
        <v>121</v>
      </c>
      <c r="V110" s="109"/>
      <c r="W110" s="109"/>
      <c r="X110" s="109"/>
      <c r="Y110" s="77"/>
      <c r="AA110" s="110" t="s">
        <v>230</v>
      </c>
      <c r="AB110" s="110"/>
      <c r="AC110" s="109" t="n">
        <f aca="false">SUM(AF20,AF33,AF45,AF59,AF71,AF83,AF94,AF106)</f>
        <v>24</v>
      </c>
      <c r="AD110" s="109"/>
      <c r="AE110" s="109"/>
      <c r="AF110" s="109"/>
      <c r="AG110" s="77"/>
      <c r="AH110" s="75"/>
    </row>
    <row r="111" customFormat="false" ht="15" hidden="false" customHeight="true" outlineLevel="0" collapsed="false">
      <c r="B111" s="118"/>
      <c r="C111" s="119"/>
      <c r="D111" s="119"/>
      <c r="E111" s="119"/>
      <c r="F111" s="119"/>
      <c r="G111" s="119"/>
      <c r="H111" s="120"/>
      <c r="J111" s="244"/>
      <c r="K111" s="245"/>
      <c r="L111" s="246"/>
      <c r="M111" s="246"/>
      <c r="N111" s="246"/>
      <c r="O111" s="246"/>
      <c r="P111" s="113"/>
      <c r="R111" s="71"/>
      <c r="S111" s="107" t="s">
        <v>233</v>
      </c>
      <c r="T111" s="107"/>
      <c r="U111" s="109" t="n">
        <f aca="false">SUM(Y20,Y33,Y47,Y60,Y71,Y83,Y94,Y106)</f>
        <v>242</v>
      </c>
      <c r="V111" s="109"/>
      <c r="W111" s="109"/>
      <c r="X111" s="109"/>
      <c r="Y111" s="77"/>
      <c r="AA111" s="110" t="s">
        <v>234</v>
      </c>
      <c r="AB111" s="110"/>
      <c r="AC111" s="109" t="n">
        <f aca="false">SUM(AG20,AG33,AG45,AG59,AG71,AG83,AG94,AG106)</f>
        <v>36</v>
      </c>
      <c r="AD111" s="109"/>
      <c r="AE111" s="109"/>
      <c r="AF111" s="109"/>
      <c r="AG111" s="170"/>
      <c r="AH111" s="75"/>
    </row>
    <row r="112" customFormat="false" ht="15" hidden="false" customHeight="true" outlineLevel="0" collapsed="false">
      <c r="B112" s="92"/>
      <c r="C112" s="93"/>
      <c r="D112" s="93"/>
      <c r="E112" s="93"/>
      <c r="F112" s="93"/>
      <c r="G112" s="93"/>
      <c r="H112" s="94"/>
      <c r="J112" s="92"/>
      <c r="K112" s="93"/>
      <c r="L112" s="93"/>
      <c r="M112" s="93"/>
      <c r="N112" s="93"/>
      <c r="O112" s="93"/>
      <c r="P112" s="94"/>
      <c r="R112" s="71"/>
      <c r="S112" s="75"/>
      <c r="T112" s="75"/>
      <c r="U112" s="75"/>
      <c r="V112" s="75"/>
      <c r="W112" s="75"/>
      <c r="X112" s="75"/>
      <c r="Y112" s="77"/>
      <c r="AA112" s="71"/>
      <c r="AB112" s="75"/>
      <c r="AC112" s="75"/>
      <c r="AD112" s="75"/>
      <c r="AE112" s="75"/>
      <c r="AF112" s="75"/>
      <c r="AG112" s="170"/>
      <c r="AH112" s="75"/>
    </row>
    <row r="113" customFormat="false" ht="15" hidden="false" customHeight="true" outlineLevel="0" collapsed="false">
      <c r="B113" s="118"/>
      <c r="C113" s="119"/>
      <c r="D113" s="119"/>
      <c r="E113" s="119"/>
      <c r="F113" s="119"/>
      <c r="G113" s="119"/>
      <c r="H113" s="120"/>
      <c r="J113" s="118"/>
      <c r="K113" s="119"/>
      <c r="L113" s="119"/>
      <c r="M113" s="119"/>
      <c r="N113" s="119"/>
      <c r="O113" s="119"/>
      <c r="P113" s="120"/>
      <c r="R113" s="121"/>
      <c r="S113" s="122"/>
      <c r="T113" s="122"/>
      <c r="U113" s="122"/>
      <c r="V113" s="122"/>
      <c r="W113" s="122"/>
      <c r="X113" s="122"/>
      <c r="Y113" s="123"/>
      <c r="AA113" s="121"/>
      <c r="AB113" s="122"/>
      <c r="AC113" s="122"/>
      <c r="AD113" s="122"/>
      <c r="AE113" s="122"/>
      <c r="AF113" s="122"/>
      <c r="AG113" s="124"/>
    </row>
    <row r="114" customFormat="false" ht="15" hidden="false" customHeight="true" outlineLevel="0" collapsed="false"/>
    <row r="115" customFormat="false" ht="15" hidden="false" customHeight="true" outlineLevel="0" collapsed="false">
      <c r="AH115" s="75"/>
    </row>
    <row r="120" customFormat="false" ht="15" hidden="false" customHeight="false" outlineLevel="0" collapsed="false">
      <c r="S120" s="89"/>
      <c r="T120" s="89"/>
      <c r="U120" s="90"/>
      <c r="V120" s="90"/>
      <c r="W120" s="90"/>
      <c r="X120" s="90"/>
      <c r="Y120" s="125"/>
    </row>
    <row r="121" customFormat="false" ht="15" hidden="false" customHeight="false" outlineLevel="0" collapsed="false">
      <c r="S121" s="126"/>
      <c r="T121" s="75"/>
      <c r="U121" s="75"/>
      <c r="V121" s="75"/>
      <c r="W121" s="75"/>
      <c r="X121" s="75"/>
      <c r="Y121" s="127"/>
    </row>
    <row r="122" customFormat="false" ht="15" hidden="false" customHeight="false" outlineLevel="0" collapsed="false">
      <c r="S122" s="75"/>
      <c r="Y122" s="128"/>
    </row>
    <row r="123" customFormat="false" ht="15" hidden="false" customHeight="false" outlineLevel="0" collapsed="false">
      <c r="S123" s="73"/>
      <c r="Y123" s="127"/>
    </row>
    <row r="134" customFormat="false" ht="15" hidden="false" customHeight="false" outlineLevel="0" collapsed="false">
      <c r="Y134" s="1"/>
    </row>
    <row r="135" customFormat="false" ht="15" hidden="false" customHeight="false" outlineLevel="0" collapsed="false">
      <c r="Q135" s="2"/>
    </row>
  </sheetData>
  <mergeCells count="115">
    <mergeCell ref="B2:AG2"/>
    <mergeCell ref="B4:H4"/>
    <mergeCell ref="J4:P4"/>
    <mergeCell ref="B5:H5"/>
    <mergeCell ref="J5:P5"/>
    <mergeCell ref="B6:H6"/>
    <mergeCell ref="J6:P6"/>
    <mergeCell ref="R6:Y7"/>
    <mergeCell ref="AA6:AG7"/>
    <mergeCell ref="B7:H7"/>
    <mergeCell ref="J7:P7"/>
    <mergeCell ref="B8:H8"/>
    <mergeCell ref="B9:H9"/>
    <mergeCell ref="J9:P9"/>
    <mergeCell ref="S9:Y9"/>
    <mergeCell ref="AA9:AG9"/>
    <mergeCell ref="S12:T12"/>
    <mergeCell ref="B18:C18"/>
    <mergeCell ref="J18:K18"/>
    <mergeCell ref="S19:T19"/>
    <mergeCell ref="S20:T20"/>
    <mergeCell ref="AA20:AB20"/>
    <mergeCell ref="B22:H22"/>
    <mergeCell ref="J22:P22"/>
    <mergeCell ref="S22:Y22"/>
    <mergeCell ref="AA22:AG22"/>
    <mergeCell ref="S25:T25"/>
    <mergeCell ref="B31:C31"/>
    <mergeCell ref="J31:K31"/>
    <mergeCell ref="S32:T32"/>
    <mergeCell ref="S33:T33"/>
    <mergeCell ref="AA33:AB33"/>
    <mergeCell ref="B35:H35"/>
    <mergeCell ref="J35:P35"/>
    <mergeCell ref="S35:Y35"/>
    <mergeCell ref="AA35:AG35"/>
    <mergeCell ref="S41:T41"/>
    <mergeCell ref="B45:C45"/>
    <mergeCell ref="J45:K45"/>
    <mergeCell ref="AA45:AB45"/>
    <mergeCell ref="J46:K46"/>
    <mergeCell ref="S46:T46"/>
    <mergeCell ref="S47:T47"/>
    <mergeCell ref="AA48:AG48"/>
    <mergeCell ref="B49:H49"/>
    <mergeCell ref="J49:P49"/>
    <mergeCell ref="S49:Y49"/>
    <mergeCell ref="S54:T54"/>
    <mergeCell ref="B58:C58"/>
    <mergeCell ref="J58:K58"/>
    <mergeCell ref="S59:T59"/>
    <mergeCell ref="AA59:AB59"/>
    <mergeCell ref="S60:T60"/>
    <mergeCell ref="AA61:AG61"/>
    <mergeCell ref="B62:H62"/>
    <mergeCell ref="J62:P62"/>
    <mergeCell ref="S62:Y62"/>
    <mergeCell ref="S68:T68"/>
    <mergeCell ref="J69:K69"/>
    <mergeCell ref="B70:C70"/>
    <mergeCell ref="S70:T70"/>
    <mergeCell ref="S71:T71"/>
    <mergeCell ref="AA71:AB71"/>
    <mergeCell ref="B73:H73"/>
    <mergeCell ref="J73:P73"/>
    <mergeCell ref="S73:Y73"/>
    <mergeCell ref="AA73:AG73"/>
    <mergeCell ref="S79:T79"/>
    <mergeCell ref="B81:C81"/>
    <mergeCell ref="J81:K81"/>
    <mergeCell ref="J82:K82"/>
    <mergeCell ref="S82:T82"/>
    <mergeCell ref="S83:T83"/>
    <mergeCell ref="AA83:AB83"/>
    <mergeCell ref="B85:H85"/>
    <mergeCell ref="J85:P85"/>
    <mergeCell ref="S85:Y85"/>
    <mergeCell ref="AA85:AG85"/>
    <mergeCell ref="S90:T90"/>
    <mergeCell ref="B92:C92"/>
    <mergeCell ref="J92:K92"/>
    <mergeCell ref="S93:T93"/>
    <mergeCell ref="S94:T94"/>
    <mergeCell ref="AA94:AB94"/>
    <mergeCell ref="B96:H96"/>
    <mergeCell ref="J96:P96"/>
    <mergeCell ref="S96:Y96"/>
    <mergeCell ref="AA97:AG97"/>
    <mergeCell ref="S101:T101"/>
    <mergeCell ref="B104:C104"/>
    <mergeCell ref="J104:K104"/>
    <mergeCell ref="B105:C105"/>
    <mergeCell ref="S105:T105"/>
    <mergeCell ref="S106:T106"/>
    <mergeCell ref="AA106:AB106"/>
    <mergeCell ref="S108:T108"/>
    <mergeCell ref="U108:X108"/>
    <mergeCell ref="B109:C109"/>
    <mergeCell ref="D109:G109"/>
    <mergeCell ref="J109:K109"/>
    <mergeCell ref="L109:O109"/>
    <mergeCell ref="S109:T109"/>
    <mergeCell ref="U109:X109"/>
    <mergeCell ref="B110:C110"/>
    <mergeCell ref="D110:G110"/>
    <mergeCell ref="J110:K110"/>
    <mergeCell ref="L110:O110"/>
    <mergeCell ref="S110:T110"/>
    <mergeCell ref="U110:X110"/>
    <mergeCell ref="AA110:AB110"/>
    <mergeCell ref="AC110:AF110"/>
    <mergeCell ref="S111:T111"/>
    <mergeCell ref="U111:X111"/>
    <mergeCell ref="AA111:AB111"/>
    <mergeCell ref="AC111:AF111"/>
  </mergeCells>
  <hyperlinks>
    <hyperlink ref="C39" r:id="rId1" display="Data Structures*"/>
    <hyperlink ref="K41" r:id="rId2" display="Turkish Language 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43:23Z</dcterms:created>
  <dc:creator>"Gökhan Apaydin"</dc:creator>
  <dc:description/>
  <dc:language>en-US</dc:language>
  <cp:lastModifiedBy>Javad Jangi Golezani</cp:lastModifiedBy>
  <cp:lastPrinted>2019-07-10T09:34:57Z</cp:lastPrinted>
  <dcterms:modified xsi:type="dcterms:W3CDTF">2024-07-25T13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F8B3F62A68B24EB5DB5760D8D8B303</vt:lpwstr>
  </property>
</Properties>
</file>