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-CHE" sheetId="1" state="visible" r:id="rId2"/>
    <sheet name="SE-CHE" sheetId="2" state="visible" r:id="rId3"/>
    <sheet name="IE-CHE" sheetId="3" state="visible" r:id="rId4"/>
    <sheet name="BE-CHE" sheetId="4" state="visible" r:id="rId5"/>
    <sheet name="MBG-CHE" sheetId="5" state="visible" r:id="rId6"/>
    <sheet name="MBG(TR)-CHE" sheetId="6" state="visible" r:id="rId7"/>
    <sheet name="EE-CHE" sheetId="7" state="visible" r:id="rId8"/>
    <sheet name="AdliBilimler-CHE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630">
  <si>
    <t xml:space="preserve">BİLGİSAYAR MÜHENDİSLİĞİ BÖLÜMÜ ÖĞRENCİLERİNİN KİMYA MÜHENDİSLİĞİ BÖLÜMÜ İÇİN ÇİFT ANADAL VE YANDAL DERSLERİ</t>
  </si>
  <si>
    <t xml:space="preserve">ÜSKÜDAR ÜNİVERSİTESİ</t>
  </si>
  <si>
    <t xml:space="preserve">MÜHENDİSLİK VE DOĞA BİLİMLERİ FAKÜLTESİ</t>
  </si>
  <si>
    <t xml:space="preserve">BİLGİSAYAR MÜHENDİSLİĞİ BÖLÜMÜ</t>
  </si>
  <si>
    <t xml:space="preserve">KİMYA MÜHENDİSLİĞİ BÖLÜMÜ</t>
  </si>
  <si>
    <t xml:space="preserve">ÇİFT ANADAL DERSLERİ</t>
  </si>
  <si>
    <t xml:space="preserve">YANDAL DERSLERİ</t>
  </si>
  <si>
    <t xml:space="preserve">LİSANS 4 YILLIK DERS PLANI (%100 İngilizce)</t>
  </si>
  <si>
    <t xml:space="preserve">LİSANS 4 YILLIK DERS PLANI (100% İngilizce)</t>
  </si>
  <si>
    <t xml:space="preserve">1. Dönem</t>
  </si>
  <si>
    <t xml:space="preserve">Kod</t>
  </si>
  <si>
    <t xml:space="preserve">Ders Adı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COME 103</t>
  </si>
  <si>
    <t xml:space="preserve">Introduction to Computer Engineering</t>
  </si>
  <si>
    <t xml:space="preserve">PHYS101</t>
  </si>
  <si>
    <t xml:space="preserve">Physics I</t>
  </si>
  <si>
    <t xml:space="preserve">Zorunlu</t>
  </si>
  <si>
    <t xml:space="preserve">CHE105</t>
  </si>
  <si>
    <t xml:space="preserve">Computer Aided Engineering Graphics</t>
  </si>
  <si>
    <t xml:space="preserve">MATH 101</t>
  </si>
  <si>
    <t xml:space="preserve">Calculus-I</t>
  </si>
  <si>
    <t xml:space="preserve">MATH101</t>
  </si>
  <si>
    <t xml:space="preserve">Calculus I</t>
  </si>
  <si>
    <t xml:space="preserve">Zorunlu Toplamı:</t>
  </si>
  <si>
    <t xml:space="preserve">Toplam</t>
  </si>
  <si>
    <t xml:space="preserve">PHYS 101</t>
  </si>
  <si>
    <t xml:space="preserve">Physics-I</t>
  </si>
  <si>
    <t xml:space="preserve">CHEM101</t>
  </si>
  <si>
    <t xml:space="preserve">General Chemistry I </t>
  </si>
  <si>
    <t xml:space="preserve">Eşdeğer</t>
  </si>
  <si>
    <t xml:space="preserve">CHEM 101</t>
  </si>
  <si>
    <t xml:space="preserve">General Chemistry- I</t>
  </si>
  <si>
    <t xml:space="preserve">ENG101</t>
  </si>
  <si>
    <t xml:space="preserve">English-I</t>
  </si>
  <si>
    <t xml:space="preserve">RPSC109</t>
  </si>
  <si>
    <t xml:space="preserve">Positive Phychology and Communication Skills</t>
  </si>
  <si>
    <t xml:space="preserve">RPSC 109</t>
  </si>
  <si>
    <t xml:space="preserve">RCUL101</t>
  </si>
  <si>
    <t xml:space="preserve">University Culture I</t>
  </si>
  <si>
    <t xml:space="preserve">RCUL 101</t>
  </si>
  <si>
    <t xml:space="preserve">University Culture-I</t>
  </si>
  <si>
    <t xml:space="preserve">TURK101</t>
  </si>
  <si>
    <t xml:space="preserve">Turkish Language I</t>
  </si>
  <si>
    <t xml:space="preserve">Total Credits</t>
  </si>
  <si>
    <t xml:space="preserve">Eşdeğer Toplamı:</t>
  </si>
  <si>
    <t xml:space="preserve">2. Dönem</t>
  </si>
  <si>
    <t xml:space="preserve">COME 102</t>
  </si>
  <si>
    <t xml:space="preserve">Introduction to Algorithms and Programming</t>
  </si>
  <si>
    <t xml:space="preserve">PHYS102</t>
  </si>
  <si>
    <t xml:space="preserve">Physics II</t>
  </si>
  <si>
    <t xml:space="preserve">CHE102</t>
  </si>
  <si>
    <t xml:space="preserve">Introduction to Chemical Engineering</t>
  </si>
  <si>
    <t xml:space="preserve">COME 104</t>
  </si>
  <si>
    <t xml:space="preserve">Discrete Mathematics </t>
  </si>
  <si>
    <t xml:space="preserve">MATH102</t>
  </si>
  <si>
    <t xml:space="preserve">Calculus II</t>
  </si>
  <si>
    <t xml:space="preserve">CHEM102</t>
  </si>
  <si>
    <t xml:space="preserve">General Chemistry II</t>
  </si>
  <si>
    <t xml:space="preserve">MATH 102</t>
  </si>
  <si>
    <t xml:space="preserve">Calculus-II</t>
  </si>
  <si>
    <t xml:space="preserve">MBG154</t>
  </si>
  <si>
    <t xml:space="preserve">General Biology</t>
  </si>
  <si>
    <t xml:space="preserve">MATH 104</t>
  </si>
  <si>
    <t xml:space="preserve">Basic Linear Algebra</t>
  </si>
  <si>
    <t xml:space="preserve">PHYS 102</t>
  </si>
  <si>
    <t xml:space="preserve">Physics-II</t>
  </si>
  <si>
    <t xml:space="preserve">ENG102</t>
  </si>
  <si>
    <t xml:space="preserve">English-II</t>
  </si>
  <si>
    <t xml:space="preserve">TURK102</t>
  </si>
  <si>
    <t xml:space="preserve">Turkish Language II</t>
  </si>
  <si>
    <t xml:space="preserve">RCUL 102</t>
  </si>
  <si>
    <t xml:space="preserve">University Culture-II</t>
  </si>
  <si>
    <t xml:space="preserve">RCUL102</t>
  </si>
  <si>
    <t xml:space="preserve">University Culture II</t>
  </si>
  <si>
    <t xml:space="preserve">3. Dönem</t>
  </si>
  <si>
    <t xml:space="preserve">COME 205</t>
  </si>
  <si>
    <t xml:space="preserve">Data Structures</t>
  </si>
  <si>
    <t xml:space="preserve">RPRE104</t>
  </si>
  <si>
    <t xml:space="preserve">Entrepreneurship and Project Culture</t>
  </si>
  <si>
    <t xml:space="preserve">CHEM203</t>
  </si>
  <si>
    <t xml:space="preserve">Physical Chemistry</t>
  </si>
  <si>
    <t xml:space="preserve">CHE201</t>
  </si>
  <si>
    <t xml:space="preserve">Mass and Energy Balances</t>
  </si>
  <si>
    <t xml:space="preserve">COME209</t>
  </si>
  <si>
    <t xml:space="preserve">Introduction to Signals and Systems</t>
  </si>
  <si>
    <t xml:space="preserve">CHE221</t>
  </si>
  <si>
    <t xml:space="preserve">Introduction to Programming for Chemical Engineering</t>
  </si>
  <si>
    <t xml:space="preserve">COME 215</t>
  </si>
  <si>
    <t xml:space="preserve">Electronic Circuits</t>
  </si>
  <si>
    <t xml:space="preserve">MATH 203</t>
  </si>
  <si>
    <t xml:space="preserve">Differential Equations</t>
  </si>
  <si>
    <t xml:space="preserve"> XXXXXXXX</t>
  </si>
  <si>
    <t xml:space="preserve">Elective (2nd Foreign Language)</t>
  </si>
  <si>
    <t xml:space="preserve">ATA101</t>
  </si>
  <si>
    <t xml:space="preserve">Principles of Atatürk and History of Turkish Revolution I</t>
  </si>
  <si>
    <t xml:space="preserve">TURK 101</t>
  </si>
  <si>
    <t xml:space="preserve">Turkish Language-I</t>
  </si>
  <si>
    <t xml:space="preserve">English  I</t>
  </si>
  <si>
    <t xml:space="preserve">MATH203</t>
  </si>
  <si>
    <t xml:space="preserve">ATA 101</t>
  </si>
  <si>
    <t xml:space="preserve">XXXXXX</t>
  </si>
  <si>
    <t xml:space="preserve">Social Elective I</t>
  </si>
  <si>
    <t xml:space="preserve">4. Dönem</t>
  </si>
  <si>
    <t xml:space="preserve">COME 204</t>
  </si>
  <si>
    <t xml:space="preserve">Logic Circuits</t>
  </si>
  <si>
    <t xml:space="preserve">CHE206</t>
  </si>
  <si>
    <t xml:space="preserve">Fluid Mechanics and Applications</t>
  </si>
  <si>
    <t xml:space="preserve">COME206</t>
  </si>
  <si>
    <t xml:space="preserve">Object Oriented Programming</t>
  </si>
  <si>
    <t xml:space="preserve">CHE204</t>
  </si>
  <si>
    <t xml:space="preserve">Chemical Engineering Thermodynamics</t>
  </si>
  <si>
    <t xml:space="preserve">COME XXX</t>
  </si>
  <si>
    <t xml:space="preserve">Departmental Elective - I</t>
  </si>
  <si>
    <t xml:space="preserve">ATA102</t>
  </si>
  <si>
    <t xml:space="preserve">Principles of Atatürk and History of Turkish Revolution II</t>
  </si>
  <si>
    <t xml:space="preserve">CHE292</t>
  </si>
  <si>
    <t xml:space="preserve">Summer Practice I</t>
  </si>
  <si>
    <t xml:space="preserve">MATH 204</t>
  </si>
  <si>
    <t xml:space="preserve">Statistics</t>
  </si>
  <si>
    <t xml:space="preserve">MATH204</t>
  </si>
  <si>
    <t xml:space="preserve">CHEM104</t>
  </si>
  <si>
    <t xml:space="preserve">Organic Chemistry</t>
  </si>
  <si>
    <t xml:space="preserve">TURK 102</t>
  </si>
  <si>
    <t xml:space="preserve">Turkish Language-II</t>
  </si>
  <si>
    <t xml:space="preserve">English  II</t>
  </si>
  <si>
    <t xml:space="preserve">ATA 102</t>
  </si>
  <si>
    <t xml:space="preserve">COME 282</t>
  </si>
  <si>
    <t xml:space="preserve">Summer Practice-I</t>
  </si>
  <si>
    <t xml:space="preserve">5. Dönem</t>
  </si>
  <si>
    <t xml:space="preserve">COME 301</t>
  </si>
  <si>
    <t xml:space="preserve">Database Management Systems</t>
  </si>
  <si>
    <t xml:space="preserve">IE211</t>
  </si>
  <si>
    <t xml:space="preserve">Engineering Economics</t>
  </si>
  <si>
    <t xml:space="preserve">CHE307</t>
  </si>
  <si>
    <t xml:space="preserve">Chemical Reaction Engineering I</t>
  </si>
  <si>
    <t xml:space="preserve">COME305</t>
  </si>
  <si>
    <t xml:space="preserve">Analysis of Algorithms</t>
  </si>
  <si>
    <t xml:space="preserve">CHE301</t>
  </si>
  <si>
    <t xml:space="preserve">Heat Transfer</t>
  </si>
  <si>
    <t xml:space="preserve">COME315</t>
  </si>
  <si>
    <t xml:space="preserve">Computer Architecture</t>
  </si>
  <si>
    <t xml:space="preserve">Departmental Elective - II</t>
  </si>
  <si>
    <t xml:space="preserve">CHEXXX</t>
  </si>
  <si>
    <t xml:space="preserve">Departmental Elective I</t>
  </si>
  <si>
    <t xml:space="preserve">Departmental Elective  I</t>
  </si>
  <si>
    <t xml:space="preserve">Field Elective - I</t>
  </si>
  <si>
    <t xml:space="preserve">Social Elective II</t>
  </si>
  <si>
    <t xml:space="preserve">RPRE 104</t>
  </si>
  <si>
    <t xml:space="preserve">Field Elective I</t>
  </si>
  <si>
    <t xml:space="preserve">Field Elective  I</t>
  </si>
  <si>
    <t xml:space="preserve">6. Dönem</t>
  </si>
  <si>
    <t xml:space="preserve">COME 302</t>
  </si>
  <si>
    <t xml:space="preserve">Operating Systems</t>
  </si>
  <si>
    <t xml:space="preserve">CHE312</t>
  </si>
  <si>
    <t xml:space="preserve">Chemical Reaction Engineering II</t>
  </si>
  <si>
    <t xml:space="preserve">CHE310</t>
  </si>
  <si>
    <t xml:space="preserve">Mass Transfer</t>
  </si>
  <si>
    <t xml:space="preserve">COME 322</t>
  </si>
  <si>
    <t xml:space="preserve">Microprocessors</t>
  </si>
  <si>
    <t xml:space="preserve">Departmental Elective - III</t>
  </si>
  <si>
    <t xml:space="preserve">Departmental Elective  II</t>
  </si>
  <si>
    <t xml:space="preserve">Departmental Elective II</t>
  </si>
  <si>
    <t xml:space="preserve">MATH 302</t>
  </si>
  <si>
    <t xml:space="preserve">Numerical Analysis</t>
  </si>
  <si>
    <t xml:space="preserve">CHE332</t>
  </si>
  <si>
    <t xml:space="preserve">Chemical Engineering Laboratory I</t>
  </si>
  <si>
    <t xml:space="preserve">COME 382</t>
  </si>
  <si>
    <t xml:space="preserve">Summer Practice-II</t>
  </si>
  <si>
    <t xml:space="preserve">Social Elective III</t>
  </si>
  <si>
    <t xml:space="preserve">CHE392</t>
  </si>
  <si>
    <t xml:space="preserve">Summer Practice II</t>
  </si>
  <si>
    <t xml:space="preserve">Social Elective - I</t>
  </si>
  <si>
    <t xml:space="preserve">7. Dönem</t>
  </si>
  <si>
    <t xml:space="preserve">COME 413</t>
  </si>
  <si>
    <t xml:space="preserve">Computer Networks</t>
  </si>
  <si>
    <t xml:space="preserve">CHE491</t>
  </si>
  <si>
    <t xml:space="preserve">Graduation Project</t>
  </si>
  <si>
    <t xml:space="preserve">Departmental Elective III</t>
  </si>
  <si>
    <t xml:space="preserve">CHE403</t>
  </si>
  <si>
    <t xml:space="preserve">Chemical Process Control</t>
  </si>
  <si>
    <t xml:space="preserve">COME 491</t>
  </si>
  <si>
    <t xml:space="preserve">CHE XXX</t>
  </si>
  <si>
    <t xml:space="preserve">Departmental Elective  III</t>
  </si>
  <si>
    <t xml:space="preserve">CHE421</t>
  </si>
  <si>
    <t xml:space="preserve">Mathematical Modeling for Chemical Engineering</t>
  </si>
  <si>
    <t xml:space="preserve">Departmental Elective - IV</t>
  </si>
  <si>
    <t xml:space="preserve">Departmental Elective IV</t>
  </si>
  <si>
    <t xml:space="preserve">CHE 426</t>
  </si>
  <si>
    <t xml:space="preserve">Chemical Engineering Laboratory II</t>
  </si>
  <si>
    <t xml:space="preserve">Field Elective - II</t>
  </si>
  <si>
    <t xml:space="preserve">Departmental Elective  IV</t>
  </si>
  <si>
    <t xml:space="preserve">Field Elective - III</t>
  </si>
  <si>
    <t xml:space="preserve">OHS 401</t>
  </si>
  <si>
    <t xml:space="preserve">Occupational Health and Safety - I</t>
  </si>
  <si>
    <t xml:space="preserve">CHE431</t>
  </si>
  <si>
    <t xml:space="preserve">OHS401</t>
  </si>
  <si>
    <t xml:space="preserve">Occupational Health and Safety I</t>
  </si>
  <si>
    <t xml:space="preserve">8. Dönem</t>
  </si>
  <si>
    <t xml:space="preserve">COME 492</t>
  </si>
  <si>
    <t xml:space="preserve">Graduation Thesis</t>
  </si>
  <si>
    <t xml:space="preserve">Departmental Elective - V</t>
  </si>
  <si>
    <t xml:space="preserve">CHE492</t>
  </si>
  <si>
    <t xml:space="preserve">Graduation Thesis </t>
  </si>
  <si>
    <t xml:space="preserve">Departmental Elective V</t>
  </si>
  <si>
    <t xml:space="preserve">Departmental Elective - VI</t>
  </si>
  <si>
    <t xml:space="preserve">Departmental Elective  V</t>
  </si>
  <si>
    <t xml:space="preserve">Departmental Elective  VI</t>
  </si>
  <si>
    <t xml:space="preserve">Field Elective - IV</t>
  </si>
  <si>
    <t xml:space="preserve">Social Elective - II</t>
  </si>
  <si>
    <t xml:space="preserve">Field Elective II</t>
  </si>
  <si>
    <t xml:space="preserve">OHS 402</t>
  </si>
  <si>
    <t xml:space="preserve">Occupational Health and Safety - II</t>
  </si>
  <si>
    <t xml:space="preserve">Field Elective III</t>
  </si>
  <si>
    <t xml:space="preserve">OHS402</t>
  </si>
  <si>
    <t xml:space="preserve">Occupational Health and Safety II</t>
  </si>
  <si>
    <t xml:space="preserve">Mezuniyet İçin Toplam Kredi</t>
  </si>
  <si>
    <t xml:space="preserve">Toplam Zorunlu Kredi</t>
  </si>
  <si>
    <t xml:space="preserve">YAZILIM MÜHENDİSLİĞİ BÖLÜMÜ ÖĞRENCİLERİNİN KİMYA MÜHENDİSLİĞİ BÖLÜMÜ İÇİN ÇİFT ANADAL VE YANDAL DERSLERİ</t>
  </si>
  <si>
    <t xml:space="preserve">YAZILIM MÜHENDİSLİĞİ BÖLÜMÜ</t>
  </si>
  <si>
    <t xml:space="preserve">SE 101</t>
  </si>
  <si>
    <t xml:space="preserve">Introduction to Software Engineering</t>
  </si>
  <si>
    <t xml:space="preserve">General Chemistry I</t>
  </si>
  <si>
    <t xml:space="preserve">SE 201</t>
  </si>
  <si>
    <t xml:space="preserve">Software Requirements Analysis</t>
  </si>
  <si>
    <t xml:space="preserve">COME 201</t>
  </si>
  <si>
    <t xml:space="preserve">Object Oriented Programming-I</t>
  </si>
  <si>
    <t xml:space="preserve">COME 207</t>
  </si>
  <si>
    <t xml:space="preserve">SE 202</t>
  </si>
  <si>
    <t xml:space="preserve">Software Design and Architecture</t>
  </si>
  <si>
    <t xml:space="preserve">SE 204</t>
  </si>
  <si>
    <t xml:space="preserve">Software Construction</t>
  </si>
  <si>
    <t xml:space="preserve">COME 202</t>
  </si>
  <si>
    <t xml:space="preserve">Object Oriented Programming-II</t>
  </si>
  <si>
    <t xml:space="preserve">SE 282</t>
  </si>
  <si>
    <t xml:space="preserve">SE 301</t>
  </si>
  <si>
    <t xml:space="preserve">Software Validation and Testing</t>
  </si>
  <si>
    <t xml:space="preserve">COME 307</t>
  </si>
  <si>
    <t xml:space="preserve">SE XXX</t>
  </si>
  <si>
    <t xml:space="preserve">SE 302</t>
  </si>
  <si>
    <t xml:space="preserve">Software Project Management</t>
  </si>
  <si>
    <t xml:space="preserve">SE 382</t>
  </si>
  <si>
    <t xml:space="preserve">SE 491</t>
  </si>
  <si>
    <t xml:space="preserve">SE 492</t>
  </si>
  <si>
    <t xml:space="preserve">ENDÜSTRİ MÜHENDİSLİĞİ BÖLÜMÜ ÖĞRENCİLERİNİN KİMYA MÜHENDİSLİĞİ BÖLÜMÜ İÇİN ÇİFT ANADAL VE YANDAL DERSLERİ</t>
  </si>
  <si>
    <t xml:space="preserve">ENDÜSTRİ MÜHENDİSLİĞİ BÖLÜMÜ</t>
  </si>
  <si>
    <t xml:space="preserve">General Chemistry-I </t>
  </si>
  <si>
    <t xml:space="preserve">ENG 101</t>
  </si>
  <si>
    <t xml:space="preserve">IE 110</t>
  </si>
  <si>
    <t xml:space="preserve">Introduction to Industrial Engineering</t>
  </si>
  <si>
    <t xml:space="preserve">ENG 102</t>
  </si>
  <si>
    <t xml:space="preserve">English II</t>
  </si>
  <si>
    <t xml:space="preserve">Principles of Atatürk and History of Revolutions II</t>
  </si>
  <si>
    <t xml:space="preserve">COME102</t>
  </si>
  <si>
    <t xml:space="preserve">Introduction to Algorithms and Programming </t>
  </si>
  <si>
    <t xml:space="preserve">Basic Linear Algebra </t>
  </si>
  <si>
    <t xml:space="preserve">MATH 207</t>
  </si>
  <si>
    <t xml:space="preserve">Probability  </t>
  </si>
  <si>
    <t xml:space="preserve">Differential Equations </t>
  </si>
  <si>
    <t xml:space="preserve">IE 215</t>
  </si>
  <si>
    <t xml:space="preserve">Operations Research I </t>
  </si>
  <si>
    <t xml:space="preserve">IE 223</t>
  </si>
  <si>
    <t xml:space="preserve">IE 217</t>
  </si>
  <si>
    <t xml:space="preserve">Manufacturing Systems Analysis</t>
  </si>
  <si>
    <t xml:space="preserve">IE 211</t>
  </si>
  <si>
    <t xml:space="preserve">Statistics </t>
  </si>
  <si>
    <t xml:space="preserve">IE 226</t>
  </si>
  <si>
    <t xml:space="preserve">Operations Research II</t>
  </si>
  <si>
    <t xml:space="preserve">IE 250</t>
  </si>
  <si>
    <t xml:space="preserve">Work Systems Analysis and Design</t>
  </si>
  <si>
    <t xml:space="preserve">IE 282</t>
  </si>
  <si>
    <t xml:space="preserve">Summer Practice  I</t>
  </si>
  <si>
    <t xml:space="preserve">IE 305</t>
  </si>
  <si>
    <t xml:space="preserve">System Simulation </t>
  </si>
  <si>
    <t xml:space="preserve">IE 325</t>
  </si>
  <si>
    <t xml:space="preserve">Production and Inventory Systems</t>
  </si>
  <si>
    <t xml:space="preserve">IE 351</t>
  </si>
  <si>
    <t xml:space="preserve">Ergonomics</t>
  </si>
  <si>
    <t xml:space="preserve">IE XXX</t>
  </si>
  <si>
    <t xml:space="preserve">Entrepreneurship and Project Culture </t>
  </si>
  <si>
    <t xml:space="preserve">IE 304</t>
  </si>
  <si>
    <t xml:space="preserve">Facility Planning and Layout Design</t>
  </si>
  <si>
    <t xml:space="preserve">IE 346</t>
  </si>
  <si>
    <t xml:space="preserve">Management Information Systems</t>
  </si>
  <si>
    <t xml:space="preserve">IE 382</t>
  </si>
  <si>
    <t xml:space="preserve">IE 491</t>
  </si>
  <si>
    <t xml:space="preserve">IE 413</t>
  </si>
  <si>
    <t xml:space="preserve">Statistical Quality Control</t>
  </si>
  <si>
    <t xml:space="preserve">XXXXX</t>
  </si>
  <si>
    <t xml:space="preserve">Field Elective III </t>
  </si>
  <si>
    <t xml:space="preserve">Elective (2nd Foreign Language Elective Course)</t>
  </si>
  <si>
    <t xml:space="preserve">IE 492</t>
  </si>
  <si>
    <t xml:space="preserve">IE 406</t>
  </si>
  <si>
    <t xml:space="preserve">Engineering Project Management</t>
  </si>
  <si>
    <t xml:space="preserve">IE 408</t>
  </si>
  <si>
    <t xml:space="preserve">Supply Chain Management</t>
  </si>
  <si>
    <t xml:space="preserve">Departmental Elective VI</t>
  </si>
  <si>
    <t xml:space="preserve">BİYOMÜHENDİSLİK BÖLÜMÜ ÖĞRENCİLERİNİN KİMYA MÜHENDİSLİĞİ BÖLÜMÜ İÇİN ÇİFT ANADAL VE YANDAL DERSLERİ</t>
  </si>
  <si>
    <t xml:space="preserve">BİYOMÜHENDİSLİK BÖLÜMÜ</t>
  </si>
  <si>
    <t xml:space="preserve">CHEM103</t>
  </si>
  <si>
    <t xml:space="preserve">Fundamentals of Chemistry</t>
  </si>
  <si>
    <t xml:space="preserve">English - I</t>
  </si>
  <si>
    <t xml:space="preserve">BEN102</t>
  </si>
  <si>
    <t xml:space="preserve">Introduction to Bioengineering</t>
  </si>
  <si>
    <t xml:space="preserve">English - II</t>
  </si>
  <si>
    <t xml:space="preserve">BEN205</t>
  </si>
  <si>
    <t xml:space="preserve">Stoichiometry</t>
  </si>
  <si>
    <t xml:space="preserve">Physicalchemistry</t>
  </si>
  <si>
    <t xml:space="preserve">COME211</t>
  </si>
  <si>
    <t xml:space="preserve">Introduction to Programming for Engineers</t>
  </si>
  <si>
    <t xml:space="preserve">BEN209</t>
  </si>
  <si>
    <t xml:space="preserve">Cell Biology</t>
  </si>
  <si>
    <t xml:space="preserve"> </t>
  </si>
  <si>
    <t xml:space="preserve">Social Elective-I</t>
  </si>
  <si>
    <t xml:space="preserve">BEN202</t>
  </si>
  <si>
    <t xml:space="preserve">Biochemistry</t>
  </si>
  <si>
    <t xml:space="preserve">BEN 204</t>
  </si>
  <si>
    <t xml:space="preserve">Statistics for Bioengineering</t>
  </si>
  <si>
    <t xml:space="preserve">BEN207</t>
  </si>
  <si>
    <t xml:space="preserve">Bioengineering Laboratory - I</t>
  </si>
  <si>
    <t xml:space="preserve">BEN 210</t>
  </si>
  <si>
    <t xml:space="preserve">Fluid Mechanics</t>
  </si>
  <si>
    <t xml:space="preserve">BENXXX</t>
  </si>
  <si>
    <t xml:space="preserve">BEN 216</t>
  </si>
  <si>
    <t xml:space="preserve">Kinetics and Reactor Design </t>
  </si>
  <si>
    <t xml:space="preserve">BEN282</t>
  </si>
  <si>
    <t xml:space="preserve">BEN301</t>
  </si>
  <si>
    <t xml:space="preserve">Heat and Mass Transfer</t>
  </si>
  <si>
    <t xml:space="preserve">BEN 303</t>
  </si>
  <si>
    <t xml:space="preserve">Introduction to Analysis of Algorithms </t>
  </si>
  <si>
    <t xml:space="preserve">BEN 301</t>
  </si>
  <si>
    <t xml:space="preserve">Human Physiology</t>
  </si>
  <si>
    <t xml:space="preserve">BEN 333</t>
  </si>
  <si>
    <t xml:space="preserve">General Microbiology</t>
  </si>
  <si>
    <t xml:space="preserve">Field Elective-I</t>
  </si>
  <si>
    <t xml:space="preserve">BEN304</t>
  </si>
  <si>
    <t xml:space="preserve">Bioengineering Laboratory - II</t>
  </si>
  <si>
    <t xml:space="preserve">BEN 326</t>
  </si>
  <si>
    <t xml:space="preserve">Bioinformatics I</t>
  </si>
  <si>
    <t xml:space="preserve">BEN320</t>
  </si>
  <si>
    <t xml:space="preserve">Mathematical Modeling</t>
  </si>
  <si>
    <t xml:space="preserve">BEN 328</t>
  </si>
  <si>
    <t xml:space="preserve">Genetic Engineering</t>
  </si>
  <si>
    <t xml:space="preserve">BEN382</t>
  </si>
  <si>
    <t xml:space="preserve">BEN491</t>
  </si>
  <si>
    <t xml:space="preserve">BEN409</t>
  </si>
  <si>
    <t xml:space="preserve">Process Dynamics and Control</t>
  </si>
  <si>
    <t xml:space="preserve">MBG408</t>
  </si>
  <si>
    <t xml:space="preserve">Bioethics</t>
  </si>
  <si>
    <t xml:space="preserve">Field Elective-II</t>
  </si>
  <si>
    <t xml:space="preserve">Social Elective-II</t>
  </si>
  <si>
    <t xml:space="preserve">BEN XXX</t>
  </si>
  <si>
    <t xml:space="preserve">Occupational Health and Safety -I</t>
  </si>
  <si>
    <t xml:space="preserve">BEN492</t>
  </si>
  <si>
    <t xml:space="preserve">Field Elective-III</t>
  </si>
  <si>
    <t xml:space="preserve">Field Elective-IV</t>
  </si>
  <si>
    <t xml:space="preserve">Occupational Health and Safety -II</t>
  </si>
  <si>
    <t xml:space="preserve">MOLEKÜLER BİYOLOJİ ve GENETİK BÖLÜMÜ (İNG) ÖĞRENCİLERİNİN KİMYA MÜHENDİSLİĞİ BÖLÜMÜ İÇİN ÇİFT ANADAL VE YANDAL DERSLERİ</t>
  </si>
  <si>
    <t xml:space="preserve">MOLEKÜLER BİYOLOJİ ve GENETİK BÖLÜMÜ</t>
  </si>
  <si>
    <t xml:space="preserve">MBG 101</t>
  </si>
  <si>
    <t xml:space="preserve">General Biology-I </t>
  </si>
  <si>
    <t xml:space="preserve">Calculus-I </t>
  </si>
  <si>
    <t xml:space="preserve">Physics-I </t>
  </si>
  <si>
    <t xml:space="preserve">Positive Psychology and Communcation Skills</t>
  </si>
  <si>
    <t xml:space="preserve">Total  Credits</t>
  </si>
  <si>
    <t xml:space="preserve">MBG 102</t>
  </si>
  <si>
    <t xml:space="preserve">General Biology-II </t>
  </si>
  <si>
    <t xml:space="preserve">MBG 108</t>
  </si>
  <si>
    <t xml:space="preserve">Introduction to Programming</t>
  </si>
  <si>
    <t xml:space="preserve">Calculus-II </t>
  </si>
  <si>
    <t xml:space="preserve">Physics-II </t>
  </si>
  <si>
    <t xml:space="preserve">CHEM 102</t>
  </si>
  <si>
    <t xml:space="preserve">General Chemistry-II </t>
  </si>
  <si>
    <t xml:space="preserve">MBG 209</t>
  </si>
  <si>
    <t xml:space="preserve">Microbiology</t>
  </si>
  <si>
    <t xml:space="preserve">MBG 211</t>
  </si>
  <si>
    <t xml:space="preserve">Genetics</t>
  </si>
  <si>
    <t xml:space="preserve">MBG XXX</t>
  </si>
  <si>
    <t xml:space="preserve">Departmental Elective-I</t>
  </si>
  <si>
    <t xml:space="preserve">Turkish Language - I</t>
  </si>
  <si>
    <t xml:space="preserve">MBG 204</t>
  </si>
  <si>
    <t xml:space="preserve">Introduction to Bioinformatics</t>
  </si>
  <si>
    <t xml:space="preserve">MBG 210</t>
  </si>
  <si>
    <t xml:space="preserve">Physiology</t>
  </si>
  <si>
    <t xml:space="preserve">MBG 212</t>
  </si>
  <si>
    <t xml:space="preserve">Molecular Genetics</t>
  </si>
  <si>
    <t xml:space="preserve">CHEM 104</t>
  </si>
  <si>
    <t xml:space="preserve">Turkish Language - II</t>
  </si>
  <si>
    <t xml:space="preserve">MBG 309</t>
  </si>
  <si>
    <t xml:space="preserve">Biochemistry-I</t>
  </si>
  <si>
    <t xml:space="preserve">MBG 325</t>
  </si>
  <si>
    <t xml:space="preserve">Biotechnology</t>
  </si>
  <si>
    <t xml:space="preserve">MBG 331</t>
  </si>
  <si>
    <t xml:space="preserve">Current Developments in Molecular Biology</t>
  </si>
  <si>
    <r>
      <rPr>
        <sz val="10"/>
        <rFont val="Calibri"/>
        <family val="2"/>
      </rPr>
      <t xml:space="preserve">MBG </t>
    </r>
    <r>
      <rPr>
        <sz val="11"/>
        <rFont val="Calibri"/>
        <family val="2"/>
        <charset val="162"/>
      </rPr>
      <t xml:space="preserve">XXX</t>
    </r>
  </si>
  <si>
    <t xml:space="preserve">Departmental Elective-II</t>
  </si>
  <si>
    <t xml:space="preserve">Elective (2.Foreign Language)</t>
  </si>
  <si>
    <t xml:space="preserve">MBG 304</t>
  </si>
  <si>
    <t xml:space="preserve">Recombinant DNA Technology</t>
  </si>
  <si>
    <t xml:space="preserve">MBG 310</t>
  </si>
  <si>
    <t xml:space="preserve">Biochemistry-II</t>
  </si>
  <si>
    <t xml:space="preserve">MBG 314</t>
  </si>
  <si>
    <t xml:space="preserve">Molecular Cell Biology </t>
  </si>
  <si>
    <t xml:space="preserve">MBG 382</t>
  </si>
  <si>
    <t xml:space="preserve">Summer Practice</t>
  </si>
  <si>
    <t xml:space="preserve">MBG 405</t>
  </si>
  <si>
    <t xml:space="preserve">Immunology</t>
  </si>
  <si>
    <r>
      <rPr>
        <sz val="10"/>
        <rFont val="Calibri"/>
        <family val="2"/>
      </rPr>
      <t xml:space="preserve">MBG </t>
    </r>
    <r>
      <rPr>
        <sz val="11"/>
        <rFont val="Calibri"/>
        <family val="2"/>
        <charset val="162"/>
      </rPr>
      <t xml:space="preserve">493</t>
    </r>
  </si>
  <si>
    <t xml:space="preserve">MBG 408</t>
  </si>
  <si>
    <r>
      <rPr>
        <sz val="10"/>
        <rFont val="Calibri"/>
        <family val="2"/>
      </rPr>
      <t xml:space="preserve">MBG </t>
    </r>
    <r>
      <rPr>
        <sz val="11"/>
        <rFont val="Calibri"/>
        <family val="2"/>
        <charset val="162"/>
      </rPr>
      <t xml:space="preserve">494</t>
    </r>
  </si>
  <si>
    <t xml:space="preserve">Departmental Elective-V</t>
  </si>
  <si>
    <t xml:space="preserve">Departmental Elective -VI</t>
  </si>
  <si>
    <t xml:space="preserve">Occupational Health and Safety</t>
  </si>
  <si>
    <t xml:space="preserve">MOLEKÜLER BİYOLOJİ ve GENETİK BÖLÜMÜ (TR) ÖĞRENCİLERİNİN KİMYA MÜHENDİSLİĞİ BÖLÜMÜ İÇİN ÇİFT ANADAL VE YANDAL DERSLERİ</t>
  </si>
  <si>
    <t xml:space="preserve">LİSANS 4 YILLIK DERS PLANI (TR)</t>
  </si>
  <si>
    <t xml:space="preserve">MBI 101</t>
  </si>
  <si>
    <t xml:space="preserve">Genel Biyoloji-I </t>
  </si>
  <si>
    <t xml:space="preserve">MAT 101</t>
  </si>
  <si>
    <t xml:space="preserve">Matematik-I </t>
  </si>
  <si>
    <t xml:space="preserve">FIZ 101</t>
  </si>
  <si>
    <t xml:space="preserve">Fizik-I </t>
  </si>
  <si>
    <t xml:space="preserve">KIM 101</t>
  </si>
  <si>
    <t xml:space="preserve">Genel Kimya-I</t>
  </si>
  <si>
    <t xml:space="preserve">RKUL 101</t>
  </si>
  <si>
    <t xml:space="preserve">Üniversite Kültürü-I</t>
  </si>
  <si>
    <t xml:space="preserve">RPSI 109</t>
  </si>
  <si>
    <t xml:space="preserve">Pozitif Psikoloji ve İletişim Becerileri</t>
  </si>
  <si>
    <t xml:space="preserve">Toplam  Kredi</t>
  </si>
  <si>
    <t xml:space="preserve">MBI 102</t>
  </si>
  <si>
    <t xml:space="preserve">Genel Biyoloji-II</t>
  </si>
  <si>
    <t xml:space="preserve">MAT 102</t>
  </si>
  <si>
    <t xml:space="preserve">Matematik-II</t>
  </si>
  <si>
    <t xml:space="preserve">FIZ 102</t>
  </si>
  <si>
    <t xml:space="preserve">Fizik-II</t>
  </si>
  <si>
    <t xml:space="preserve">KIM 102</t>
  </si>
  <si>
    <t xml:space="preserve">Genel Kimya-II</t>
  </si>
  <si>
    <t xml:space="preserve">MBI 108</t>
  </si>
  <si>
    <t xml:space="preserve">Programlamaya Giriş</t>
  </si>
  <si>
    <t xml:space="preserve">RKUL 102</t>
  </si>
  <si>
    <t xml:space="preserve">Üniversite Kültürü-II</t>
  </si>
  <si>
    <t xml:space="preserve">MBI 211</t>
  </si>
  <si>
    <t xml:space="preserve">Genetik</t>
  </si>
  <si>
    <t xml:space="preserve">MBI 209</t>
  </si>
  <si>
    <t xml:space="preserve">Mikrobiyoloji</t>
  </si>
  <si>
    <t xml:space="preserve">MBI XXX</t>
  </si>
  <si>
    <t xml:space="preserve">Bölüm Seçmeli-I</t>
  </si>
  <si>
    <t xml:space="preserve">Türk Dili-I</t>
  </si>
  <si>
    <t xml:space="preserve">Atatürk İlkeleri ve İnkılap Tarihi-I</t>
  </si>
  <si>
    <t xml:space="preserve">ING 101</t>
  </si>
  <si>
    <t xml:space="preserve">İngilizce-I</t>
  </si>
  <si>
    <t xml:space="preserve">RPRG 104</t>
  </si>
  <si>
    <t xml:space="preserve">Girişimcilik ve Proje Kültürü</t>
  </si>
  <si>
    <t xml:space="preserve">MBI 212</t>
  </si>
  <si>
    <t xml:space="preserve">Moleküler Genetik</t>
  </si>
  <si>
    <t xml:space="preserve">MBI 204</t>
  </si>
  <si>
    <t xml:space="preserve">Biyoinformatiğe Giriş</t>
  </si>
  <si>
    <t xml:space="preserve">KIM 104</t>
  </si>
  <si>
    <t xml:space="preserve">Organik Kimya</t>
  </si>
  <si>
    <t xml:space="preserve">MBI 210</t>
  </si>
  <si>
    <t xml:space="preserve">Fizyoloji</t>
  </si>
  <si>
    <t xml:space="preserve">Türk Dili-II</t>
  </si>
  <si>
    <t xml:space="preserve">Atatürk İlkeleri ve İnkılap Tarihi-II</t>
  </si>
  <si>
    <t xml:space="preserve">ING 102</t>
  </si>
  <si>
    <t xml:space="preserve">İngilizce-II</t>
  </si>
  <si>
    <t xml:space="preserve">MBI 309</t>
  </si>
  <si>
    <t xml:space="preserve">Biyokimya-I</t>
  </si>
  <si>
    <t xml:space="preserve">MBI 325</t>
  </si>
  <si>
    <t xml:space="preserve">Biyoteknoloji</t>
  </si>
  <si>
    <t xml:space="preserve">MBI 331</t>
  </si>
  <si>
    <t xml:space="preserve">Moleküler Biyolojide Güncel Gelişmeler</t>
  </si>
  <si>
    <t xml:space="preserve">Bölüm Seçmeli-II</t>
  </si>
  <si>
    <t xml:space="preserve">Alan Seçmelii -I</t>
  </si>
  <si>
    <t xml:space="preserve">Sosyal Seçmeli-I (SOS 251 - İnsan Hakları ve Eşitlik)</t>
  </si>
  <si>
    <t xml:space="preserve">Seçmeli (2. Yabancı Dil)</t>
  </si>
  <si>
    <t xml:space="preserve">MBI 310</t>
  </si>
  <si>
    <t xml:space="preserve">Biyokimya-II</t>
  </si>
  <si>
    <t xml:space="preserve">MBI 304</t>
  </si>
  <si>
    <t xml:space="preserve">Rekombinant DNA Teknolojisi</t>
  </si>
  <si>
    <t xml:space="preserve">MBI 314</t>
  </si>
  <si>
    <t xml:space="preserve">Moleküler Hücre Biyolojisi</t>
  </si>
  <si>
    <t xml:space="preserve">Bölüm Seçmeli-III</t>
  </si>
  <si>
    <t xml:space="preserve">MBI 382</t>
  </si>
  <si>
    <t xml:space="preserve">Yaz Stajı</t>
  </si>
  <si>
    <t xml:space="preserve">MBI 493</t>
  </si>
  <si>
    <t xml:space="preserve">Proje</t>
  </si>
  <si>
    <t xml:space="preserve">MBI 405</t>
  </si>
  <si>
    <t xml:space="preserve">İmmunoloji</t>
  </si>
  <si>
    <t xml:space="preserve">Bölüm Seçmeli - IV</t>
  </si>
  <si>
    <t xml:space="preserve">Alan Seçmeli- II</t>
  </si>
  <si>
    <t xml:space="preserve">Alan Seçmeli- III</t>
  </si>
  <si>
    <t xml:space="preserve">ISG 401</t>
  </si>
  <si>
    <t xml:space="preserve">İş Sağlığı ve Güvenliği-I</t>
  </si>
  <si>
    <t xml:space="preserve">Sosyal Seçmeli-II</t>
  </si>
  <si>
    <t xml:space="preserve">MBI 494</t>
  </si>
  <si>
    <t xml:space="preserve">Mezuniyet Tezi</t>
  </si>
  <si>
    <t xml:space="preserve">ISG 402</t>
  </si>
  <si>
    <t xml:space="preserve">İş Sağlığı ve Güvenliği-II</t>
  </si>
  <si>
    <t xml:space="preserve">Bölüm Seçmeli-V</t>
  </si>
  <si>
    <t xml:space="preserve">Bölüm Seçmeli -VI</t>
  </si>
  <si>
    <t xml:space="preserve">Alan Seçmeli - IV</t>
  </si>
  <si>
    <t xml:space="preserve">MBI 408</t>
  </si>
  <si>
    <t xml:space="preserve">Biyoetik</t>
  </si>
  <si>
    <t xml:space="preserve">ELEKTRONİK MÜHENDİSLİĞİ BÖLÜMÜ ÖĞRENCİLERİNİN KİMYA MÜHENDİSLİĞİ BÖLÜMÜ İÇİN ÇİFT ANADAL VE YANDAL DERSLERİ</t>
  </si>
  <si>
    <t xml:space="preserve">ELEKTRONİK MÜHENDİSLİĞİ BÖLÜMÜ</t>
  </si>
  <si>
    <t xml:space="preserve">EEE 101</t>
  </si>
  <si>
    <t xml:space="preserve">Orientation to Electrical Engineering</t>
  </si>
  <si>
    <t xml:space="preserve">EEE 102</t>
  </si>
  <si>
    <t xml:space="preserve">Introduction to Digital Systems</t>
  </si>
  <si>
    <t xml:space="preserve">EEE 201</t>
  </si>
  <si>
    <t xml:space="preserve">Circuit Theory-I</t>
  </si>
  <si>
    <t xml:space="preserve">EEE 203</t>
  </si>
  <si>
    <t xml:space="preserve">Computer Tools for Electrical Engineering</t>
  </si>
  <si>
    <t xml:space="preserve">EEE 205</t>
  </si>
  <si>
    <t xml:space="preserve">Digital Systems Design</t>
  </si>
  <si>
    <t xml:space="preserve">EEE 207</t>
  </si>
  <si>
    <t xml:space="preserve">Probability and Random Variables</t>
  </si>
  <si>
    <t xml:space="preserve">EEE 202</t>
  </si>
  <si>
    <t xml:space="preserve">Circuit Theory-II</t>
  </si>
  <si>
    <t xml:space="preserve">EEE 204</t>
  </si>
  <si>
    <t xml:space="preserve">Electromagnetic Field Theory</t>
  </si>
  <si>
    <t xml:space="preserve">EEE 206</t>
  </si>
  <si>
    <t xml:space="preserve">Numerical Methods for Electrical Engineering</t>
  </si>
  <si>
    <t xml:space="preserve">EEE 208</t>
  </si>
  <si>
    <t xml:space="preserve">Signals and Systems</t>
  </si>
  <si>
    <t xml:space="preserve">EEE 282</t>
  </si>
  <si>
    <t xml:space="preserve">EEE 301</t>
  </si>
  <si>
    <t xml:space="preserve">Electronics-I</t>
  </si>
  <si>
    <t xml:space="preserve">EEE 303</t>
  </si>
  <si>
    <t xml:space="preserve">Communication Engineering</t>
  </si>
  <si>
    <t xml:space="preserve">EEE 307</t>
  </si>
  <si>
    <t xml:space="preserve">Introduction to Microprocessors</t>
  </si>
  <si>
    <t xml:space="preserve">EEE 305</t>
  </si>
  <si>
    <t xml:space="preserve">Electromagnetic Waves</t>
  </si>
  <si>
    <t xml:space="preserve">EEE 302</t>
  </si>
  <si>
    <t xml:space="preserve">Electronics-II</t>
  </si>
  <si>
    <t xml:space="preserve">EEE 304</t>
  </si>
  <si>
    <t xml:space="preserve">Control Systems</t>
  </si>
  <si>
    <t xml:space="preserve">EEE 3XX</t>
  </si>
  <si>
    <t xml:space="preserve">EEE 382</t>
  </si>
  <si>
    <t xml:space="preserve">EEE 491</t>
  </si>
  <si>
    <t xml:space="preserve">EEE 4XX</t>
  </si>
  <si>
    <t xml:space="preserve">Social Elective – II</t>
  </si>
  <si>
    <t xml:space="preserve">EEE 492</t>
  </si>
  <si>
    <t xml:space="preserve">ADLİ BİLİMLER BÖLÜMÜ ÖĞRENCİLERİNİN KİMYA MÜHENDİSLİĞİ BÖLÜMÜ İÇİN ÇİFT ANADAL VE YANDAL DERSLERİ</t>
  </si>
  <si>
    <t xml:space="preserve">ADLİ BİLİMLER BÖLÜMÜ</t>
  </si>
  <si>
    <t xml:space="preserve">LİSANS 4 YILLIK DERS PLANI</t>
  </si>
  <si>
    <t xml:space="preserve">ABL113</t>
  </si>
  <si>
    <t xml:space="preserve">Adli Biyolojiye Giriş-I</t>
  </si>
  <si>
    <t xml:space="preserve">ABL115</t>
  </si>
  <si>
    <t xml:space="preserve">Adli Kimyaya Giriş-I</t>
  </si>
  <si>
    <t xml:space="preserve">ABL117</t>
  </si>
  <si>
    <t xml:space="preserve">Adli Matematik-I</t>
  </si>
  <si>
    <t xml:space="preserve">Türk Dili-I </t>
  </si>
  <si>
    <t xml:space="preserve">RKUL101</t>
  </si>
  <si>
    <t xml:space="preserve">ING101</t>
  </si>
  <si>
    <t xml:space="preserve">Total  Kredi</t>
  </si>
  <si>
    <t xml:space="preserve">ABL114</t>
  </si>
  <si>
    <t xml:space="preserve">Adli Biyolojiye Giriş-II</t>
  </si>
  <si>
    <t xml:space="preserve">ABL116</t>
  </si>
  <si>
    <t xml:space="preserve">Adli Kimyaya Giriş-II</t>
  </si>
  <si>
    <t xml:space="preserve">ABL118</t>
  </si>
  <si>
    <t xml:space="preserve">Adli Matematik-II</t>
  </si>
  <si>
    <t xml:space="preserve">RKUL102</t>
  </si>
  <si>
    <t xml:space="preserve">ING102</t>
  </si>
  <si>
    <t xml:space="preserve">Atatürk İlkeleri ve İnkilap Tarihi-II</t>
  </si>
  <si>
    <t xml:space="preserve">ABL108</t>
  </si>
  <si>
    <t xml:space="preserve">Anayasa Hukukunun Genel İlkeleri</t>
  </si>
  <si>
    <t xml:space="preserve">Total Kredi</t>
  </si>
  <si>
    <t xml:space="preserve">ABL201</t>
  </si>
  <si>
    <t xml:space="preserve">Adli Bilimlere Giriş-I</t>
  </si>
  <si>
    <t xml:space="preserve">ABLXXX</t>
  </si>
  <si>
    <t xml:space="preserve">Bölüm Seçmeli-I </t>
  </si>
  <si>
    <t xml:space="preserve">ABL221</t>
  </si>
  <si>
    <t xml:space="preserve">Adli Fiziğe Giriş-I</t>
  </si>
  <si>
    <t xml:space="preserve">Bölüm Seçmeli-II </t>
  </si>
  <si>
    <t xml:space="preserve">ABL217</t>
  </si>
  <si>
    <t xml:space="preserve">Türk Ceza Hukukuna Giriş ve Ceza Yargılaması-I</t>
  </si>
  <si>
    <t xml:space="preserve">ABL211</t>
  </si>
  <si>
    <t xml:space="preserve">Adli Bilimlerde Mesleki İngilizce-I</t>
  </si>
  <si>
    <t xml:space="preserve">ABL219</t>
  </si>
  <si>
    <t xml:space="preserve">Türk Anayasa Hukuku</t>
  </si>
  <si>
    <t xml:space="preserve">ABL202</t>
  </si>
  <si>
    <t xml:space="preserve">Adli Bilimlere Giriş-II</t>
  </si>
  <si>
    <t xml:space="preserve">ABL204</t>
  </si>
  <si>
    <t xml:space="preserve">Adli Biyoloji</t>
  </si>
  <si>
    <t xml:space="preserve">ABL222</t>
  </si>
  <si>
    <t xml:space="preserve">Adli Fiziğe Giriş-II</t>
  </si>
  <si>
    <t xml:space="preserve">ABL216</t>
  </si>
  <si>
    <t xml:space="preserve">Adli Bilimlerde İstatistik</t>
  </si>
  <si>
    <t xml:space="preserve">ABL218</t>
  </si>
  <si>
    <t xml:space="preserve">Türk Ceza Hukukuna Giriş ve Ceza Yargılaması-II</t>
  </si>
  <si>
    <t xml:space="preserve">ABL212</t>
  </si>
  <si>
    <t xml:space="preserve">Adli Bilimlerde Mesleki İngilizce-II</t>
  </si>
  <si>
    <t xml:space="preserve">ABL301</t>
  </si>
  <si>
    <t xml:space="preserve">Kriminalistik-I</t>
  </si>
  <si>
    <t xml:space="preserve">ABL303</t>
  </si>
  <si>
    <t xml:space="preserve">Bilirkişilik ve Etik</t>
  </si>
  <si>
    <t xml:space="preserve">ABL311</t>
  </si>
  <si>
    <t xml:space="preserve">Olay Yeri İnceleme-I</t>
  </si>
  <si>
    <t xml:space="preserve">Bölüm Seçmeli-IV</t>
  </si>
  <si>
    <t xml:space="preserve">Seçmeli (2.Yabancı Dil)</t>
  </si>
  <si>
    <t xml:space="preserve">ABL302</t>
  </si>
  <si>
    <t xml:space="preserve">Kriminalistik-II</t>
  </si>
  <si>
    <t xml:space="preserve">ABL312</t>
  </si>
  <si>
    <t xml:space="preserve">Olay yeri İnceleme-II</t>
  </si>
  <si>
    <t xml:space="preserve">Bölüm Seçmeli-VI</t>
  </si>
  <si>
    <t xml:space="preserve">Bölüm Seçmeli-VII</t>
  </si>
  <si>
    <t xml:space="preserve">Sosyal Seçmeli-I</t>
  </si>
  <si>
    <t xml:space="preserve">ABL306</t>
  </si>
  <si>
    <t xml:space="preserve">İletişim Becerileri Akademik Raporlama</t>
  </si>
  <si>
    <t xml:space="preserve">ABL401</t>
  </si>
  <si>
    <t xml:space="preserve">Adli Bilimler Alan Uygulaması-I</t>
  </si>
  <si>
    <t xml:space="preserve">ABL407</t>
  </si>
  <si>
    <t xml:space="preserve">Klinik Çalışma</t>
  </si>
  <si>
    <t xml:space="preserve">ABL409</t>
  </si>
  <si>
    <t xml:space="preserve">Bitirme Projesi-I</t>
  </si>
  <si>
    <t xml:space="preserve">Bölüm Seçmeli-VIII</t>
  </si>
  <si>
    <t xml:space="preserve">Bölüm Seçmeli-IX</t>
  </si>
  <si>
    <t xml:space="preserve">ABL402</t>
  </si>
  <si>
    <t xml:space="preserve">Adli Bilimler Alan Uygulaması-II</t>
  </si>
  <si>
    <t xml:space="preserve">Bölüm Seçmeli-X</t>
  </si>
  <si>
    <t xml:space="preserve">ABL410</t>
  </si>
  <si>
    <t xml:space="preserve">Bitirme Projesi-II</t>
  </si>
  <si>
    <t xml:space="preserve">Alan Seçmeli-I</t>
  </si>
  <si>
    <t xml:space="preserve">ABL408</t>
  </si>
  <si>
    <t xml:space="preserve">Adli Tı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"/>
    <numFmt numFmtId="167" formatCode="General"/>
    <numFmt numFmtId="168" formatCode="0"/>
    <numFmt numFmtId="169" formatCode="_(* #,##0.00_);_(* \(#,##0.00\);_(* \-??_);_(@_)"/>
    <numFmt numFmtId="170" formatCode="###0;###0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color rgb="FF000000"/>
      <name val="Calibri"/>
      <family val="2"/>
      <charset val="162"/>
    </font>
    <font>
      <sz val="10"/>
      <name val="Arial Tur"/>
      <family val="2"/>
      <charset val="16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Calibri"/>
      <family val="2"/>
      <charset val="162"/>
    </font>
    <font>
      <sz val="11"/>
      <name val="Calibri"/>
      <family val="2"/>
      <charset val="162"/>
    </font>
    <font>
      <sz val="10"/>
      <color rgb="FF333333"/>
      <name val="Calibri"/>
      <family val="2"/>
    </font>
    <font>
      <sz val="10"/>
      <color rgb="FF0000FF"/>
      <name val="Calibri"/>
      <family val="2"/>
      <charset val="162"/>
    </font>
    <font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_EEE UNDERGRADUATE22062009" xfId="28"/>
    <cellStyle name="Normal_SON_AREL_CENG_UNDERGRADUATE_CURRICULUM_ENG_3" xfId="29"/>
    <cellStyle name="Yüzd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H76" colorId="64" zoomScale="100" zoomScaleNormal="100" zoomScalePageLayoutView="100" workbookViewId="0">
      <selection pane="topLeft" activeCell="V115" activeCellId="0" sqref="V115:Y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3" min="3" style="1" width="3.42"/>
    <col collapsed="false" customWidth="true" hidden="false" outlineLevel="0" max="4" min="4" style="1" width="2.42"/>
    <col collapsed="false" customWidth="true" hidden="false" outlineLevel="0" max="5" min="5" style="1" width="2.28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false" hidden="false" outlineLevel="0" max="9" min="8" style="2" width="9.14"/>
    <col collapsed="false" customWidth="true" hidden="false" outlineLevel="0" max="10" min="10" style="1" width="10.41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true" hidden="false" outlineLevel="0" max="19" min="19" style="3" width="7.7"/>
    <col collapsed="false" customWidth="true" hidden="false" outlineLevel="0" max="20" min="20" style="2" width="9.28"/>
    <col collapsed="false" customWidth="true" hidden="false" outlineLevel="0" max="21" min="21" style="2" width="45.84"/>
    <col collapsed="false" customWidth="true" hidden="false" outlineLevel="0" max="22" min="22" style="2" width="3.42"/>
    <col collapsed="false" customWidth="true" hidden="false" outlineLevel="0" max="23" min="23" style="2" width="2.42"/>
    <col collapsed="false" customWidth="true" hidden="false" outlineLevel="0" max="24" min="24" style="2" width="2.28"/>
    <col collapsed="false" customWidth="true" hidden="false" outlineLevel="0" max="25" min="25" style="2" width="4.14"/>
    <col collapsed="false" customWidth="true" hidden="false" outlineLevel="0" max="26" min="26" style="4" width="5.28"/>
    <col collapsed="false" customWidth="false" hidden="false" outlineLevel="0" max="27" min="27" style="5" width="9.14"/>
    <col collapsed="false" customWidth="true" hidden="false" outlineLevel="0" max="28" min="28" style="2" width="10.28"/>
    <col collapsed="false" customWidth="true" hidden="false" outlineLevel="0" max="29" min="29" style="2" width="45.84"/>
    <col collapsed="false" customWidth="true" hidden="false" outlineLevel="0" max="30" min="30" style="2" width="2.28"/>
    <col collapsed="false" customWidth="true" hidden="false" outlineLevel="0" max="31" min="31" style="2" width="2.42"/>
    <col collapsed="false" customWidth="true" hidden="false" outlineLevel="0" max="33" min="32" style="2" width="2.28"/>
    <col collapsed="false" customWidth="true" hidden="false" outlineLevel="0" max="34" min="34" style="2" width="5.28"/>
    <col collapsed="false" customWidth="false" hidden="false" outlineLevel="0" max="257" min="35" style="2" width="9.14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A10" s="35" t="s">
        <v>17</v>
      </c>
      <c r="B10" s="36" t="s">
        <v>18</v>
      </c>
      <c r="C10" s="37" t="n">
        <v>3</v>
      </c>
      <c r="D10" s="37" t="n">
        <v>0</v>
      </c>
      <c r="E10" s="37" t="n">
        <v>0</v>
      </c>
      <c r="F10" s="37" t="n">
        <v>3</v>
      </c>
      <c r="G10" s="38" t="n">
        <v>4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A11" s="35" t="s">
        <v>24</v>
      </c>
      <c r="B11" s="46" t="s">
        <v>25</v>
      </c>
      <c r="C11" s="37" t="n">
        <v>3</v>
      </c>
      <c r="D11" s="37" t="n">
        <v>2</v>
      </c>
      <c r="E11" s="37" t="n">
        <v>0</v>
      </c>
      <c r="F11" s="37" t="n">
        <v>4</v>
      </c>
      <c r="G11" s="38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A12" s="35" t="s">
        <v>30</v>
      </c>
      <c r="B12" s="46" t="s">
        <v>31</v>
      </c>
      <c r="C12" s="37" t="n">
        <v>3</v>
      </c>
      <c r="D12" s="37" t="n">
        <v>0</v>
      </c>
      <c r="E12" s="37" t="n">
        <v>2</v>
      </c>
      <c r="F12" s="37" t="n">
        <v>4</v>
      </c>
      <c r="G12" s="38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A13" s="35" t="s">
        <v>35</v>
      </c>
      <c r="B13" s="36" t="s">
        <v>36</v>
      </c>
      <c r="C13" s="37" t="n">
        <v>3</v>
      </c>
      <c r="D13" s="37" t="n">
        <v>0</v>
      </c>
      <c r="E13" s="37" t="n">
        <v>2</v>
      </c>
      <c r="F13" s="37" t="n">
        <v>4</v>
      </c>
      <c r="G13" s="38" t="n">
        <v>6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A14" s="35" t="s">
        <v>37</v>
      </c>
      <c r="B14" s="36" t="s">
        <v>38</v>
      </c>
      <c r="C14" s="37" t="n">
        <v>3</v>
      </c>
      <c r="D14" s="37" t="n">
        <v>0</v>
      </c>
      <c r="E14" s="37" t="n">
        <v>0</v>
      </c>
      <c r="F14" s="37" t="n">
        <v>3</v>
      </c>
      <c r="G14" s="38" t="n">
        <v>3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A15" s="60" t="s">
        <v>41</v>
      </c>
      <c r="B15" s="61" t="s">
        <v>40</v>
      </c>
      <c r="C15" s="62" t="n">
        <v>3</v>
      </c>
      <c r="D15" s="62" t="n">
        <v>0</v>
      </c>
      <c r="E15" s="62" t="n">
        <v>0</v>
      </c>
      <c r="F15" s="62" t="n">
        <v>3</v>
      </c>
      <c r="G15" s="63" t="n">
        <v>5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3.5" hidden="false" customHeight="true" outlineLevel="0" collapsed="false">
      <c r="A16" s="35" t="s">
        <v>44</v>
      </c>
      <c r="B16" s="36" t="s">
        <v>45</v>
      </c>
      <c r="C16" s="37" t="n">
        <v>0</v>
      </c>
      <c r="D16" s="37" t="n">
        <v>2</v>
      </c>
      <c r="E16" s="37" t="n">
        <v>0</v>
      </c>
      <c r="F16" s="37" t="n">
        <v>1</v>
      </c>
      <c r="G16" s="38" t="n">
        <v>1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2.75" hidden="false" customHeight="true" outlineLevel="0" collapsed="false">
      <c r="A17" s="66" t="s">
        <v>48</v>
      </c>
      <c r="B17" s="66"/>
      <c r="C17" s="48" t="n">
        <f aca="false">SUM(C10:C16)</f>
        <v>18</v>
      </c>
      <c r="D17" s="48" t="n">
        <f aca="false">SUM(D10:D16)</f>
        <v>4</v>
      </c>
      <c r="E17" s="48" t="n">
        <f aca="false">SUM(E10:E16)</f>
        <v>4</v>
      </c>
      <c r="F17" s="48" t="n">
        <f aca="false">SUM(F10:F16)</f>
        <v>22</v>
      </c>
      <c r="G17" s="49" t="n">
        <f aca="false">SUM(G10:G16)</f>
        <v>31</v>
      </c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false" outlineLevel="0" collapsed="false">
      <c r="A18" s="71"/>
      <c r="B18" s="72"/>
      <c r="C18" s="72"/>
      <c r="D18" s="72"/>
      <c r="E18" s="72"/>
      <c r="F18" s="72"/>
      <c r="G18" s="73"/>
      <c r="H18" s="8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fals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false" outlineLevel="0" collapsed="false">
      <c r="A21" s="74"/>
      <c r="B21" s="75"/>
      <c r="C21" s="72"/>
      <c r="D21" s="72"/>
      <c r="E21" s="72"/>
      <c r="F21" s="72"/>
      <c r="G21" s="27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true" outlineLevel="0" collapsed="false">
      <c r="A22" s="25" t="s">
        <v>50</v>
      </c>
      <c r="B22" s="25"/>
      <c r="C22" s="25"/>
      <c r="D22" s="25"/>
      <c r="E22" s="25"/>
      <c r="F22" s="25"/>
      <c r="G22" s="25"/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false" outlineLevel="0" collapsed="false">
      <c r="A23" s="28" t="s">
        <v>10</v>
      </c>
      <c r="B23" s="29" t="s">
        <v>11</v>
      </c>
      <c r="C23" s="30" t="s">
        <v>12</v>
      </c>
      <c r="D23" s="30" t="s">
        <v>13</v>
      </c>
      <c r="E23" s="30" t="s">
        <v>14</v>
      </c>
      <c r="F23" s="30" t="s">
        <v>15</v>
      </c>
      <c r="G23" s="31" t="s">
        <v>16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false" outlineLevel="0" collapsed="false">
      <c r="A24" s="35" t="s">
        <v>51</v>
      </c>
      <c r="B24" s="46" t="s">
        <v>52</v>
      </c>
      <c r="C24" s="37" t="n">
        <v>2</v>
      </c>
      <c r="D24" s="37" t="n">
        <v>0</v>
      </c>
      <c r="E24" s="37" t="n">
        <v>2</v>
      </c>
      <c r="F24" s="37" t="n">
        <v>3</v>
      </c>
      <c r="G24" s="38" t="n">
        <v>4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21" hidden="false" customHeight="true" outlineLevel="0" collapsed="false">
      <c r="A25" s="35" t="s">
        <v>57</v>
      </c>
      <c r="B25" s="46" t="s">
        <v>58</v>
      </c>
      <c r="C25" s="37" t="n">
        <v>3</v>
      </c>
      <c r="D25" s="37" t="n">
        <v>0</v>
      </c>
      <c r="E25" s="37" t="n">
        <v>0</v>
      </c>
      <c r="F25" s="37" t="n">
        <v>3</v>
      </c>
      <c r="G25" s="38" t="n">
        <v>4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35" t="s">
        <v>63</v>
      </c>
      <c r="B26" s="46" t="s">
        <v>64</v>
      </c>
      <c r="C26" s="37" t="n">
        <v>3</v>
      </c>
      <c r="D26" s="37" t="n">
        <v>2</v>
      </c>
      <c r="E26" s="37" t="n">
        <v>0</v>
      </c>
      <c r="F26" s="37" t="n">
        <v>4</v>
      </c>
      <c r="G26" s="38" t="n">
        <v>6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 t="s">
        <v>21</v>
      </c>
      <c r="T26" s="81" t="s">
        <v>65</v>
      </c>
      <c r="U26" s="81" t="s">
        <v>66</v>
      </c>
      <c r="V26" s="82" t="n">
        <v>2</v>
      </c>
      <c r="W26" s="82" t="n">
        <v>0</v>
      </c>
      <c r="X26" s="82" t="n">
        <v>2</v>
      </c>
      <c r="Y26" s="82" t="n">
        <v>3</v>
      </c>
      <c r="Z26" s="59" t="n">
        <v>4</v>
      </c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false" outlineLevel="0" collapsed="false">
      <c r="A27" s="35" t="s">
        <v>67</v>
      </c>
      <c r="B27" s="46" t="s">
        <v>68</v>
      </c>
      <c r="C27" s="37" t="n">
        <v>2</v>
      </c>
      <c r="D27" s="37" t="n">
        <v>0</v>
      </c>
      <c r="E27" s="37" t="n">
        <v>2</v>
      </c>
      <c r="F27" s="37" t="n">
        <v>3</v>
      </c>
      <c r="G27" s="38" t="n">
        <v>5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f aca="false">SUM(V24:V26)</f>
        <v>8</v>
      </c>
      <c r="W27" s="48" t="n">
        <f aca="false">SUM(W24:W26)</f>
        <v>0</v>
      </c>
      <c r="X27" s="48" t="n">
        <f aca="false">SUM(X24:X26)</f>
        <v>4</v>
      </c>
      <c r="Y27" s="48" t="n">
        <f aca="false">SUM(Y24:Y26)</f>
        <v>10</v>
      </c>
      <c r="Z27" s="49" t="n">
        <f aca="false">SUM(Z24:Z26)</f>
        <v>14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2.75" hidden="false" customHeight="false" outlineLevel="0" collapsed="false">
      <c r="A28" s="35" t="s">
        <v>69</v>
      </c>
      <c r="B28" s="46" t="s">
        <v>70</v>
      </c>
      <c r="C28" s="37" t="n">
        <v>3</v>
      </c>
      <c r="D28" s="37" t="n">
        <v>0</v>
      </c>
      <c r="E28" s="37" t="n">
        <v>2</v>
      </c>
      <c r="F28" s="37" t="n">
        <v>4</v>
      </c>
      <c r="G28" s="38" t="n">
        <v>6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3.5" hidden="false" customHeight="true" outlineLevel="0" collapsed="false">
      <c r="A29" s="35" t="s">
        <v>71</v>
      </c>
      <c r="B29" s="36" t="s">
        <v>72</v>
      </c>
      <c r="C29" s="37" t="n">
        <v>3</v>
      </c>
      <c r="D29" s="37" t="n">
        <v>0</v>
      </c>
      <c r="E29" s="37" t="n">
        <v>0</v>
      </c>
      <c r="F29" s="37" t="n">
        <v>3</v>
      </c>
      <c r="G29" s="38" t="n">
        <v>3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2.75" hidden="false" customHeight="true" outlineLevel="0" collapsed="false">
      <c r="A30" s="35" t="s">
        <v>75</v>
      </c>
      <c r="B30" s="36" t="s">
        <v>76</v>
      </c>
      <c r="C30" s="37" t="n">
        <v>0</v>
      </c>
      <c r="D30" s="37" t="n">
        <v>2</v>
      </c>
      <c r="E30" s="37" t="n">
        <v>0</v>
      </c>
      <c r="F30" s="37" t="n">
        <v>1</v>
      </c>
      <c r="G30" s="38" t="n">
        <v>1</v>
      </c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3.9" hidden="false" customHeight="true" outlineLevel="0" collapsed="false">
      <c r="A31" s="66" t="s">
        <v>48</v>
      </c>
      <c r="B31" s="66"/>
      <c r="C31" s="86" t="n">
        <f aca="false">SUM(C24:C30)</f>
        <v>16</v>
      </c>
      <c r="D31" s="86" t="n">
        <f aca="false">SUM(D24:D30)</f>
        <v>4</v>
      </c>
      <c r="E31" s="86" t="n">
        <f aca="false">SUM(E24:E30)</f>
        <v>6</v>
      </c>
      <c r="F31" s="86" t="n">
        <f aca="false">SUM(F24:F30)</f>
        <v>21</v>
      </c>
      <c r="G31" s="87" t="n">
        <f aca="false">SUM(G24:G30)</f>
        <v>29</v>
      </c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A32" s="74"/>
      <c r="B32" s="75"/>
      <c r="C32" s="75"/>
      <c r="D32" s="75"/>
      <c r="E32" s="75"/>
      <c r="F32" s="75"/>
      <c r="G32" s="73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A33" s="74"/>
      <c r="B33" s="75"/>
      <c r="C33" s="72"/>
      <c r="D33" s="72"/>
      <c r="E33" s="72"/>
      <c r="F33" s="72"/>
      <c r="G33" s="73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1)</f>
        <v>8</v>
      </c>
      <c r="W33" s="76" t="n">
        <f aca="false">SUM(W28:W31)</f>
        <v>4</v>
      </c>
      <c r="X33" s="76" t="n">
        <f aca="false">SUM(X28:X31)</f>
        <v>2</v>
      </c>
      <c r="Y33" s="76" t="n">
        <f aca="false">SUM(Y28:Y31)</f>
        <v>11</v>
      </c>
      <c r="Z33" s="77" t="n">
        <f aca="false">SUM(Z28:Z31)</f>
        <v>16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A34" s="74"/>
      <c r="B34" s="75"/>
      <c r="C34" s="72"/>
      <c r="D34" s="72"/>
      <c r="E34" s="72"/>
      <c r="F34" s="72"/>
      <c r="G34" s="27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n">
        <f aca="false">W33+W27</f>
        <v>4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false" outlineLevel="0" collapsed="false">
      <c r="A35" s="74"/>
      <c r="B35" s="75"/>
      <c r="C35" s="72"/>
      <c r="D35" s="72"/>
      <c r="E35" s="72"/>
      <c r="F35" s="72"/>
      <c r="G35" s="27"/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25" t="s">
        <v>79</v>
      </c>
      <c r="B36" s="25"/>
      <c r="C36" s="25"/>
      <c r="D36" s="25"/>
      <c r="E36" s="25"/>
      <c r="F36" s="25"/>
      <c r="G36" s="25"/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28" t="s">
        <v>10</v>
      </c>
      <c r="B37" s="29" t="s">
        <v>11</v>
      </c>
      <c r="C37" s="30" t="s">
        <v>12</v>
      </c>
      <c r="D37" s="30" t="s">
        <v>13</v>
      </c>
      <c r="E37" s="30" t="s">
        <v>14</v>
      </c>
      <c r="F37" s="30" t="s">
        <v>15</v>
      </c>
      <c r="G37" s="31" t="s">
        <v>16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A38" s="35" t="s">
        <v>80</v>
      </c>
      <c r="B38" s="46" t="s">
        <v>81</v>
      </c>
      <c r="C38" s="37" t="n">
        <v>2</v>
      </c>
      <c r="D38" s="37" t="n">
        <v>0</v>
      </c>
      <c r="E38" s="37" t="n">
        <v>2</v>
      </c>
      <c r="F38" s="37" t="n">
        <v>3</v>
      </c>
      <c r="G38" s="38" t="n">
        <v>5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26.25" hidden="false" customHeight="true" outlineLevel="0" collapsed="false">
      <c r="A39" s="90" t="s">
        <v>88</v>
      </c>
      <c r="B39" s="91" t="s">
        <v>89</v>
      </c>
      <c r="C39" s="92" t="n">
        <v>2</v>
      </c>
      <c r="D39" s="92" t="n">
        <v>2</v>
      </c>
      <c r="E39" s="92" t="n">
        <v>0</v>
      </c>
      <c r="F39" s="92" t="n">
        <v>3</v>
      </c>
      <c r="G39" s="93" t="n">
        <v>5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 t="s">
        <v>90</v>
      </c>
      <c r="AC39" s="39" t="s">
        <v>91</v>
      </c>
      <c r="AD39" s="40" t="n">
        <v>2</v>
      </c>
      <c r="AE39" s="40" t="n">
        <v>0</v>
      </c>
      <c r="AF39" s="40" t="n">
        <v>2</v>
      </c>
      <c r="AG39" s="40" t="n">
        <v>3</v>
      </c>
      <c r="AH39" s="41" t="n">
        <v>4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5.5" hidden="false" customHeight="false" outlineLevel="0" collapsed="false">
      <c r="A40" s="35" t="s">
        <v>92</v>
      </c>
      <c r="B40" s="46" t="s">
        <v>93</v>
      </c>
      <c r="C40" s="37" t="n">
        <v>3</v>
      </c>
      <c r="D40" s="37" t="n">
        <v>0</v>
      </c>
      <c r="E40" s="37" t="n">
        <v>2</v>
      </c>
      <c r="F40" s="37" t="n">
        <v>4</v>
      </c>
      <c r="G40" s="38" t="n">
        <v>6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90</v>
      </c>
      <c r="U40" s="39" t="s">
        <v>91</v>
      </c>
      <c r="V40" s="40" t="n">
        <v>2</v>
      </c>
      <c r="W40" s="40" t="n">
        <v>0</v>
      </c>
      <c r="X40" s="40" t="n">
        <v>2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5" hidden="false" customHeight="true" outlineLevel="0" collapsed="false">
      <c r="A41" s="35" t="s">
        <v>94</v>
      </c>
      <c r="B41" s="46" t="s">
        <v>95</v>
      </c>
      <c r="C41" s="37" t="n">
        <v>2</v>
      </c>
      <c r="D41" s="37" t="n">
        <v>2</v>
      </c>
      <c r="E41" s="37" t="n">
        <v>0</v>
      </c>
      <c r="F41" s="37" t="n">
        <v>3</v>
      </c>
      <c r="G41" s="38" t="n">
        <v>5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/>
      <c r="T41" s="47" t="s">
        <v>28</v>
      </c>
      <c r="U41" s="47"/>
      <c r="V41" s="76" t="n">
        <f aca="false">SUM(V38:V40)</f>
        <v>8</v>
      </c>
      <c r="W41" s="76" t="n">
        <f aca="false">SUM(W38:W40)</f>
        <v>2</v>
      </c>
      <c r="X41" s="76" t="n">
        <f aca="false">SUM(X38:X40)</f>
        <v>2</v>
      </c>
      <c r="Y41" s="76" t="n">
        <f aca="false">SUM(Y38:Y40)</f>
        <v>10</v>
      </c>
      <c r="Z41" s="77" t="n">
        <f aca="false">SUM(Z38:Z40)</f>
        <v>13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5.5" hidden="false" customHeight="false" outlineLevel="0" collapsed="false">
      <c r="A42" s="95" t="s">
        <v>96</v>
      </c>
      <c r="B42" s="96" t="s">
        <v>97</v>
      </c>
      <c r="C42" s="97" t="n">
        <v>3</v>
      </c>
      <c r="D42" s="97" t="n">
        <v>0</v>
      </c>
      <c r="E42" s="97" t="n">
        <v>0</v>
      </c>
      <c r="F42" s="97" t="n">
        <v>3</v>
      </c>
      <c r="G42" s="98" t="n">
        <v>5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3.25" hidden="false" customHeight="true" outlineLevel="0" collapsed="false">
      <c r="A43" s="35" t="s">
        <v>100</v>
      </c>
      <c r="B43" s="46" t="s">
        <v>101</v>
      </c>
      <c r="C43" s="37" t="n">
        <v>2</v>
      </c>
      <c r="D43" s="37" t="n">
        <v>0</v>
      </c>
      <c r="E43" s="37" t="n">
        <v>0</v>
      </c>
      <c r="F43" s="37" t="n">
        <v>2</v>
      </c>
      <c r="G43" s="38" t="n">
        <v>3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5</v>
      </c>
      <c r="AE43" s="48" t="n">
        <f aca="false">SUM(AE38:AE42)</f>
        <v>2</v>
      </c>
      <c r="AF43" s="48" t="n">
        <f aca="false">SUM(AF38:AF42)</f>
        <v>2</v>
      </c>
      <c r="AG43" s="48" t="n">
        <f aca="false">SUM(AG38:AG42)</f>
        <v>7</v>
      </c>
      <c r="AH43" s="49" t="n">
        <f aca="false">SUM(AH38:AH42)</f>
        <v>9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25.5" hidden="false" customHeight="false" outlineLevel="0" collapsed="false">
      <c r="A44" s="35" t="s">
        <v>104</v>
      </c>
      <c r="B44" s="46" t="s">
        <v>99</v>
      </c>
      <c r="C44" s="37" t="n">
        <v>2</v>
      </c>
      <c r="D44" s="37" t="n">
        <v>0</v>
      </c>
      <c r="E44" s="37" t="n">
        <v>0</v>
      </c>
      <c r="F44" s="37" t="n">
        <v>2</v>
      </c>
      <c r="G44" s="38" t="n">
        <v>3</v>
      </c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true" outlineLevel="0" collapsed="false">
      <c r="A45" s="66" t="s">
        <v>48</v>
      </c>
      <c r="B45" s="66"/>
      <c r="C45" s="48" t="n">
        <f aca="false">SUM(C38:C44)</f>
        <v>16</v>
      </c>
      <c r="D45" s="48" t="n">
        <f aca="false">SUM(D38:D44)</f>
        <v>4</v>
      </c>
      <c r="E45" s="48" t="n">
        <f aca="false">SUM(E38:E44)</f>
        <v>4</v>
      </c>
      <c r="F45" s="48" t="n">
        <f aca="false">SUM(F38:F44)</f>
        <v>20</v>
      </c>
      <c r="G45" s="49" t="n">
        <f aca="false">SUM(G38:G44)</f>
        <v>32</v>
      </c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25.5" hidden="false" customHeight="true" outlineLevel="0" collapsed="false">
      <c r="A46" s="106"/>
      <c r="B46" s="106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3.9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2.75" hidden="false" customHeight="fals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2:V47)</f>
        <v>12</v>
      </c>
      <c r="W48" s="76" t="n">
        <f aca="false">SUM(W42:W47)</f>
        <v>2</v>
      </c>
      <c r="X48" s="76" t="n">
        <f aca="false">SUM(X42:X47)</f>
        <v>0</v>
      </c>
      <c r="Y48" s="76" t="n">
        <f aca="false">SUM(Y42:Y47)</f>
        <v>13</v>
      </c>
      <c r="Z48" s="77" t="n">
        <f aca="false">SUM(Z42:Z47)</f>
        <v>1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2.75" hidden="false" customHeight="false" outlineLevel="0" collapsed="false">
      <c r="A49" s="74"/>
      <c r="B49" s="75"/>
      <c r="C49" s="72"/>
      <c r="D49" s="72"/>
      <c r="E49" s="72"/>
      <c r="F49" s="72"/>
      <c r="G49" s="27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T49" s="51" t="s">
        <v>29</v>
      </c>
      <c r="U49" s="51"/>
      <c r="V49" s="48" t="n">
        <f aca="false">V48+V41</f>
        <v>20</v>
      </c>
      <c r="W49" s="48" t="n">
        <f aca="false">W48+W41</f>
        <v>4</v>
      </c>
      <c r="X49" s="48" t="n">
        <f aca="false">X48+X41</f>
        <v>2</v>
      </c>
      <c r="Y49" s="48" t="n">
        <f aca="false">Y48+Y41</f>
        <v>23</v>
      </c>
      <c r="Z49" s="49" t="n">
        <f aca="false">Z48+Z41</f>
        <v>32</v>
      </c>
      <c r="AA49" s="1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2.75" hidden="false" customHeight="true" outlineLevel="0" collapsed="false">
      <c r="A50" s="25" t="s">
        <v>107</v>
      </c>
      <c r="B50" s="25"/>
      <c r="C50" s="25"/>
      <c r="D50" s="25"/>
      <c r="E50" s="25"/>
      <c r="F50" s="25"/>
      <c r="G50" s="25"/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4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2.75" hidden="false" customHeight="false" outlineLevel="0" collapsed="false">
      <c r="A51" s="28" t="s">
        <v>10</v>
      </c>
      <c r="B51" s="29" t="s">
        <v>11</v>
      </c>
      <c r="C51" s="30" t="s">
        <v>12</v>
      </c>
      <c r="D51" s="30" t="s">
        <v>13</v>
      </c>
      <c r="E51" s="30" t="s">
        <v>14</v>
      </c>
      <c r="F51" s="30" t="s">
        <v>15</v>
      </c>
      <c r="G51" s="31" t="s">
        <v>16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2.75" hidden="false" customHeight="false" outlineLevel="0" collapsed="false">
      <c r="A52" s="35" t="s">
        <v>108</v>
      </c>
      <c r="B52" s="46" t="s">
        <v>109</v>
      </c>
      <c r="C52" s="37" t="n">
        <v>3</v>
      </c>
      <c r="D52" s="37" t="n">
        <v>0</v>
      </c>
      <c r="E52" s="37" t="n">
        <v>2</v>
      </c>
      <c r="F52" s="37" t="n">
        <v>4</v>
      </c>
      <c r="G52" s="38" t="n">
        <v>6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2.75" hidden="false" customHeight="false" outlineLevel="0" collapsed="false">
      <c r="A53" s="107" t="s">
        <v>112</v>
      </c>
      <c r="B53" s="46" t="s">
        <v>113</v>
      </c>
      <c r="C53" s="62" t="n">
        <v>3</v>
      </c>
      <c r="D53" s="62" t="n">
        <v>0</v>
      </c>
      <c r="E53" s="62" t="n">
        <v>2</v>
      </c>
      <c r="F53" s="62" t="n">
        <v>4</v>
      </c>
      <c r="G53" s="63" t="n">
        <v>6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110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25.5" hidden="false" customHeight="false" outlineLevel="0" collapsed="false">
      <c r="A54" s="111" t="s">
        <v>116</v>
      </c>
      <c r="B54" s="112" t="s">
        <v>117</v>
      </c>
      <c r="C54" s="113" t="n">
        <v>3</v>
      </c>
      <c r="D54" s="113" t="n">
        <v>0</v>
      </c>
      <c r="E54" s="113" t="n">
        <v>0</v>
      </c>
      <c r="F54" s="113" t="n">
        <v>3</v>
      </c>
      <c r="G54" s="114" t="n">
        <v>5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2.75" hidden="false" customHeight="false" outlineLevel="0" collapsed="false">
      <c r="A55" s="115" t="s">
        <v>122</v>
      </c>
      <c r="B55" s="116" t="s">
        <v>123</v>
      </c>
      <c r="C55" s="117" t="n">
        <v>3</v>
      </c>
      <c r="D55" s="117" t="n">
        <v>0</v>
      </c>
      <c r="E55" s="117" t="n">
        <v>0</v>
      </c>
      <c r="F55" s="117" t="n">
        <v>3</v>
      </c>
      <c r="G55" s="118" t="n">
        <v>5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 t="s">
        <v>21</v>
      </c>
      <c r="T55" s="64" t="s">
        <v>125</v>
      </c>
      <c r="U55" s="46" t="s">
        <v>126</v>
      </c>
      <c r="V55" s="84" t="n">
        <v>3</v>
      </c>
      <c r="W55" s="84" t="n">
        <v>0</v>
      </c>
      <c r="X55" s="84" t="n">
        <v>2</v>
      </c>
      <c r="Y55" s="84" t="n">
        <v>4</v>
      </c>
      <c r="Z55" s="41" t="n">
        <v>6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2.75" hidden="false" customHeight="false" outlineLevel="0" collapsed="false">
      <c r="A56" s="35" t="s">
        <v>127</v>
      </c>
      <c r="B56" s="46" t="s">
        <v>128</v>
      </c>
      <c r="C56" s="37" t="n">
        <v>2</v>
      </c>
      <c r="D56" s="37" t="n">
        <v>0</v>
      </c>
      <c r="E56" s="37" t="n">
        <v>0</v>
      </c>
      <c r="F56" s="37" t="n">
        <v>2</v>
      </c>
      <c r="G56" s="38" t="n">
        <v>3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T56" s="47"/>
      <c r="U56" s="47" t="s">
        <v>28</v>
      </c>
      <c r="V56" s="76" t="n">
        <f aca="false">SUM(V52:V55)</f>
        <v>8</v>
      </c>
      <c r="W56" s="76" t="n">
        <f aca="false">SUM(W52:W55)</f>
        <v>2</v>
      </c>
      <c r="X56" s="76" t="n">
        <f aca="false">SUM(X52:X55)</f>
        <v>2</v>
      </c>
      <c r="Y56" s="76" t="n">
        <f aca="false">SUM(Y52:Y55)</f>
        <v>10</v>
      </c>
      <c r="Z56" s="77" t="n">
        <f aca="false">SUM(Z52:Z55)</f>
        <v>21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25.5" hidden="false" customHeight="false" outlineLevel="0" collapsed="false">
      <c r="A57" s="35" t="s">
        <v>130</v>
      </c>
      <c r="B57" s="46" t="s">
        <v>119</v>
      </c>
      <c r="C57" s="37" t="n">
        <v>2</v>
      </c>
      <c r="D57" s="37" t="n">
        <v>0</v>
      </c>
      <c r="E57" s="37" t="n">
        <v>0</v>
      </c>
      <c r="F57" s="37" t="n">
        <v>2</v>
      </c>
      <c r="G57" s="38" t="n">
        <v>3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64" t="s">
        <v>71</v>
      </c>
      <c r="U57" s="64" t="s">
        <v>129</v>
      </c>
      <c r="V57" s="55" t="n">
        <v>3</v>
      </c>
      <c r="W57" s="55" t="n">
        <v>0</v>
      </c>
      <c r="X57" s="55" t="n">
        <v>0</v>
      </c>
      <c r="Y57" s="55" t="n">
        <v>3</v>
      </c>
      <c r="Z57" s="41" t="n">
        <v>3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25.5" hidden="false" customHeight="false" outlineLevel="0" collapsed="false">
      <c r="A58" s="35" t="s">
        <v>131</v>
      </c>
      <c r="B58" s="46" t="s">
        <v>132</v>
      </c>
      <c r="C58" s="37" t="n">
        <v>0</v>
      </c>
      <c r="D58" s="37" t="n">
        <v>0</v>
      </c>
      <c r="E58" s="37" t="n">
        <v>0</v>
      </c>
      <c r="F58" s="37" t="n">
        <v>0</v>
      </c>
      <c r="G58" s="119" t="n">
        <v>4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85" t="s">
        <v>118</v>
      </c>
      <c r="U58" s="54" t="s">
        <v>119</v>
      </c>
      <c r="V58" s="108" t="n">
        <v>2</v>
      </c>
      <c r="W58" s="108" t="n">
        <v>0</v>
      </c>
      <c r="X58" s="108" t="n">
        <v>0</v>
      </c>
      <c r="Y58" s="108" t="n">
        <v>2</v>
      </c>
      <c r="Z58" s="109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3.9" hidden="false" customHeight="true" outlineLevel="0" collapsed="false">
      <c r="A59" s="66" t="s">
        <v>48</v>
      </c>
      <c r="B59" s="66"/>
      <c r="C59" s="120" t="n">
        <f aca="false">SUM(C52:C58)</f>
        <v>16</v>
      </c>
      <c r="D59" s="120" t="n">
        <f aca="false">SUM(D52:D58)</f>
        <v>0</v>
      </c>
      <c r="E59" s="120" t="n">
        <f aca="false">SUM(E52:E58)</f>
        <v>4</v>
      </c>
      <c r="F59" s="120" t="n">
        <f aca="false">SUM(F52:F58)</f>
        <v>18</v>
      </c>
      <c r="G59" s="121" t="n">
        <f aca="false">SUM(G52:G58)</f>
        <v>32</v>
      </c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35" t="s">
        <v>124</v>
      </c>
      <c r="U59" s="46" t="s">
        <v>123</v>
      </c>
      <c r="V59" s="84" t="n">
        <v>3</v>
      </c>
      <c r="W59" s="84" t="n">
        <v>0</v>
      </c>
      <c r="X59" s="84" t="n">
        <v>0</v>
      </c>
      <c r="Y59" s="84" t="n">
        <v>3</v>
      </c>
      <c r="Z59" s="41" t="n">
        <v>5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2.75" hidden="false" customHeight="true" outlineLevel="0" collapsed="false">
      <c r="A60" s="106"/>
      <c r="B60" s="106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125"/>
      <c r="T60" s="128"/>
      <c r="U60" s="129" t="s">
        <v>49</v>
      </c>
      <c r="V60" s="76" t="n">
        <f aca="false">SUM(V57:V59)</f>
        <v>8</v>
      </c>
      <c r="W60" s="76" t="n">
        <f aca="false">SUM(W57:W59)</f>
        <v>0</v>
      </c>
      <c r="X60" s="76" t="n">
        <f aca="false">SUM(X57:X59)</f>
        <v>0</v>
      </c>
      <c r="Y60" s="76" t="n">
        <f aca="false">SUM(Y57:Y59)</f>
        <v>8</v>
      </c>
      <c r="Z60" s="77" t="n">
        <f aca="false">SUM(Z57:Z59)</f>
        <v>11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2.75" hidden="false" customHeight="fals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51" t="s">
        <v>29</v>
      </c>
      <c r="U61" s="51"/>
      <c r="V61" s="48" t="n">
        <f aca="false">V60+V56</f>
        <v>16</v>
      </c>
      <c r="W61" s="48" t="n">
        <f aca="false">W60+W56</f>
        <v>2</v>
      </c>
      <c r="X61" s="48" t="n">
        <f aca="false">X60+X56</f>
        <v>2</v>
      </c>
      <c r="Y61" s="48" t="n">
        <f aca="false">Y60+Y56</f>
        <v>18</v>
      </c>
      <c r="Z61" s="49" t="n">
        <f aca="false">Z60+Z56</f>
        <v>32</v>
      </c>
      <c r="AA61" s="1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2.75" hidden="false" customHeight="false" outlineLevel="0" collapsed="false">
      <c r="A62" s="74"/>
      <c r="B62" s="75"/>
      <c r="C62" s="123"/>
      <c r="D62" s="123"/>
      <c r="E62" s="123"/>
      <c r="F62" s="123"/>
      <c r="G62" s="124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10"/>
      <c r="S62" s="42"/>
      <c r="AA62" s="4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2.75" hidden="false" customHeight="true" outlineLevel="0" collapsed="false">
      <c r="A63" s="25" t="s">
        <v>133</v>
      </c>
      <c r="B63" s="25"/>
      <c r="C63" s="25"/>
      <c r="D63" s="25"/>
      <c r="E63" s="25"/>
      <c r="F63" s="25"/>
      <c r="G63" s="25"/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72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12.75" hidden="false" customHeight="false" outlineLevel="0" collapsed="false">
      <c r="A64" s="28" t="s">
        <v>10</v>
      </c>
      <c r="B64" s="29" t="s">
        <v>11</v>
      </c>
      <c r="C64" s="30" t="s">
        <v>12</v>
      </c>
      <c r="D64" s="30" t="s">
        <v>13</v>
      </c>
      <c r="E64" s="30" t="s">
        <v>14</v>
      </c>
      <c r="F64" s="30" t="s">
        <v>15</v>
      </c>
      <c r="G64" s="31" t="s">
        <v>16</v>
      </c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8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45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35" t="s">
        <v>134</v>
      </c>
      <c r="B65" s="36" t="s">
        <v>135</v>
      </c>
      <c r="C65" s="37" t="n">
        <v>2</v>
      </c>
      <c r="D65" s="37" t="n">
        <v>0</v>
      </c>
      <c r="E65" s="37" t="n">
        <v>2</v>
      </c>
      <c r="F65" s="37" t="n">
        <v>3</v>
      </c>
      <c r="G65" s="38" t="n">
        <v>5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A66" s="133" t="s">
        <v>140</v>
      </c>
      <c r="B66" s="134" t="s">
        <v>141</v>
      </c>
      <c r="C66" s="135" t="n">
        <v>3</v>
      </c>
      <c r="D66" s="135" t="n">
        <v>0</v>
      </c>
      <c r="E66" s="135" t="n">
        <v>0</v>
      </c>
      <c r="F66" s="135" t="n">
        <v>3</v>
      </c>
      <c r="G66" s="136" t="n">
        <v>5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A67" s="137" t="s">
        <v>144</v>
      </c>
      <c r="B67" s="96" t="s">
        <v>145</v>
      </c>
      <c r="C67" s="84" t="n">
        <v>3</v>
      </c>
      <c r="D67" s="84" t="n">
        <v>0</v>
      </c>
      <c r="E67" s="84" t="n">
        <v>0</v>
      </c>
      <c r="F67" s="84" t="n">
        <v>3</v>
      </c>
      <c r="G67" s="138" t="n">
        <v>5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false" customHeight="false" outlineLevel="0" collapsed="false">
      <c r="A68" s="111" t="s">
        <v>116</v>
      </c>
      <c r="B68" s="112" t="s">
        <v>146</v>
      </c>
      <c r="C68" s="113" t="n">
        <v>3</v>
      </c>
      <c r="D68" s="113" t="n">
        <v>0</v>
      </c>
      <c r="E68" s="113" t="n">
        <v>0</v>
      </c>
      <c r="F68" s="113" t="n">
        <v>3</v>
      </c>
      <c r="G68" s="114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2.75" hidden="false" customHeight="false" outlineLevel="0" collapsed="false">
      <c r="A69" s="35" t="s">
        <v>105</v>
      </c>
      <c r="B69" s="46" t="s">
        <v>150</v>
      </c>
      <c r="C69" s="92" t="n">
        <v>3</v>
      </c>
      <c r="D69" s="92" t="n">
        <v>0</v>
      </c>
      <c r="E69" s="92" t="n">
        <v>0</v>
      </c>
      <c r="F69" s="92" t="n">
        <v>3</v>
      </c>
      <c r="G69" s="93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/>
      <c r="T69" s="47"/>
      <c r="U69" s="47" t="s">
        <v>28</v>
      </c>
      <c r="V69" s="76" t="n">
        <f aca="false">SUM(V65:V68)</f>
        <v>11</v>
      </c>
      <c r="W69" s="76" t="n">
        <f aca="false">SUM(W65:W68)</f>
        <v>2</v>
      </c>
      <c r="X69" s="76" t="n">
        <f aca="false">SUM(X65:X68)</f>
        <v>0</v>
      </c>
      <c r="Y69" s="76" t="n">
        <f aca="false">SUM(Y65:Y68)</f>
        <v>12</v>
      </c>
      <c r="Z69" s="77" t="n">
        <f aca="false">SUM(Z65:Z68)</f>
        <v>19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2.75" hidden="false" customHeight="false" outlineLevel="0" collapsed="false">
      <c r="A70" s="35" t="s">
        <v>152</v>
      </c>
      <c r="B70" s="46" t="s">
        <v>83</v>
      </c>
      <c r="C70" s="37" t="n">
        <v>2</v>
      </c>
      <c r="D70" s="37" t="n">
        <v>0</v>
      </c>
      <c r="E70" s="37" t="n">
        <v>0</v>
      </c>
      <c r="F70" s="37" t="n">
        <v>2</v>
      </c>
      <c r="G70" s="38" t="n">
        <v>3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05</v>
      </c>
      <c r="U70" s="46" t="s">
        <v>151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3.9" hidden="false" customHeight="true" outlineLevel="0" collapsed="false">
      <c r="A71" s="50" t="s">
        <v>48</v>
      </c>
      <c r="B71" s="50"/>
      <c r="C71" s="48" t="n">
        <f aca="false">SUM(C65:C70)</f>
        <v>16</v>
      </c>
      <c r="D71" s="48" t="n">
        <f aca="false">SUM(D65:D70)</f>
        <v>0</v>
      </c>
      <c r="E71" s="48" t="n">
        <f aca="false">SUM(E65:E70)</f>
        <v>2</v>
      </c>
      <c r="F71" s="48" t="n">
        <f aca="false">SUM(F65:F70)</f>
        <v>17</v>
      </c>
      <c r="G71" s="49" t="n">
        <f aca="false">SUM(G65:G70)</f>
        <v>28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42" t="s">
        <v>105</v>
      </c>
      <c r="U71" s="142" t="s">
        <v>154</v>
      </c>
      <c r="V71" s="101" t="n">
        <v>3</v>
      </c>
      <c r="W71" s="101" t="n">
        <v>0</v>
      </c>
      <c r="X71" s="101" t="n">
        <v>0</v>
      </c>
      <c r="Y71" s="101" t="n">
        <v>3</v>
      </c>
      <c r="Z71" s="102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false" customHeight="false" outlineLevel="0" collapsed="false">
      <c r="A72" s="106"/>
      <c r="B72" s="143"/>
      <c r="C72" s="75"/>
      <c r="D72" s="75"/>
      <c r="E72" s="75"/>
      <c r="F72" s="75"/>
      <c r="G72" s="27"/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/>
      <c r="T72" s="47"/>
      <c r="U72" s="47" t="s">
        <v>49</v>
      </c>
      <c r="V72" s="76" t="n">
        <f aca="false">SUM(V70:V71)</f>
        <v>6</v>
      </c>
      <c r="W72" s="76" t="n">
        <f aca="false">SUM(W70:W71)</f>
        <v>0</v>
      </c>
      <c r="X72" s="76" t="n">
        <f aca="false">SUM(X70:X71)</f>
        <v>0</v>
      </c>
      <c r="Y72" s="76" t="n">
        <f aca="false">SUM(Y70:Y71)</f>
        <v>6</v>
      </c>
      <c r="Z72" s="77" t="n">
        <f aca="false">SUM(Z70:Z71)</f>
        <v>10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2.75" hidden="false" customHeight="true" outlineLevel="0" collapsed="false">
      <c r="A73" s="74"/>
      <c r="B73" s="74"/>
      <c r="C73" s="72"/>
      <c r="D73" s="72"/>
      <c r="E73" s="72"/>
      <c r="F73" s="72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T73" s="51" t="s">
        <v>29</v>
      </c>
      <c r="U73" s="51"/>
      <c r="V73" s="48" t="n">
        <f aca="false">V72+V69</f>
        <v>17</v>
      </c>
      <c r="W73" s="48" t="n">
        <f aca="false">W72+W69</f>
        <v>2</v>
      </c>
      <c r="X73" s="48" t="n">
        <f aca="false">X72+X69</f>
        <v>0</v>
      </c>
      <c r="Y73" s="48" t="n">
        <f aca="false">Y72+Y69</f>
        <v>18</v>
      </c>
      <c r="Z73" s="49" t="n">
        <f aca="false">Z72+Z69</f>
        <v>29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2.75" hidden="false" customHeight="false" outlineLevel="0" collapsed="false">
      <c r="A74" s="74"/>
      <c r="B74" s="75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4"/>
      <c r="U74" s="4"/>
      <c r="V74" s="4"/>
      <c r="W74" s="4"/>
      <c r="X74" s="4"/>
      <c r="Y74" s="4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2.75" hidden="false" customHeight="false" outlineLevel="0" collapsed="false">
      <c r="A75" s="74"/>
      <c r="B75" s="75"/>
      <c r="C75" s="72"/>
      <c r="D75" s="72"/>
      <c r="E75" s="72"/>
      <c r="F75" s="72"/>
      <c r="G75" s="27"/>
      <c r="H75" s="8"/>
      <c r="I75" s="8"/>
      <c r="J75" s="74"/>
      <c r="K75" s="75"/>
      <c r="L75" s="72"/>
      <c r="M75" s="72"/>
      <c r="N75" s="72"/>
      <c r="O75" s="72"/>
      <c r="P75" s="27"/>
      <c r="Q75" s="10"/>
      <c r="R75" s="8"/>
      <c r="S75" s="130"/>
      <c r="T75" s="4"/>
      <c r="U75" s="144"/>
      <c r="V75" s="57"/>
      <c r="W75" s="57"/>
      <c r="X75" s="57"/>
      <c r="Y75" s="57"/>
      <c r="Z75" s="58"/>
      <c r="AA75" s="1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2.75" hidden="false" customHeight="true" outlineLevel="0" collapsed="false">
      <c r="A76" s="25" t="s">
        <v>155</v>
      </c>
      <c r="B76" s="25"/>
      <c r="C76" s="25"/>
      <c r="D76" s="25"/>
      <c r="E76" s="25"/>
      <c r="F76" s="25"/>
      <c r="G76" s="25"/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8"/>
      <c r="R76" s="10"/>
      <c r="S76" s="42"/>
      <c r="T76" s="4"/>
      <c r="U76" s="72" t="s">
        <v>155</v>
      </c>
      <c r="V76" s="72"/>
      <c r="W76" s="72"/>
      <c r="X76" s="72"/>
      <c r="Y76" s="72"/>
      <c r="Z76" s="27"/>
      <c r="AA76" s="4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2.75" hidden="false" customHeight="false" outlineLevel="0" collapsed="false">
      <c r="A77" s="28" t="s">
        <v>10</v>
      </c>
      <c r="B77" s="29" t="s">
        <v>11</v>
      </c>
      <c r="C77" s="30" t="s">
        <v>12</v>
      </c>
      <c r="D77" s="30" t="s">
        <v>13</v>
      </c>
      <c r="E77" s="30" t="s">
        <v>14</v>
      </c>
      <c r="F77" s="30" t="s">
        <v>15</v>
      </c>
      <c r="G77" s="31" t="s">
        <v>16</v>
      </c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72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2.75" hidden="false" customHeight="false" outlineLevel="0" collapsed="false">
      <c r="A78" s="35" t="s">
        <v>156</v>
      </c>
      <c r="B78" s="46" t="s">
        <v>157</v>
      </c>
      <c r="C78" s="37" t="n">
        <v>3</v>
      </c>
      <c r="D78" s="37" t="n">
        <v>0</v>
      </c>
      <c r="E78" s="37" t="n">
        <v>0</v>
      </c>
      <c r="F78" s="37" t="n">
        <v>3</v>
      </c>
      <c r="G78" s="38" t="n">
        <v>5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45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2.75" hidden="false" customHeight="false" outlineLevel="0" collapsed="false">
      <c r="A79" s="35" t="s">
        <v>162</v>
      </c>
      <c r="B79" s="46" t="s">
        <v>163</v>
      </c>
      <c r="C79" s="37" t="n">
        <v>2</v>
      </c>
      <c r="D79" s="37" t="n">
        <v>0</v>
      </c>
      <c r="E79" s="37" t="n">
        <v>2</v>
      </c>
      <c r="F79" s="37" t="n">
        <v>3</v>
      </c>
      <c r="G79" s="38" t="n">
        <v>5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8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2.75" hidden="false" customHeight="false" outlineLevel="0" collapsed="false">
      <c r="A80" s="111" t="s">
        <v>116</v>
      </c>
      <c r="B80" s="112" t="s">
        <v>164</v>
      </c>
      <c r="C80" s="113" t="n">
        <v>3</v>
      </c>
      <c r="D80" s="113" t="n">
        <v>0</v>
      </c>
      <c r="E80" s="113" t="n">
        <v>0</v>
      </c>
      <c r="F80" s="113" t="n">
        <v>3</v>
      </c>
      <c r="G80" s="114" t="n">
        <v>5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2.75" hidden="false" customHeight="false" outlineLevel="0" collapsed="false">
      <c r="A81" s="35" t="s">
        <v>167</v>
      </c>
      <c r="B81" s="36" t="s">
        <v>168</v>
      </c>
      <c r="C81" s="37" t="n">
        <v>3</v>
      </c>
      <c r="D81" s="37" t="n">
        <v>0</v>
      </c>
      <c r="E81" s="37" t="n">
        <v>0</v>
      </c>
      <c r="F81" s="37" t="n">
        <v>3</v>
      </c>
      <c r="G81" s="38" t="n">
        <v>6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2.75" hidden="false" customHeight="false" outlineLevel="0" collapsed="false">
      <c r="A82" s="35" t="s">
        <v>171</v>
      </c>
      <c r="B82" s="46" t="s">
        <v>172</v>
      </c>
      <c r="C82" s="37" t="n">
        <v>0</v>
      </c>
      <c r="D82" s="37" t="n">
        <v>0</v>
      </c>
      <c r="E82" s="37" t="n">
        <v>0</v>
      </c>
      <c r="F82" s="37" t="n">
        <v>0</v>
      </c>
      <c r="G82" s="119" t="n">
        <v>4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2.75" hidden="false" customHeight="false" outlineLevel="0" collapsed="false">
      <c r="A83" s="35" t="s">
        <v>105</v>
      </c>
      <c r="B83" s="46" t="s">
        <v>176</v>
      </c>
      <c r="C83" s="37" t="n">
        <v>3</v>
      </c>
      <c r="D83" s="37" t="n">
        <v>0</v>
      </c>
      <c r="E83" s="37" t="n">
        <v>0</v>
      </c>
      <c r="F83" s="37" t="n">
        <v>3</v>
      </c>
      <c r="G83" s="38" t="n">
        <v>5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3.9" hidden="false" customHeight="true" outlineLevel="0" collapsed="false">
      <c r="A84" s="50" t="s">
        <v>48</v>
      </c>
      <c r="B84" s="50"/>
      <c r="C84" s="120" t="n">
        <f aca="false">SUM(C78:C83)</f>
        <v>14</v>
      </c>
      <c r="D84" s="120" t="n">
        <f aca="false">SUM(D78:D83)</f>
        <v>0</v>
      </c>
      <c r="E84" s="120" t="n">
        <f aca="false">SUM(E78:E83)</f>
        <v>2</v>
      </c>
      <c r="F84" s="120" t="n">
        <f aca="false">SUM(F78:F83)</f>
        <v>15</v>
      </c>
      <c r="G84" s="121" t="n">
        <f aca="false">SUM(G78:G83)</f>
        <v>30</v>
      </c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2.75" hidden="false" customHeight="false" outlineLevel="0" collapsed="false">
      <c r="A85" s="125"/>
      <c r="B85" s="126"/>
      <c r="C85" s="126"/>
      <c r="D85" s="126"/>
      <c r="E85" s="126"/>
      <c r="F85" s="126"/>
      <c r="G85" s="124"/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15"/>
      <c r="AB85" s="103"/>
      <c r="AC85" s="4"/>
      <c r="AD85" s="4"/>
      <c r="AE85" s="4"/>
      <c r="AF85" s="4"/>
      <c r="AG85" s="4"/>
      <c r="AH85" s="105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2.75" hidden="false" customHeight="fals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45"/>
      <c r="AB86" s="103"/>
      <c r="AC86" s="4"/>
      <c r="AD86" s="4"/>
      <c r="AE86" s="4"/>
      <c r="AF86" s="4"/>
      <c r="AG86" s="4"/>
      <c r="AH86" s="105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4.45" hidden="false" customHeight="true" outlineLevel="0" collapsed="false">
      <c r="A87" s="125"/>
      <c r="B87" s="126"/>
      <c r="C87" s="126"/>
      <c r="D87" s="126"/>
      <c r="E87" s="126"/>
      <c r="F87" s="126"/>
      <c r="G87" s="124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2.75" hidden="false" customHeight="true" outlineLevel="0" collapsed="false">
      <c r="A88" s="25" t="s">
        <v>177</v>
      </c>
      <c r="B88" s="25"/>
      <c r="C88" s="25"/>
      <c r="D88" s="25"/>
      <c r="E88" s="25"/>
      <c r="F88" s="25"/>
      <c r="G88" s="25"/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3.9" hidden="false" customHeight="true" outlineLevel="0" collapsed="false">
      <c r="A89" s="28" t="s">
        <v>10</v>
      </c>
      <c r="B89" s="29" t="s">
        <v>11</v>
      </c>
      <c r="C89" s="30" t="s">
        <v>12</v>
      </c>
      <c r="D89" s="30" t="s">
        <v>13</v>
      </c>
      <c r="E89" s="30" t="s">
        <v>14</v>
      </c>
      <c r="F89" s="30" t="s">
        <v>15</v>
      </c>
      <c r="G89" s="31" t="s">
        <v>16</v>
      </c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2.75" hidden="false" customHeight="false" outlineLevel="0" collapsed="false">
      <c r="A90" s="35" t="s">
        <v>178</v>
      </c>
      <c r="B90" s="46" t="s">
        <v>179</v>
      </c>
      <c r="C90" s="37" t="n">
        <v>3</v>
      </c>
      <c r="D90" s="37" t="n">
        <v>0</v>
      </c>
      <c r="E90" s="37" t="n">
        <v>0</v>
      </c>
      <c r="F90" s="37" t="n">
        <v>3</v>
      </c>
      <c r="G90" s="38" t="n">
        <v>5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2.75" hidden="false" customHeight="false" outlineLevel="0" collapsed="false">
      <c r="A91" s="35" t="s">
        <v>185</v>
      </c>
      <c r="B91" s="46" t="s">
        <v>181</v>
      </c>
      <c r="C91" s="37" t="n">
        <v>2</v>
      </c>
      <c r="D91" s="37" t="n">
        <v>0</v>
      </c>
      <c r="E91" s="37" t="n">
        <v>0</v>
      </c>
      <c r="F91" s="37" t="n">
        <v>2</v>
      </c>
      <c r="G91" s="38" t="n">
        <v>7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10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2.75" hidden="false" customHeight="false" outlineLevel="0" collapsed="false">
      <c r="A92" s="137" t="s">
        <v>116</v>
      </c>
      <c r="B92" s="96" t="s">
        <v>190</v>
      </c>
      <c r="C92" s="84" t="n">
        <v>3</v>
      </c>
      <c r="D92" s="84" t="n">
        <v>0</v>
      </c>
      <c r="E92" s="84" t="n">
        <v>0</v>
      </c>
      <c r="F92" s="84" t="n">
        <v>3</v>
      </c>
      <c r="G92" s="138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2.75" hidden="false" customHeight="false" outlineLevel="0" collapsed="false">
      <c r="A93" s="137" t="s">
        <v>105</v>
      </c>
      <c r="B93" s="96" t="s">
        <v>194</v>
      </c>
      <c r="C93" s="84" t="n">
        <v>3</v>
      </c>
      <c r="D93" s="84" t="n">
        <v>0</v>
      </c>
      <c r="E93" s="84" t="n">
        <v>0</v>
      </c>
      <c r="F93" s="84" t="n">
        <v>3</v>
      </c>
      <c r="G93" s="138" t="n">
        <v>5</v>
      </c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2.75" hidden="false" customHeight="false" outlineLevel="0" collapsed="false">
      <c r="A94" s="137" t="s">
        <v>105</v>
      </c>
      <c r="B94" s="96" t="s">
        <v>196</v>
      </c>
      <c r="C94" s="84" t="n">
        <v>3</v>
      </c>
      <c r="D94" s="84" t="n">
        <v>0</v>
      </c>
      <c r="E94" s="84" t="n">
        <v>0</v>
      </c>
      <c r="F94" s="84" t="n">
        <v>3</v>
      </c>
      <c r="G94" s="138" t="n">
        <v>5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2.75" hidden="false" customHeight="false" outlineLevel="0" collapsed="false">
      <c r="A95" s="35" t="s">
        <v>197</v>
      </c>
      <c r="B95" s="36" t="s">
        <v>198</v>
      </c>
      <c r="C95" s="37" t="n">
        <v>2</v>
      </c>
      <c r="D95" s="37" t="n">
        <v>0</v>
      </c>
      <c r="E95" s="37" t="n">
        <v>0</v>
      </c>
      <c r="F95" s="37" t="n">
        <v>2</v>
      </c>
      <c r="G95" s="38" t="n">
        <v>2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8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2.75" hidden="false" customHeight="true" outlineLevel="0" collapsed="false">
      <c r="A96" s="66" t="s">
        <v>48</v>
      </c>
      <c r="B96" s="66"/>
      <c r="C96" s="48" t="n">
        <f aca="false">SUM(C90:C95)</f>
        <v>16</v>
      </c>
      <c r="D96" s="48" t="n">
        <f aca="false">SUM(D90:D95)</f>
        <v>0</v>
      </c>
      <c r="E96" s="48" t="n">
        <f aca="false">SUM(E90:E95)</f>
        <v>0</v>
      </c>
      <c r="F96" s="48" t="n">
        <f aca="false">SUM(F90:F95)</f>
        <v>16</v>
      </c>
      <c r="G96" s="121" t="n">
        <f aca="false">SUM(G90:G95)</f>
        <v>29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T96" s="148"/>
      <c r="U96" s="129" t="s">
        <v>28</v>
      </c>
      <c r="V96" s="76" t="n">
        <f aca="false">SUM(V90:V95)</f>
        <v>15</v>
      </c>
      <c r="W96" s="76" t="n">
        <f aca="false">SUM(W90:W95)</f>
        <v>2</v>
      </c>
      <c r="X96" s="76" t="n">
        <f aca="false">SUM(X90:X95)</f>
        <v>4</v>
      </c>
      <c r="Y96" s="76" t="n">
        <f aca="false">SUM(Y90:Y95)</f>
        <v>18</v>
      </c>
      <c r="Z96" s="77" t="n">
        <f aca="false">SUM(Z90:Z95)</f>
        <v>29</v>
      </c>
      <c r="AA96" s="126"/>
      <c r="AB96" s="103"/>
      <c r="AC96" s="4"/>
      <c r="AD96" s="4"/>
      <c r="AE96" s="4"/>
      <c r="AF96" s="4"/>
      <c r="AG96" s="4"/>
      <c r="AH96" s="105"/>
    </row>
    <row r="97" customFormat="false" ht="13.9" hidden="false" customHeight="true" outlineLevel="0" collapsed="false">
      <c r="A97" s="106"/>
      <c r="B97" s="106"/>
      <c r="C97" s="72"/>
      <c r="D97" s="72"/>
      <c r="E97" s="72"/>
      <c r="F97" s="72"/>
      <c r="G97" s="27"/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2.75" hidden="false" customHeight="false" outlineLevel="0" collapsed="false">
      <c r="A98" s="74"/>
      <c r="B98" s="75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153" t="s">
        <v>49</v>
      </c>
      <c r="U98" s="129"/>
      <c r="V98" s="76" t="n">
        <f aca="false">SUM(V97:V97)</f>
        <v>2</v>
      </c>
      <c r="W98" s="76" t="n">
        <f aca="false">SUM(W97:W97)</f>
        <v>0</v>
      </c>
      <c r="X98" s="76" t="n">
        <f aca="false">SUM(X97:X97)</f>
        <v>0</v>
      </c>
      <c r="Y98" s="76" t="n">
        <f aca="false">SUM(Y97:Y97)</f>
        <v>2</v>
      </c>
      <c r="Z98" s="77" t="n">
        <f aca="false">SUM(Z97:Z97)</f>
        <v>2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2.75" hidden="false" customHeight="false" outlineLevel="0" collapsed="false">
      <c r="A99" s="74"/>
      <c r="B99" s="75"/>
      <c r="C99" s="72"/>
      <c r="D99" s="72"/>
      <c r="E99" s="72"/>
      <c r="F99" s="72"/>
      <c r="G99" s="27"/>
      <c r="J99" s="74"/>
      <c r="K99" s="75"/>
      <c r="L99" s="72"/>
      <c r="M99" s="72"/>
      <c r="N99" s="72"/>
      <c r="O99" s="72"/>
      <c r="P99" s="27"/>
      <c r="R99" s="4"/>
      <c r="S99" s="130"/>
      <c r="T99" s="51" t="s">
        <v>29</v>
      </c>
      <c r="U99" s="51"/>
      <c r="V99" s="76" t="n">
        <f aca="false">SUM(V98+V96)</f>
        <v>17</v>
      </c>
      <c r="W99" s="76" t="n">
        <f aca="false">SUM(W98+W96)</f>
        <v>2</v>
      </c>
      <c r="X99" s="76" t="n">
        <f aca="false">SUM(X98+X96)</f>
        <v>4</v>
      </c>
      <c r="Y99" s="76" t="n">
        <f aca="false">SUM(Y98+Y96)</f>
        <v>20</v>
      </c>
      <c r="Z99" s="77" t="n">
        <f aca="false">SUM(Z98+Z96)</f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2.75" hidden="false" customHeight="true" outlineLevel="0" collapsed="false">
      <c r="A100" s="25" t="s">
        <v>202</v>
      </c>
      <c r="B100" s="25"/>
      <c r="C100" s="25"/>
      <c r="D100" s="25"/>
      <c r="E100" s="25"/>
      <c r="F100" s="25"/>
      <c r="G100" s="25"/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4.45" hidden="false" customHeight="true" outlineLevel="0" collapsed="false">
      <c r="A101" s="28" t="s">
        <v>10</v>
      </c>
      <c r="B101" s="29" t="s">
        <v>11</v>
      </c>
      <c r="C101" s="30" t="s">
        <v>12</v>
      </c>
      <c r="D101" s="30" t="s">
        <v>13</v>
      </c>
      <c r="E101" s="30" t="s">
        <v>14</v>
      </c>
      <c r="F101" s="30" t="s">
        <v>15</v>
      </c>
      <c r="G101" s="31" t="s">
        <v>16</v>
      </c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2.75" hidden="false" customHeight="false" outlineLevel="0" collapsed="false">
      <c r="A102" s="35" t="s">
        <v>203</v>
      </c>
      <c r="B102" s="46" t="s">
        <v>204</v>
      </c>
      <c r="C102" s="37" t="n">
        <v>0</v>
      </c>
      <c r="D102" s="37" t="n">
        <v>0</v>
      </c>
      <c r="E102" s="37" t="n">
        <v>4</v>
      </c>
      <c r="F102" s="37" t="n">
        <v>2</v>
      </c>
      <c r="G102" s="38" t="n">
        <v>8</v>
      </c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2.75" hidden="false" customHeight="false" outlineLevel="0" collapsed="false">
      <c r="A103" s="35" t="s">
        <v>116</v>
      </c>
      <c r="B103" s="46" t="s">
        <v>205</v>
      </c>
      <c r="C103" s="37" t="n">
        <v>3</v>
      </c>
      <c r="D103" s="37" t="n">
        <v>0</v>
      </c>
      <c r="E103" s="37" t="n">
        <v>0</v>
      </c>
      <c r="F103" s="37" t="n">
        <v>3</v>
      </c>
      <c r="G103" s="38" t="n">
        <v>5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2.75" hidden="false" customHeight="false" outlineLevel="0" collapsed="false">
      <c r="A104" s="111" t="s">
        <v>116</v>
      </c>
      <c r="B104" s="112" t="s">
        <v>209</v>
      </c>
      <c r="C104" s="113" t="n">
        <v>3</v>
      </c>
      <c r="D104" s="113" t="n">
        <v>0</v>
      </c>
      <c r="E104" s="113" t="n">
        <v>0</v>
      </c>
      <c r="F104" s="113" t="n">
        <v>3</v>
      </c>
      <c r="G104" s="114" t="n">
        <v>5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2.75" hidden="false" customHeight="false" outlineLevel="0" collapsed="false">
      <c r="A105" s="137" t="s">
        <v>105</v>
      </c>
      <c r="B105" s="96" t="s">
        <v>212</v>
      </c>
      <c r="C105" s="84" t="n">
        <v>3</v>
      </c>
      <c r="D105" s="84" t="n">
        <v>0</v>
      </c>
      <c r="E105" s="84" t="n">
        <v>0</v>
      </c>
      <c r="F105" s="84" t="n">
        <v>3</v>
      </c>
      <c r="G105" s="138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5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12.75" hidden="false" customHeight="false" outlineLevel="0" collapsed="false">
      <c r="A106" s="137" t="s">
        <v>105</v>
      </c>
      <c r="B106" s="96" t="s">
        <v>213</v>
      </c>
      <c r="C106" s="84" t="n">
        <v>3</v>
      </c>
      <c r="D106" s="84" t="n">
        <v>0</v>
      </c>
      <c r="E106" s="84" t="n">
        <v>0</v>
      </c>
      <c r="F106" s="84" t="n">
        <v>3</v>
      </c>
      <c r="G106" s="138" t="n">
        <v>5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26"/>
      <c r="AB106" s="103"/>
      <c r="AC106" s="4"/>
      <c r="AD106" s="4"/>
      <c r="AE106" s="4"/>
      <c r="AF106" s="4"/>
      <c r="AG106" s="4"/>
      <c r="AH106" s="105"/>
    </row>
    <row r="107" customFormat="false" ht="12.75" hidden="false" customHeight="false" outlineLevel="0" collapsed="false">
      <c r="A107" s="35" t="s">
        <v>215</v>
      </c>
      <c r="B107" s="36" t="s">
        <v>216</v>
      </c>
      <c r="C107" s="37" t="n">
        <v>2</v>
      </c>
      <c r="D107" s="37" t="n">
        <v>0</v>
      </c>
      <c r="E107" s="37" t="n">
        <v>0</v>
      </c>
      <c r="F107" s="37" t="n">
        <v>2</v>
      </c>
      <c r="G107" s="38" t="n">
        <v>2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2.75" hidden="false" customHeight="true" outlineLevel="0" collapsed="false">
      <c r="A108" s="66" t="s">
        <v>48</v>
      </c>
      <c r="B108" s="66"/>
      <c r="C108" s="120" t="n">
        <f aca="false">SUM(C102:C107)</f>
        <v>14</v>
      </c>
      <c r="D108" s="120" t="n">
        <f aca="false">SUM(D102:D107)</f>
        <v>0</v>
      </c>
      <c r="E108" s="120" t="n">
        <f aca="false">SUM(E102:E107)</f>
        <v>4</v>
      </c>
      <c r="F108" s="120" t="n">
        <f aca="false">SUM(F102:F107)</f>
        <v>16</v>
      </c>
      <c r="G108" s="121" t="n">
        <f aca="false">SUM(G102:G107)</f>
        <v>30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Q108" s="4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2.75" hidden="false" customHeight="true" outlineLevel="0" collapsed="false">
      <c r="A109" s="106"/>
      <c r="B109" s="106"/>
      <c r="C109" s="123"/>
      <c r="D109" s="123"/>
      <c r="E109" s="123"/>
      <c r="F109" s="123"/>
      <c r="G109" s="124"/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3.9" hidden="false" customHeight="true" outlineLevel="0" collapsed="false">
      <c r="A110" s="156"/>
      <c r="B110" s="126"/>
      <c r="C110" s="126"/>
      <c r="D110" s="126"/>
      <c r="E110" s="126"/>
      <c r="F110" s="126"/>
      <c r="G110" s="127"/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2.75" hidden="false" customHeight="false" outlineLevel="0" collapsed="false">
      <c r="A111" s="156"/>
      <c r="B111" s="126"/>
      <c r="C111" s="126"/>
      <c r="D111" s="126"/>
      <c r="E111" s="126"/>
      <c r="F111" s="126"/>
      <c r="G111" s="127"/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2.75" hidden="false" customHeight="false" outlineLevel="0" collapsed="false">
      <c r="A112" s="156"/>
      <c r="B112" s="126"/>
      <c r="C112" s="126"/>
      <c r="D112" s="126"/>
      <c r="E112" s="126"/>
      <c r="F112" s="126"/>
      <c r="G112" s="127"/>
      <c r="J112" s="156"/>
      <c r="P112" s="127"/>
      <c r="R112" s="4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2.75" hidden="false" customHeight="true" outlineLevel="0" collapsed="false">
      <c r="A113" s="125"/>
      <c r="B113" s="160" t="s">
        <v>220</v>
      </c>
      <c r="C113" s="161" t="n">
        <f aca="false">SUM(F108,F96,F84,F71,F59,F45,F31,F17)</f>
        <v>145</v>
      </c>
      <c r="D113" s="161"/>
      <c r="E113" s="161"/>
      <c r="F113" s="161"/>
      <c r="G113" s="15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31</v>
      </c>
      <c r="AE113" s="161"/>
      <c r="AF113" s="161"/>
      <c r="AG113" s="161"/>
      <c r="AH113" s="164"/>
    </row>
    <row r="114" customFormat="false" ht="12.75" hidden="false" customHeight="true" outlineLevel="0" collapsed="false">
      <c r="A114" s="163"/>
      <c r="B114" s="165" t="s">
        <v>16</v>
      </c>
      <c r="C114" s="166" t="n">
        <f aca="false">SUM(G108,G59,G45,G96,G31,G84,G71,G17)</f>
        <v>241</v>
      </c>
      <c r="D114" s="166"/>
      <c r="E114" s="166"/>
      <c r="F114" s="166"/>
      <c r="G114" s="164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f aca="false">Y106+Y96+Y83+Y69+Y56+Y41+Y27+Y11</f>
        <v>86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8</v>
      </c>
      <c r="AE114" s="167"/>
      <c r="AF114" s="167"/>
      <c r="AG114" s="167"/>
      <c r="AH114" s="164"/>
    </row>
    <row r="115" customFormat="false" ht="12.75" hidden="false" customHeight="true" outlineLevel="0" collapsed="false">
      <c r="A115" s="125"/>
      <c r="B115" s="126"/>
      <c r="C115" s="126"/>
      <c r="D115" s="126"/>
      <c r="E115" s="126"/>
      <c r="F115" s="126"/>
      <c r="G115" s="127"/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3+Y61+Y49+Y34+Y19</f>
        <v>155</v>
      </c>
      <c r="W115" s="161"/>
      <c r="X115" s="161"/>
      <c r="Y115" s="161"/>
      <c r="Z115" s="27"/>
      <c r="AA115" s="4"/>
      <c r="AB115" s="103"/>
      <c r="AC115" s="4"/>
      <c r="AD115" s="4"/>
      <c r="AE115" s="4"/>
      <c r="AF115" s="4"/>
      <c r="AG115" s="4"/>
      <c r="AH115" s="105"/>
    </row>
    <row r="116" customFormat="false" ht="13.5" hidden="false" customHeight="false" outlineLevel="0" collapsed="false">
      <c r="A116" s="168"/>
      <c r="B116" s="169"/>
      <c r="C116" s="169"/>
      <c r="D116" s="169"/>
      <c r="E116" s="169"/>
      <c r="F116" s="169"/>
      <c r="G116" s="170"/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2+Z99+Z87+Z73+Z61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3.5" hidden="false" customHeight="false" outlineLevel="0" collapsed="false"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3.5" hidden="false" customHeight="false" outlineLevel="0" collapsed="false">
      <c r="S118" s="4"/>
      <c r="Z118" s="2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2.75" hidden="false" customHeight="false" outlineLevel="0" collapsed="false">
      <c r="AA119" s="4"/>
    </row>
    <row r="120" customFormat="false" ht="12.75" hidden="false" customHeight="false" outlineLevel="0" collapsed="false">
      <c r="AA120" s="4"/>
    </row>
    <row r="121" customFormat="false" ht="12.75" hidden="false" customHeight="false" outlineLevel="0" collapsed="false">
      <c r="AA121" s="4"/>
    </row>
    <row r="122" customFormat="false" ht="12.75" hidden="false" customHeight="false" outlineLevel="0" collapsed="false">
      <c r="AA122" s="4"/>
    </row>
    <row r="123" customFormat="false" ht="12.75" hidden="false" customHeight="false" outlineLevel="0" collapsed="false">
      <c r="AA123" s="4"/>
    </row>
    <row r="124" customFormat="false" ht="12.75" hidden="false" customHeight="false" outlineLevel="0" collapsed="false">
      <c r="AA124" s="4"/>
    </row>
    <row r="125" customFormat="false" ht="12.75" hidden="false" customHeight="false" outlineLevel="0" collapsed="false">
      <c r="AA125" s="4"/>
    </row>
    <row r="126" customFormat="false" ht="12.75" hidden="false" customHeight="false" outlineLevel="0" collapsed="false">
      <c r="AA126" s="4"/>
    </row>
    <row r="127" customFormat="false" ht="12.75" hidden="false" customHeight="false" outlineLevel="0" collapsed="false">
      <c r="AA127" s="4"/>
    </row>
    <row r="128" customFormat="false" ht="12.75" hidden="false" customHeight="false" outlineLevel="0" collapsed="false">
      <c r="AA128" s="4"/>
    </row>
    <row r="129" customFormat="false" ht="12.75" hidden="false" customHeight="false" outlineLevel="0" collapsed="false">
      <c r="AA129" s="4"/>
    </row>
    <row r="130" customFormat="false" ht="12.75" hidden="false" customHeight="false" outlineLevel="0" collapsed="false">
      <c r="AA130" s="4"/>
    </row>
    <row r="131" customFormat="false" ht="12.75" hidden="false" customHeight="false" outlineLevel="0" collapsed="false">
      <c r="AA131" s="4"/>
    </row>
    <row r="132" customFormat="false" ht="12.75" hidden="false" customHeight="false" outlineLevel="0" collapsed="false">
      <c r="AA132" s="4"/>
    </row>
    <row r="133" customFormat="false" ht="12.75" hidden="false" customHeight="false" outlineLevel="0" collapsed="false">
      <c r="AA133" s="4"/>
    </row>
    <row r="134" customFormat="false" ht="12.75" hidden="false" customHeight="false" outlineLevel="0" collapsed="false">
      <c r="AA134" s="4"/>
    </row>
    <row r="135" customFormat="false" ht="12.75" hidden="false" customHeight="false" outlineLevel="0" collapsed="false">
      <c r="AA135" s="4"/>
    </row>
    <row r="136" customFormat="false" ht="12.75" hidden="false" customHeight="false" outlineLevel="0" collapsed="false">
      <c r="AA136" s="4"/>
    </row>
    <row r="137" customFormat="false" ht="12.75" hidden="false" customHeight="false" outlineLevel="0" collapsed="false">
      <c r="AA137" s="4"/>
    </row>
    <row r="138" customFormat="false" ht="12.75" hidden="false" customHeight="false" outlineLevel="0" collapsed="false">
      <c r="AA138" s="4"/>
    </row>
    <row r="139" customFormat="false" ht="12.75" hidden="false" customHeight="false" outlineLevel="0" collapsed="false">
      <c r="AA139" s="4"/>
    </row>
    <row r="140" customFormat="false" ht="12.75" hidden="false" customHeight="fals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</sheetData>
  <mergeCells count="77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7:B17"/>
    <mergeCell ref="J17:K17"/>
    <mergeCell ref="T18:U18"/>
    <mergeCell ref="A22:G22"/>
    <mergeCell ref="J22:P22"/>
    <mergeCell ref="T22:Z22"/>
    <mergeCell ref="AB22:AH22"/>
    <mergeCell ref="T27:U27"/>
    <mergeCell ref="A31:B31"/>
    <mergeCell ref="J31:K31"/>
    <mergeCell ref="T33:U33"/>
    <mergeCell ref="A36:G36"/>
    <mergeCell ref="J36:P36"/>
    <mergeCell ref="S36:Y36"/>
    <mergeCell ref="AB36:AH36"/>
    <mergeCell ref="T41:U41"/>
    <mergeCell ref="A45:B45"/>
    <mergeCell ref="A46:B46"/>
    <mergeCell ref="J46:K46"/>
    <mergeCell ref="T48:U48"/>
    <mergeCell ref="A50:G50"/>
    <mergeCell ref="J50:P50"/>
    <mergeCell ref="T50:Z50"/>
    <mergeCell ref="AB50:AH50"/>
    <mergeCell ref="A59:B59"/>
    <mergeCell ref="J59:K59"/>
    <mergeCell ref="A60:B60"/>
    <mergeCell ref="A63:G63"/>
    <mergeCell ref="J63:P63"/>
    <mergeCell ref="AB63:AH63"/>
    <mergeCell ref="A71:B71"/>
    <mergeCell ref="J71:K71"/>
    <mergeCell ref="A73:B73"/>
    <mergeCell ref="A76:G76"/>
    <mergeCell ref="J76:P76"/>
    <mergeCell ref="AB76:AH76"/>
    <mergeCell ref="A84:B84"/>
    <mergeCell ref="J84:K84"/>
    <mergeCell ref="A88:G88"/>
    <mergeCell ref="J88:P88"/>
    <mergeCell ref="S88:Z88"/>
    <mergeCell ref="AB88:AH88"/>
    <mergeCell ref="A96:B96"/>
    <mergeCell ref="A97:B97"/>
    <mergeCell ref="J97:K97"/>
    <mergeCell ref="A100:G100"/>
    <mergeCell ref="J101:P101"/>
    <mergeCell ref="S101:Z101"/>
    <mergeCell ref="AB101:AH101"/>
    <mergeCell ref="A108:B108"/>
    <mergeCell ref="A109:B109"/>
    <mergeCell ref="J109:K109"/>
    <mergeCell ref="C113:F113"/>
    <mergeCell ref="L113:O113"/>
    <mergeCell ref="AD113:AG113"/>
    <mergeCell ref="C114:F114"/>
    <mergeCell ref="L114:O114"/>
    <mergeCell ref="V114:Y114"/>
    <mergeCell ref="AD114:AG114"/>
    <mergeCell ref="V115:Y115"/>
    <mergeCell ref="V116:Y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6"/>
  <sheetViews>
    <sheetView showFormulas="false" showGridLines="true" showRowColHeaders="true" showZeros="true" rightToLeft="false" tabSelected="false" showOutlineSymbols="true" defaultGridColor="true" view="normal" topLeftCell="T76" colorId="64" zoomScale="100" zoomScaleNormal="100" zoomScalePageLayoutView="100" workbookViewId="0">
      <selection pane="topLeft" activeCell="T110" activeCellId="0" sqref="T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85"/>
    <col collapsed="false" customWidth="true" hidden="false" outlineLevel="0" max="3" min="3" style="1" width="3.7"/>
    <col collapsed="false" customWidth="true" hidden="false" outlineLevel="0" max="5" min="4" style="1" width="3.14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false" hidden="false" outlineLevel="0" max="9" min="8" style="2" width="9.14"/>
    <col collapsed="false" customWidth="true" hidden="false" outlineLevel="0" max="10" min="10" style="1" width="10.56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false" hidden="false" outlineLevel="0" max="19" min="19" style="3" width="9.14"/>
    <col collapsed="false" customWidth="true" hidden="false" outlineLevel="0" max="20" min="20" style="2" width="9.41"/>
    <col collapsed="false" customWidth="true" hidden="false" outlineLevel="0" max="21" min="21" style="2" width="44.56"/>
    <col collapsed="false" customWidth="true" hidden="false" outlineLevel="0" max="25" min="22" style="2" width="2.99"/>
    <col collapsed="false" customWidth="true" hidden="false" outlineLevel="0" max="26" min="26" style="4" width="5.71"/>
    <col collapsed="false" customWidth="false" hidden="false" outlineLevel="0" max="27" min="27" style="5" width="9.14"/>
    <col collapsed="false" customWidth="true" hidden="false" outlineLevel="0" max="28" min="28" style="2" width="9.41"/>
    <col collapsed="false" customWidth="true" hidden="false" outlineLevel="0" max="29" min="29" style="2" width="36.85"/>
    <col collapsed="false" customWidth="true" hidden="false" outlineLevel="0" max="33" min="30" style="2" width="2.99"/>
    <col collapsed="false" customWidth="true" hidden="false" outlineLevel="0" max="34" min="34" style="2" width="5.56"/>
    <col collapsed="false" customWidth="false" hidden="false" outlineLevel="0" max="257" min="35" style="2" width="9.14"/>
  </cols>
  <sheetData>
    <row r="1" customFormat="false" ht="43.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223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4.25" hidden="false" customHeight="true" outlineLevel="0" collapsed="false">
      <c r="A10" s="172" t="s">
        <v>224</v>
      </c>
      <c r="B10" s="173" t="s">
        <v>225</v>
      </c>
      <c r="C10" s="174" t="n">
        <v>2</v>
      </c>
      <c r="D10" s="174" t="n">
        <v>2</v>
      </c>
      <c r="E10" s="174" t="n">
        <v>0</v>
      </c>
      <c r="F10" s="174" t="n">
        <v>3</v>
      </c>
      <c r="G10" s="38" t="n">
        <v>4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4.25" hidden="false" customHeight="true" outlineLevel="0" collapsed="false">
      <c r="A11" s="172" t="s">
        <v>24</v>
      </c>
      <c r="B11" s="175" t="s">
        <v>25</v>
      </c>
      <c r="C11" s="174" t="n">
        <v>3</v>
      </c>
      <c r="D11" s="174" t="n">
        <v>2</v>
      </c>
      <c r="E11" s="174" t="n">
        <v>0</v>
      </c>
      <c r="F11" s="174" t="n">
        <v>4</v>
      </c>
      <c r="G11" s="38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172" t="s">
        <v>30</v>
      </c>
      <c r="B12" s="175" t="s">
        <v>31</v>
      </c>
      <c r="C12" s="174" t="n">
        <v>3</v>
      </c>
      <c r="D12" s="174" t="n">
        <v>0</v>
      </c>
      <c r="E12" s="174" t="n">
        <v>2</v>
      </c>
      <c r="F12" s="174" t="n">
        <v>4</v>
      </c>
      <c r="G12" s="38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4.25" hidden="false" customHeight="true" outlineLevel="0" collapsed="false">
      <c r="A13" s="172" t="s">
        <v>35</v>
      </c>
      <c r="B13" s="176" t="s">
        <v>226</v>
      </c>
      <c r="C13" s="174" t="n">
        <v>3</v>
      </c>
      <c r="D13" s="174" t="n">
        <v>0</v>
      </c>
      <c r="E13" s="174" t="n">
        <v>2</v>
      </c>
      <c r="F13" s="174" t="n">
        <v>4</v>
      </c>
      <c r="G13" s="38" t="n">
        <v>6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4.25" hidden="false" customHeight="true" outlineLevel="0" collapsed="false">
      <c r="A14" s="172" t="s">
        <v>37</v>
      </c>
      <c r="B14" s="176" t="s">
        <v>38</v>
      </c>
      <c r="C14" s="174" t="n">
        <v>3</v>
      </c>
      <c r="D14" s="174" t="n">
        <v>0</v>
      </c>
      <c r="E14" s="174" t="n">
        <v>0</v>
      </c>
      <c r="F14" s="174" t="n">
        <v>3</v>
      </c>
      <c r="G14" s="38" t="n">
        <v>3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6.15" hidden="false" customHeight="true" outlineLevel="0" collapsed="false">
      <c r="A15" s="177" t="s">
        <v>41</v>
      </c>
      <c r="B15" s="178" t="s">
        <v>40</v>
      </c>
      <c r="C15" s="179" t="n">
        <v>3</v>
      </c>
      <c r="D15" s="179" t="n">
        <v>0</v>
      </c>
      <c r="E15" s="179" t="n">
        <v>0</v>
      </c>
      <c r="F15" s="179" t="n">
        <v>3</v>
      </c>
      <c r="G15" s="180" t="n">
        <v>5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6.9" hidden="false" customHeight="true" outlineLevel="0" collapsed="false">
      <c r="A16" s="172" t="s">
        <v>44</v>
      </c>
      <c r="B16" s="176" t="s">
        <v>45</v>
      </c>
      <c r="C16" s="174" t="n">
        <v>0</v>
      </c>
      <c r="D16" s="174" t="n">
        <v>2</v>
      </c>
      <c r="E16" s="174" t="n">
        <v>0</v>
      </c>
      <c r="F16" s="174" t="n">
        <v>1</v>
      </c>
      <c r="G16" s="38" t="n">
        <v>1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4.25" hidden="false" customHeight="true" outlineLevel="0" collapsed="false">
      <c r="A17" s="50" t="s">
        <v>48</v>
      </c>
      <c r="B17" s="50"/>
      <c r="C17" s="48" t="n">
        <f aca="false">SUM(C10:C16)</f>
        <v>17</v>
      </c>
      <c r="D17" s="48" t="n">
        <f aca="false">SUM(D10:D16)</f>
        <v>6</v>
      </c>
      <c r="E17" s="48" t="n">
        <f aca="false">SUM(E10:E16)</f>
        <v>4</v>
      </c>
      <c r="F17" s="48" t="n">
        <f aca="false">SUM(F10:F16)</f>
        <v>22</v>
      </c>
      <c r="G17" s="49" t="n">
        <f aca="false">SUM(G10:G16)</f>
        <v>31</v>
      </c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4.25" hidden="false" customHeight="true" outlineLevel="0" collapsed="false">
      <c r="A18" s="71"/>
      <c r="B18" s="72"/>
      <c r="C18" s="72"/>
      <c r="D18" s="72"/>
      <c r="E18" s="72"/>
      <c r="F18" s="72"/>
      <c r="G18" s="73"/>
      <c r="H18" s="8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5" hidden="false" customHeight="tru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5.6" hidden="false" customHeight="tru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9.15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6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7.45" hidden="false" customHeight="true" outlineLevel="0" collapsed="false">
      <c r="A23" s="172" t="s">
        <v>51</v>
      </c>
      <c r="B23" s="175" t="s">
        <v>52</v>
      </c>
      <c r="C23" s="174" t="n">
        <v>2</v>
      </c>
      <c r="D23" s="174" t="n">
        <v>0</v>
      </c>
      <c r="E23" s="174" t="n">
        <v>2</v>
      </c>
      <c r="F23" s="174" t="n">
        <v>3</v>
      </c>
      <c r="G23" s="38" t="n">
        <v>4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9.15" hidden="false" customHeight="true" outlineLevel="0" collapsed="false">
      <c r="A24" s="172" t="s">
        <v>57</v>
      </c>
      <c r="B24" s="175" t="s">
        <v>58</v>
      </c>
      <c r="C24" s="174" t="n">
        <v>3</v>
      </c>
      <c r="D24" s="174" t="n">
        <v>0</v>
      </c>
      <c r="E24" s="174" t="n">
        <v>0</v>
      </c>
      <c r="F24" s="174" t="n">
        <v>3</v>
      </c>
      <c r="G24" s="38" t="n">
        <v>4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true" outlineLevel="0" collapsed="false">
      <c r="A25" s="172" t="s">
        <v>63</v>
      </c>
      <c r="B25" s="175" t="s">
        <v>64</v>
      </c>
      <c r="C25" s="174" t="n">
        <v>3</v>
      </c>
      <c r="D25" s="174" t="n">
        <v>2</v>
      </c>
      <c r="E25" s="174" t="n">
        <v>0</v>
      </c>
      <c r="F25" s="174" t="n">
        <v>4</v>
      </c>
      <c r="G25" s="38" t="n">
        <v>6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172" t="s">
        <v>69</v>
      </c>
      <c r="B26" s="175" t="s">
        <v>70</v>
      </c>
      <c r="C26" s="174" t="n">
        <v>3</v>
      </c>
      <c r="D26" s="174" t="n">
        <v>0</v>
      </c>
      <c r="E26" s="174" t="n">
        <v>2</v>
      </c>
      <c r="F26" s="174" t="n">
        <v>4</v>
      </c>
      <c r="G26" s="38" t="n">
        <v>6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 t="s">
        <v>21</v>
      </c>
      <c r="T26" s="81" t="s">
        <v>65</v>
      </c>
      <c r="U26" s="81" t="s">
        <v>66</v>
      </c>
      <c r="V26" s="82" t="n">
        <v>2</v>
      </c>
      <c r="W26" s="82" t="n">
        <v>0</v>
      </c>
      <c r="X26" s="82" t="n">
        <v>2</v>
      </c>
      <c r="Y26" s="82" t="n">
        <v>3</v>
      </c>
      <c r="Z26" s="59" t="n">
        <v>4</v>
      </c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true" outlineLevel="0" collapsed="false">
      <c r="A27" s="172" t="s">
        <v>71</v>
      </c>
      <c r="B27" s="176" t="s">
        <v>72</v>
      </c>
      <c r="C27" s="174" t="n">
        <v>3</v>
      </c>
      <c r="D27" s="174" t="n">
        <v>0</v>
      </c>
      <c r="E27" s="174" t="n">
        <v>0</v>
      </c>
      <c r="F27" s="174" t="n">
        <v>3</v>
      </c>
      <c r="G27" s="38" t="n">
        <v>3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f aca="false">SUM(V24:V26)</f>
        <v>8</v>
      </c>
      <c r="W27" s="48" t="n">
        <f aca="false">SUM(W24:W26)</f>
        <v>0</v>
      </c>
      <c r="X27" s="48" t="n">
        <f aca="false">SUM(X24:X26)</f>
        <v>4</v>
      </c>
      <c r="Y27" s="48" t="n">
        <f aca="false">SUM(Y24:Y26)</f>
        <v>10</v>
      </c>
      <c r="Z27" s="49" t="n">
        <f aca="false">SUM(Z24:Z26)</f>
        <v>14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.6" hidden="false" customHeight="true" outlineLevel="0" collapsed="false">
      <c r="A28" s="172" t="s">
        <v>67</v>
      </c>
      <c r="B28" s="175" t="s">
        <v>68</v>
      </c>
      <c r="C28" s="174" t="n">
        <v>2</v>
      </c>
      <c r="D28" s="174" t="n">
        <v>0</v>
      </c>
      <c r="E28" s="174" t="n">
        <v>2</v>
      </c>
      <c r="F28" s="174" t="n">
        <v>3</v>
      </c>
      <c r="G28" s="38" t="n">
        <v>5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4.45" hidden="false" customHeight="true" outlineLevel="0" collapsed="false">
      <c r="A29" s="172" t="s">
        <v>75</v>
      </c>
      <c r="B29" s="176" t="s">
        <v>76</v>
      </c>
      <c r="C29" s="174" t="n">
        <v>0</v>
      </c>
      <c r="D29" s="174" t="n">
        <v>2</v>
      </c>
      <c r="E29" s="174" t="n">
        <v>0</v>
      </c>
      <c r="F29" s="174" t="n">
        <v>1</v>
      </c>
      <c r="G29" s="38" t="n">
        <v>1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6.15" hidden="false" customHeight="true" outlineLevel="0" collapsed="false">
      <c r="A30" s="66" t="s">
        <v>48</v>
      </c>
      <c r="B30" s="66"/>
      <c r="C30" s="86" t="n">
        <f aca="false">SUM(C23:C29)</f>
        <v>16</v>
      </c>
      <c r="D30" s="86" t="n">
        <f aca="false">SUM(D23:D29)</f>
        <v>4</v>
      </c>
      <c r="E30" s="86" t="n">
        <f aca="false">SUM(E23:E29)</f>
        <v>6</v>
      </c>
      <c r="F30" s="86" t="n">
        <f aca="false">SUM(F23:F29)</f>
        <v>21</v>
      </c>
      <c r="G30" s="87" t="n">
        <f aca="false">SUM(G23:G29)</f>
        <v>29</v>
      </c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true" outlineLevel="0" collapsed="false">
      <c r="A31" s="74"/>
      <c r="B31" s="75"/>
      <c r="C31" s="75"/>
      <c r="D31" s="75"/>
      <c r="E31" s="75"/>
      <c r="F31" s="75"/>
      <c r="G31" s="73"/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true" outlineLevel="0" collapsed="false">
      <c r="A32" s="74"/>
      <c r="B32" s="75"/>
      <c r="C32" s="72"/>
      <c r="D32" s="72"/>
      <c r="E32" s="72"/>
      <c r="F32" s="72"/>
      <c r="G32" s="73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tru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1)</f>
        <v>8</v>
      </c>
      <c r="W33" s="76" t="n">
        <f aca="false">SUM(W28:W31)</f>
        <v>4</v>
      </c>
      <c r="X33" s="76" t="n">
        <f aca="false">SUM(X28:X31)</f>
        <v>2</v>
      </c>
      <c r="Y33" s="76" t="n">
        <f aca="false">SUM(Y28:Y31)</f>
        <v>11</v>
      </c>
      <c r="Z33" s="77" t="n">
        <f aca="false">SUM(Z28:Z31)</f>
        <v>16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true" outlineLevel="0" collapsed="false">
      <c r="A34" s="74"/>
      <c r="B34" s="75"/>
      <c r="C34" s="72"/>
      <c r="D34" s="72"/>
      <c r="E34" s="72"/>
      <c r="F34" s="72"/>
      <c r="G34" s="27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n">
        <f aca="false">W33+W27</f>
        <v>4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30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30" hidden="false" customHeight="true" outlineLevel="0" collapsed="false">
      <c r="A36" s="28" t="s">
        <v>10</v>
      </c>
      <c r="B36" s="29" t="s">
        <v>11</v>
      </c>
      <c r="C36" s="30" t="s">
        <v>12</v>
      </c>
      <c r="D36" s="30" t="s">
        <v>13</v>
      </c>
      <c r="E36" s="30" t="s">
        <v>14</v>
      </c>
      <c r="F36" s="30" t="s">
        <v>15</v>
      </c>
      <c r="G36" s="31" t="s">
        <v>16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172" t="s">
        <v>227</v>
      </c>
      <c r="B37" s="175" t="s">
        <v>228</v>
      </c>
      <c r="C37" s="174" t="n">
        <v>3</v>
      </c>
      <c r="D37" s="174" t="n">
        <v>0</v>
      </c>
      <c r="E37" s="174" t="n">
        <v>0</v>
      </c>
      <c r="F37" s="174" t="n">
        <v>3</v>
      </c>
      <c r="G37" s="38" t="n">
        <v>6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true" outlineLevel="0" collapsed="false">
      <c r="A38" s="172" t="s">
        <v>229</v>
      </c>
      <c r="B38" s="175" t="s">
        <v>230</v>
      </c>
      <c r="C38" s="174" t="n">
        <v>2</v>
      </c>
      <c r="D38" s="174" t="n">
        <v>0</v>
      </c>
      <c r="E38" s="174" t="n">
        <v>2</v>
      </c>
      <c r="F38" s="174" t="n">
        <v>3</v>
      </c>
      <c r="G38" s="38" t="n">
        <v>4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true" outlineLevel="0" collapsed="false">
      <c r="A39" s="172" t="s">
        <v>80</v>
      </c>
      <c r="B39" s="175" t="s">
        <v>81</v>
      </c>
      <c r="C39" s="174" t="n">
        <v>2</v>
      </c>
      <c r="D39" s="174" t="n">
        <v>0</v>
      </c>
      <c r="E39" s="174" t="n">
        <v>2</v>
      </c>
      <c r="F39" s="174" t="n">
        <v>3</v>
      </c>
      <c r="G39" s="38" t="n">
        <v>5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 t="s">
        <v>90</v>
      </c>
      <c r="AC39" s="39" t="s">
        <v>91</v>
      </c>
      <c r="AD39" s="40" t="n">
        <v>2</v>
      </c>
      <c r="AE39" s="40" t="n">
        <v>0</v>
      </c>
      <c r="AF39" s="40" t="n">
        <v>2</v>
      </c>
      <c r="AG39" s="40" t="n">
        <v>3</v>
      </c>
      <c r="AH39" s="41" t="n">
        <v>4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30" hidden="false" customHeight="true" outlineLevel="0" collapsed="false">
      <c r="A40" s="172" t="s">
        <v>231</v>
      </c>
      <c r="B40" s="175" t="s">
        <v>145</v>
      </c>
      <c r="C40" s="174" t="n">
        <v>3</v>
      </c>
      <c r="D40" s="174" t="n">
        <v>0</v>
      </c>
      <c r="E40" s="174" t="n">
        <v>0</v>
      </c>
      <c r="F40" s="174" t="n">
        <v>3</v>
      </c>
      <c r="G40" s="38" t="n">
        <v>4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90</v>
      </c>
      <c r="U40" s="39" t="s">
        <v>91</v>
      </c>
      <c r="V40" s="40" t="n">
        <v>2</v>
      </c>
      <c r="W40" s="40" t="n">
        <v>0</v>
      </c>
      <c r="X40" s="40" t="n">
        <v>2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22.5" hidden="false" customHeight="true" outlineLevel="0" collapsed="false">
      <c r="A41" s="172" t="s">
        <v>94</v>
      </c>
      <c r="B41" s="175" t="s">
        <v>95</v>
      </c>
      <c r="C41" s="174" t="n">
        <v>2</v>
      </c>
      <c r="D41" s="174" t="n">
        <v>2</v>
      </c>
      <c r="E41" s="174" t="n">
        <v>0</v>
      </c>
      <c r="F41" s="174" t="n">
        <v>3</v>
      </c>
      <c r="G41" s="38" t="n">
        <v>5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/>
      <c r="T41" s="47" t="s">
        <v>28</v>
      </c>
      <c r="U41" s="47"/>
      <c r="V41" s="76" t="n">
        <f aca="false">SUM(V38:V40)</f>
        <v>8</v>
      </c>
      <c r="W41" s="76" t="n">
        <f aca="false">SUM(W38:W40)</f>
        <v>2</v>
      </c>
      <c r="X41" s="76" t="n">
        <f aca="false">SUM(X38:X40)</f>
        <v>2</v>
      </c>
      <c r="Y41" s="76" t="n">
        <f aca="false">SUM(Y38:Y40)</f>
        <v>10</v>
      </c>
      <c r="Z41" s="77" t="n">
        <f aca="false">SUM(Z38:Z40)</f>
        <v>13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9.15" hidden="false" customHeight="true" outlineLevel="0" collapsed="false">
      <c r="A42" s="172" t="s">
        <v>100</v>
      </c>
      <c r="B42" s="175" t="s">
        <v>101</v>
      </c>
      <c r="C42" s="174" t="n">
        <v>2</v>
      </c>
      <c r="D42" s="174" t="n">
        <v>0</v>
      </c>
      <c r="E42" s="174" t="n">
        <v>0</v>
      </c>
      <c r="F42" s="174" t="n">
        <v>2</v>
      </c>
      <c r="G42" s="38" t="n">
        <v>3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3.45" hidden="false" customHeight="true" outlineLevel="0" collapsed="false">
      <c r="A43" s="172" t="s">
        <v>104</v>
      </c>
      <c r="B43" s="175" t="s">
        <v>99</v>
      </c>
      <c r="C43" s="174" t="n">
        <v>2</v>
      </c>
      <c r="D43" s="174" t="n">
        <v>0</v>
      </c>
      <c r="E43" s="174" t="n">
        <v>0</v>
      </c>
      <c r="F43" s="174" t="n">
        <v>2</v>
      </c>
      <c r="G43" s="38" t="n">
        <v>3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5</v>
      </c>
      <c r="AE43" s="48" t="n">
        <f aca="false">SUM(AE38:AE42)</f>
        <v>2</v>
      </c>
      <c r="AF43" s="48" t="n">
        <f aca="false">SUM(AF38:AF42)</f>
        <v>2</v>
      </c>
      <c r="AG43" s="48" t="n">
        <f aca="false">SUM(AG38:AG42)</f>
        <v>7</v>
      </c>
      <c r="AH43" s="49" t="n">
        <f aca="false">SUM(AH38:AH42)</f>
        <v>9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22.15" hidden="false" customHeight="true" outlineLevel="0" collapsed="false">
      <c r="A44" s="66" t="s">
        <v>48</v>
      </c>
      <c r="B44" s="66"/>
      <c r="C44" s="48" t="n">
        <f aca="false">SUM(C37:C43)</f>
        <v>16</v>
      </c>
      <c r="D44" s="48" t="n">
        <f aca="false">SUM(D37:D43)</f>
        <v>2</v>
      </c>
      <c r="E44" s="48" t="n">
        <f aca="false">SUM(E37:E43)</f>
        <v>4</v>
      </c>
      <c r="F44" s="48" t="n">
        <f aca="false">SUM(F37:F43)</f>
        <v>19</v>
      </c>
      <c r="G44" s="49" t="n">
        <f aca="false">SUM(G37:G43)</f>
        <v>30</v>
      </c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25" hidden="false" customHeight="true" outlineLevel="0" collapsed="false">
      <c r="A45" s="106"/>
      <c r="B45" s="106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28.5" hidden="false" customHeight="true" outlineLevel="0" collapsed="false">
      <c r="A46" s="74"/>
      <c r="B46" s="75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6.5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3.9" hidden="false" customHeight="tru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2:V47)</f>
        <v>12</v>
      </c>
      <c r="W48" s="76" t="n">
        <f aca="false">SUM(W42:W47)</f>
        <v>2</v>
      </c>
      <c r="X48" s="76" t="n">
        <f aca="false">SUM(X42:X47)</f>
        <v>0</v>
      </c>
      <c r="Y48" s="76" t="n">
        <f aca="false">SUM(Y42:Y47)</f>
        <v>13</v>
      </c>
      <c r="Z48" s="77" t="n">
        <f aca="false">SUM(Z42:Z47)</f>
        <v>1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.6" hidden="false" customHeight="true" outlineLevel="0" collapsed="false">
      <c r="A49" s="74"/>
      <c r="B49" s="75"/>
      <c r="C49" s="72"/>
      <c r="D49" s="72"/>
      <c r="E49" s="72"/>
      <c r="F49" s="72"/>
      <c r="G49" s="27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27"/>
      <c r="S49" s="42"/>
      <c r="T49" s="51" t="s">
        <v>29</v>
      </c>
      <c r="U49" s="51"/>
      <c r="V49" s="48" t="n">
        <f aca="false">V48+V41</f>
        <v>20</v>
      </c>
      <c r="W49" s="48" t="n">
        <f aca="false">W48+W41</f>
        <v>4</v>
      </c>
      <c r="X49" s="48" t="n">
        <f aca="false">X48+X41</f>
        <v>2</v>
      </c>
      <c r="Y49" s="48" t="n">
        <f aca="false">Y48+Y41</f>
        <v>23</v>
      </c>
      <c r="Z49" s="49" t="n">
        <f aca="false">Z48+Z41</f>
        <v>32</v>
      </c>
      <c r="AA49" s="4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30" hidden="false" customHeight="true" outlineLevel="0" collapsed="false">
      <c r="A50" s="25" t="s">
        <v>107</v>
      </c>
      <c r="B50" s="25"/>
      <c r="C50" s="25"/>
      <c r="D50" s="25"/>
      <c r="E50" s="25"/>
      <c r="F50" s="25"/>
      <c r="G50" s="25"/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1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30" hidden="false" customHeight="true" outlineLevel="0" collapsed="false">
      <c r="A51" s="28" t="s">
        <v>10</v>
      </c>
      <c r="B51" s="29" t="s">
        <v>11</v>
      </c>
      <c r="C51" s="30" t="s">
        <v>12</v>
      </c>
      <c r="D51" s="30" t="s">
        <v>13</v>
      </c>
      <c r="E51" s="30" t="s">
        <v>14</v>
      </c>
      <c r="F51" s="30" t="s">
        <v>15</v>
      </c>
      <c r="G51" s="31" t="s">
        <v>16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9.9" hidden="false" customHeight="true" outlineLevel="0" collapsed="false">
      <c r="A52" s="172" t="s">
        <v>232</v>
      </c>
      <c r="B52" s="175" t="s">
        <v>233</v>
      </c>
      <c r="C52" s="174" t="n">
        <v>3</v>
      </c>
      <c r="D52" s="174" t="n">
        <v>0</v>
      </c>
      <c r="E52" s="174" t="n">
        <v>0</v>
      </c>
      <c r="F52" s="174" t="n">
        <v>3</v>
      </c>
      <c r="G52" s="38" t="n">
        <v>6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true" outlineLevel="0" collapsed="false">
      <c r="A53" s="172" t="s">
        <v>234</v>
      </c>
      <c r="B53" s="175" t="s">
        <v>235</v>
      </c>
      <c r="C53" s="174" t="n">
        <v>2</v>
      </c>
      <c r="D53" s="174" t="n">
        <v>0</v>
      </c>
      <c r="E53" s="174" t="n">
        <v>2</v>
      </c>
      <c r="F53" s="174" t="n">
        <v>3</v>
      </c>
      <c r="G53" s="38" t="n">
        <v>5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true" outlineLevel="0" collapsed="false">
      <c r="A54" s="172" t="s">
        <v>236</v>
      </c>
      <c r="B54" s="175" t="s">
        <v>237</v>
      </c>
      <c r="C54" s="174" t="n">
        <v>2</v>
      </c>
      <c r="D54" s="174" t="n">
        <v>0</v>
      </c>
      <c r="E54" s="174" t="n">
        <v>2</v>
      </c>
      <c r="F54" s="174" t="n">
        <v>3</v>
      </c>
      <c r="G54" s="38" t="n">
        <v>4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110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22.15" hidden="false" customHeight="true" outlineLevel="0" collapsed="false">
      <c r="A55" s="172" t="s">
        <v>122</v>
      </c>
      <c r="B55" s="175" t="s">
        <v>123</v>
      </c>
      <c r="C55" s="174" t="n">
        <v>3</v>
      </c>
      <c r="D55" s="174" t="n">
        <v>0</v>
      </c>
      <c r="E55" s="174" t="n">
        <v>0</v>
      </c>
      <c r="F55" s="174" t="n">
        <v>3</v>
      </c>
      <c r="G55" s="38" t="n">
        <v>5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 t="s">
        <v>21</v>
      </c>
      <c r="T55" s="64" t="s">
        <v>125</v>
      </c>
      <c r="U55" s="46" t="s">
        <v>126</v>
      </c>
      <c r="V55" s="84" t="n">
        <v>3</v>
      </c>
      <c r="W55" s="84" t="n">
        <v>0</v>
      </c>
      <c r="X55" s="84" t="n">
        <v>2</v>
      </c>
      <c r="Y55" s="84" t="n">
        <v>4</v>
      </c>
      <c r="Z55" s="41" t="n">
        <v>6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7.45" hidden="false" customHeight="true" outlineLevel="0" collapsed="false">
      <c r="A56" s="172" t="s">
        <v>127</v>
      </c>
      <c r="B56" s="175" t="s">
        <v>128</v>
      </c>
      <c r="C56" s="174" t="n">
        <v>2</v>
      </c>
      <c r="D56" s="174" t="n">
        <v>0</v>
      </c>
      <c r="E56" s="174" t="n">
        <v>0</v>
      </c>
      <c r="F56" s="174" t="n">
        <v>2</v>
      </c>
      <c r="G56" s="38" t="n">
        <v>3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T56" s="47"/>
      <c r="U56" s="47" t="s">
        <v>28</v>
      </c>
      <c r="V56" s="76" t="n">
        <f aca="false">SUM(V52:V55)</f>
        <v>8</v>
      </c>
      <c r="W56" s="76" t="n">
        <f aca="false">SUM(W52:W55)</f>
        <v>2</v>
      </c>
      <c r="X56" s="76" t="n">
        <f aca="false">SUM(X52:X55)</f>
        <v>2</v>
      </c>
      <c r="Y56" s="76" t="n">
        <f aca="false">SUM(Y52:Y55)</f>
        <v>10</v>
      </c>
      <c r="Z56" s="77" t="n">
        <f aca="false">SUM(Z52:Z55)</f>
        <v>21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27.6" hidden="false" customHeight="true" outlineLevel="0" collapsed="false">
      <c r="A57" s="172" t="s">
        <v>130</v>
      </c>
      <c r="B57" s="175" t="s">
        <v>119</v>
      </c>
      <c r="C57" s="174" t="n">
        <v>2</v>
      </c>
      <c r="D57" s="174" t="n">
        <v>0</v>
      </c>
      <c r="E57" s="174" t="n">
        <v>0</v>
      </c>
      <c r="F57" s="174" t="n">
        <v>2</v>
      </c>
      <c r="G57" s="38" t="n">
        <v>3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64" t="s">
        <v>71</v>
      </c>
      <c r="U57" s="64" t="s">
        <v>129</v>
      </c>
      <c r="V57" s="55" t="n">
        <v>3</v>
      </c>
      <c r="W57" s="55" t="n">
        <v>0</v>
      </c>
      <c r="X57" s="55" t="n">
        <v>0</v>
      </c>
      <c r="Y57" s="55" t="n">
        <v>3</v>
      </c>
      <c r="Z57" s="41" t="n">
        <v>3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21" hidden="false" customHeight="true" outlineLevel="0" collapsed="false">
      <c r="A58" s="172" t="s">
        <v>238</v>
      </c>
      <c r="B58" s="175" t="s">
        <v>132</v>
      </c>
      <c r="C58" s="174" t="n">
        <v>0</v>
      </c>
      <c r="D58" s="174" t="n">
        <v>0</v>
      </c>
      <c r="E58" s="174" t="n">
        <v>0</v>
      </c>
      <c r="F58" s="174" t="n">
        <v>0</v>
      </c>
      <c r="G58" s="181" t="n">
        <v>4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85" t="s">
        <v>118</v>
      </c>
      <c r="U58" s="54" t="s">
        <v>119</v>
      </c>
      <c r="V58" s="108" t="n">
        <v>2</v>
      </c>
      <c r="W58" s="108" t="n">
        <v>0</v>
      </c>
      <c r="X58" s="108" t="n">
        <v>0</v>
      </c>
      <c r="Y58" s="108" t="n">
        <v>2</v>
      </c>
      <c r="Z58" s="109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5" hidden="false" customHeight="true" outlineLevel="0" collapsed="false">
      <c r="A59" s="66" t="s">
        <v>48</v>
      </c>
      <c r="B59" s="66"/>
      <c r="C59" s="120" t="n">
        <f aca="false">SUM(C52:C58)</f>
        <v>14</v>
      </c>
      <c r="D59" s="120" t="n">
        <f aca="false">SUM(D52:D58)</f>
        <v>0</v>
      </c>
      <c r="E59" s="120" t="n">
        <f aca="false">SUM(E52:E58)</f>
        <v>4</v>
      </c>
      <c r="F59" s="120" t="n">
        <f aca="false">SUM(F52:F58)</f>
        <v>16</v>
      </c>
      <c r="G59" s="121" t="n">
        <f aca="false">SUM(G52:G58)</f>
        <v>30</v>
      </c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35" t="s">
        <v>124</v>
      </c>
      <c r="U59" s="46" t="s">
        <v>123</v>
      </c>
      <c r="V59" s="84" t="n">
        <v>3</v>
      </c>
      <c r="W59" s="84" t="n">
        <v>0</v>
      </c>
      <c r="X59" s="84" t="n">
        <v>0</v>
      </c>
      <c r="Y59" s="84" t="n">
        <v>3</v>
      </c>
      <c r="Z59" s="41" t="n">
        <v>5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5" hidden="false" customHeight="true" outlineLevel="0" collapsed="false">
      <c r="A60" s="106"/>
      <c r="B60" s="106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125"/>
      <c r="T60" s="128"/>
      <c r="U60" s="129" t="s">
        <v>49</v>
      </c>
      <c r="V60" s="76" t="n">
        <f aca="false">SUM(V57:V59)</f>
        <v>8</v>
      </c>
      <c r="W60" s="76" t="n">
        <f aca="false">SUM(W57:W59)</f>
        <v>0</v>
      </c>
      <c r="X60" s="76" t="n">
        <f aca="false">SUM(X57:X59)</f>
        <v>0</v>
      </c>
      <c r="Y60" s="76" t="n">
        <f aca="false">SUM(Y57:Y59)</f>
        <v>8</v>
      </c>
      <c r="Z60" s="77" t="n">
        <f aca="false">SUM(Z57:Z59)</f>
        <v>11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5" hidden="false" customHeight="tru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51" t="s">
        <v>29</v>
      </c>
      <c r="U61" s="51"/>
      <c r="V61" s="48" t="n">
        <f aca="false">V60+V56</f>
        <v>16</v>
      </c>
      <c r="W61" s="48" t="n">
        <f aca="false">W60+W56</f>
        <v>2</v>
      </c>
      <c r="X61" s="48" t="n">
        <f aca="false">X60+X56</f>
        <v>2</v>
      </c>
      <c r="Y61" s="48" t="n">
        <f aca="false">Y60+Y56</f>
        <v>18</v>
      </c>
      <c r="Z61" s="49" t="n">
        <f aca="false">Z60+Z56</f>
        <v>32</v>
      </c>
      <c r="AA61" s="4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" hidden="false" customHeight="true" outlineLevel="0" collapsed="false">
      <c r="A62" s="74"/>
      <c r="B62" s="75"/>
      <c r="C62" s="123"/>
      <c r="D62" s="123"/>
      <c r="E62" s="123"/>
      <c r="F62" s="123"/>
      <c r="G62" s="124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8"/>
      <c r="S62" s="42"/>
      <c r="AA62" s="1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5" hidden="false" customHeight="true" outlineLevel="0" collapsed="false">
      <c r="A63" s="74"/>
      <c r="B63" s="75"/>
      <c r="C63" s="123"/>
      <c r="D63" s="123"/>
      <c r="E63" s="123"/>
      <c r="F63" s="123"/>
      <c r="G63" s="124"/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45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30" hidden="false" customHeight="true" outlineLevel="0" collapsed="false">
      <c r="A64" s="25" t="s">
        <v>133</v>
      </c>
      <c r="B64" s="25"/>
      <c r="C64" s="25"/>
      <c r="D64" s="25"/>
      <c r="E64" s="25"/>
      <c r="F64" s="25"/>
      <c r="G64" s="25"/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10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72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30" hidden="false" customHeight="true" outlineLevel="0" collapsed="false">
      <c r="A65" s="28" t="s">
        <v>10</v>
      </c>
      <c r="B65" s="29" t="s">
        <v>11</v>
      </c>
      <c r="C65" s="30" t="s">
        <v>12</v>
      </c>
      <c r="D65" s="30" t="s">
        <v>13</v>
      </c>
      <c r="E65" s="30" t="s">
        <v>14</v>
      </c>
      <c r="F65" s="30" t="s">
        <v>15</v>
      </c>
      <c r="G65" s="31" t="s">
        <v>16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A66" s="172" t="s">
        <v>239</v>
      </c>
      <c r="B66" s="175" t="s">
        <v>240</v>
      </c>
      <c r="C66" s="174" t="n">
        <v>2</v>
      </c>
      <c r="D66" s="174" t="n">
        <v>0</v>
      </c>
      <c r="E66" s="174" t="n">
        <v>2</v>
      </c>
      <c r="F66" s="174" t="n">
        <v>3</v>
      </c>
      <c r="G66" s="38" t="n">
        <v>5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" hidden="false" customHeight="true" outlineLevel="0" collapsed="false">
      <c r="A67" s="172" t="s">
        <v>134</v>
      </c>
      <c r="B67" s="176" t="s">
        <v>135</v>
      </c>
      <c r="C67" s="174" t="n">
        <v>2</v>
      </c>
      <c r="D67" s="174" t="n">
        <v>0</v>
      </c>
      <c r="E67" s="174" t="n">
        <v>2</v>
      </c>
      <c r="F67" s="174" t="n">
        <v>3</v>
      </c>
      <c r="G67" s="38" t="n">
        <v>5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5" hidden="false" customHeight="true" outlineLevel="0" collapsed="false">
      <c r="A68" s="172" t="s">
        <v>241</v>
      </c>
      <c r="B68" s="175" t="s">
        <v>157</v>
      </c>
      <c r="C68" s="174" t="n">
        <v>2</v>
      </c>
      <c r="D68" s="174" t="n">
        <v>0</v>
      </c>
      <c r="E68" s="174" t="n">
        <v>2</v>
      </c>
      <c r="F68" s="174" t="n">
        <v>3</v>
      </c>
      <c r="G68" s="38" t="n">
        <v>4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5" hidden="false" customHeight="true" outlineLevel="0" collapsed="false">
      <c r="A69" s="172" t="s">
        <v>242</v>
      </c>
      <c r="B69" s="175" t="s">
        <v>117</v>
      </c>
      <c r="C69" s="174" t="n">
        <v>3</v>
      </c>
      <c r="D69" s="174" t="n">
        <v>0</v>
      </c>
      <c r="E69" s="174" t="n">
        <v>0</v>
      </c>
      <c r="F69" s="174" t="n">
        <v>3</v>
      </c>
      <c r="G69" s="38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/>
      <c r="T69" s="47"/>
      <c r="U69" s="47" t="s">
        <v>28</v>
      </c>
      <c r="V69" s="76" t="n">
        <f aca="false">SUM(V65:V68)</f>
        <v>11</v>
      </c>
      <c r="W69" s="76" t="n">
        <f aca="false">SUM(W65:W68)</f>
        <v>2</v>
      </c>
      <c r="X69" s="76" t="n">
        <f aca="false">SUM(X65:X68)</f>
        <v>0</v>
      </c>
      <c r="Y69" s="76" t="n">
        <f aca="false">SUM(Y65:Y68)</f>
        <v>12</v>
      </c>
      <c r="Z69" s="77" t="n">
        <f aca="false">SUM(Z65:Z68)</f>
        <v>19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5" hidden="false" customHeight="true" outlineLevel="0" collapsed="false">
      <c r="A70" s="172" t="s">
        <v>105</v>
      </c>
      <c r="B70" s="175" t="s">
        <v>150</v>
      </c>
      <c r="C70" s="174" t="n">
        <v>3</v>
      </c>
      <c r="D70" s="174" t="n">
        <v>0</v>
      </c>
      <c r="E70" s="174" t="n">
        <v>0</v>
      </c>
      <c r="F70" s="174" t="n">
        <v>3</v>
      </c>
      <c r="G70" s="38" t="n">
        <v>5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05</v>
      </c>
      <c r="U70" s="46" t="s">
        <v>151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7.25" hidden="false" customHeight="true" outlineLevel="0" collapsed="false">
      <c r="A71" s="172" t="s">
        <v>152</v>
      </c>
      <c r="B71" s="175" t="s">
        <v>83</v>
      </c>
      <c r="C71" s="174" t="n">
        <v>2</v>
      </c>
      <c r="D71" s="174" t="n">
        <v>0</v>
      </c>
      <c r="E71" s="174" t="n">
        <v>0</v>
      </c>
      <c r="F71" s="174" t="n">
        <v>2</v>
      </c>
      <c r="G71" s="182" t="n">
        <v>3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42" t="s">
        <v>105</v>
      </c>
      <c r="U71" s="142" t="s">
        <v>154</v>
      </c>
      <c r="V71" s="101" t="n">
        <v>3</v>
      </c>
      <c r="W71" s="101" t="n">
        <v>0</v>
      </c>
      <c r="X71" s="101" t="n">
        <v>0</v>
      </c>
      <c r="Y71" s="101" t="n">
        <v>3</v>
      </c>
      <c r="Z71" s="102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5" hidden="false" customHeight="true" outlineLevel="0" collapsed="false">
      <c r="A72" s="183" t="s">
        <v>105</v>
      </c>
      <c r="B72" s="175" t="s">
        <v>97</v>
      </c>
      <c r="C72" s="184" t="n">
        <v>3</v>
      </c>
      <c r="D72" s="184" t="n">
        <v>0</v>
      </c>
      <c r="E72" s="184" t="n">
        <v>0</v>
      </c>
      <c r="F72" s="184" t="n">
        <v>3</v>
      </c>
      <c r="G72" s="181" t="n">
        <v>5</v>
      </c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/>
      <c r="T72" s="47"/>
      <c r="U72" s="47" t="s">
        <v>49</v>
      </c>
      <c r="V72" s="76" t="n">
        <f aca="false">SUM(V70:V71)</f>
        <v>6</v>
      </c>
      <c r="W72" s="76" t="n">
        <f aca="false">SUM(W70:W71)</f>
        <v>0</v>
      </c>
      <c r="X72" s="76" t="n">
        <f aca="false">SUM(X70:X71)</f>
        <v>0</v>
      </c>
      <c r="Y72" s="76" t="n">
        <f aca="false">SUM(Y70:Y71)</f>
        <v>6</v>
      </c>
      <c r="Z72" s="77" t="n">
        <f aca="false">SUM(Z70:Z71)</f>
        <v>10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5" hidden="false" customHeight="true" outlineLevel="0" collapsed="false">
      <c r="A73" s="50" t="s">
        <v>48</v>
      </c>
      <c r="B73" s="50"/>
      <c r="C73" s="48" t="n">
        <f aca="false">SUM(C66:C72)</f>
        <v>17</v>
      </c>
      <c r="D73" s="48" t="n">
        <f aca="false">SUM(D66:D72)</f>
        <v>0</v>
      </c>
      <c r="E73" s="48" t="n">
        <f aca="false">SUM(E66:E72)</f>
        <v>6</v>
      </c>
      <c r="F73" s="48" t="n">
        <f aca="false">SUM(F66:F72)</f>
        <v>20</v>
      </c>
      <c r="G73" s="49" t="n">
        <f aca="false">SUM(G66:G72)</f>
        <v>32</v>
      </c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T73" s="51" t="s">
        <v>29</v>
      </c>
      <c r="U73" s="51"/>
      <c r="V73" s="48" t="n">
        <f aca="false">V72+V69</f>
        <v>17</v>
      </c>
      <c r="W73" s="48" t="n">
        <f aca="false">W72+W69</f>
        <v>2</v>
      </c>
      <c r="X73" s="48" t="n">
        <f aca="false">X72+X69</f>
        <v>0</v>
      </c>
      <c r="Y73" s="48" t="n">
        <f aca="false">Y72+Y69</f>
        <v>18</v>
      </c>
      <c r="Z73" s="49" t="n">
        <f aca="false">Z72+Z69</f>
        <v>29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" hidden="false" customHeight="true" outlineLevel="0" collapsed="false">
      <c r="A74" s="106"/>
      <c r="B74" s="143"/>
      <c r="C74" s="75"/>
      <c r="D74" s="75"/>
      <c r="E74" s="75"/>
      <c r="F74" s="75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4"/>
      <c r="U74" s="4"/>
      <c r="V74" s="4"/>
      <c r="W74" s="4"/>
      <c r="X74" s="4"/>
      <c r="Y74" s="4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5" hidden="false" customHeight="true" outlineLevel="0" collapsed="false">
      <c r="A75" s="74"/>
      <c r="B75" s="74"/>
      <c r="C75" s="72"/>
      <c r="D75" s="72"/>
      <c r="E75" s="72"/>
      <c r="F75" s="72"/>
      <c r="G75" s="27"/>
      <c r="H75" s="8"/>
      <c r="I75" s="8"/>
      <c r="J75" s="74"/>
      <c r="K75" s="75"/>
      <c r="L75" s="72"/>
      <c r="M75" s="72"/>
      <c r="N75" s="72"/>
      <c r="O75" s="72"/>
      <c r="P75" s="27"/>
      <c r="Q75" s="8"/>
      <c r="R75" s="8"/>
      <c r="S75" s="130"/>
      <c r="T75" s="4"/>
      <c r="U75" s="144"/>
      <c r="V75" s="57"/>
      <c r="W75" s="57"/>
      <c r="X75" s="57"/>
      <c r="Y75" s="57"/>
      <c r="Z75" s="58"/>
      <c r="AA75" s="4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" hidden="false" customHeight="true" outlineLevel="0" collapsed="false">
      <c r="A76" s="74"/>
      <c r="B76" s="75"/>
      <c r="C76" s="72"/>
      <c r="D76" s="72"/>
      <c r="E76" s="72"/>
      <c r="F76" s="72"/>
      <c r="G76" s="27"/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10"/>
      <c r="R76" s="8"/>
      <c r="S76" s="42"/>
      <c r="T76" s="4"/>
      <c r="U76" s="72" t="s">
        <v>155</v>
      </c>
      <c r="V76" s="72"/>
      <c r="W76" s="72"/>
      <c r="X76" s="72"/>
      <c r="Y76" s="72"/>
      <c r="Z76" s="27"/>
      <c r="AA76" s="1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5" hidden="false" customHeight="true" outlineLevel="0" collapsed="false">
      <c r="A77" s="25" t="s">
        <v>155</v>
      </c>
      <c r="B77" s="25"/>
      <c r="C77" s="25"/>
      <c r="D77" s="25"/>
      <c r="E77" s="25"/>
      <c r="F77" s="25"/>
      <c r="G77" s="25"/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45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5" hidden="false" customHeight="true" outlineLevel="0" collapsed="false">
      <c r="A78" s="28" t="s">
        <v>10</v>
      </c>
      <c r="B78" s="29" t="s">
        <v>11</v>
      </c>
      <c r="C78" s="30" t="s">
        <v>12</v>
      </c>
      <c r="D78" s="30" t="s">
        <v>13</v>
      </c>
      <c r="E78" s="30" t="s">
        <v>14</v>
      </c>
      <c r="F78" s="30" t="s">
        <v>15</v>
      </c>
      <c r="G78" s="31" t="s">
        <v>16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72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8" hidden="false" customHeight="true" outlineLevel="0" collapsed="false">
      <c r="A79" s="185" t="s">
        <v>243</v>
      </c>
      <c r="B79" s="186" t="s">
        <v>244</v>
      </c>
      <c r="C79" s="174" t="n">
        <v>2</v>
      </c>
      <c r="D79" s="174" t="n">
        <v>0</v>
      </c>
      <c r="E79" s="174" t="n">
        <v>2</v>
      </c>
      <c r="F79" s="174" t="n">
        <v>3</v>
      </c>
      <c r="G79" s="38" t="n">
        <v>5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10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8.6" hidden="false" customHeight="true" outlineLevel="0" collapsed="false">
      <c r="A80" s="172" t="s">
        <v>242</v>
      </c>
      <c r="B80" s="175" t="s">
        <v>146</v>
      </c>
      <c r="C80" s="174" t="n">
        <v>3</v>
      </c>
      <c r="D80" s="174" t="n">
        <v>0</v>
      </c>
      <c r="E80" s="174" t="n">
        <v>0</v>
      </c>
      <c r="F80" s="174" t="n">
        <v>3</v>
      </c>
      <c r="G80" s="38" t="n">
        <v>5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5.6" hidden="false" customHeight="true" outlineLevel="0" collapsed="false">
      <c r="A81" s="172" t="s">
        <v>167</v>
      </c>
      <c r="B81" s="176" t="s">
        <v>168</v>
      </c>
      <c r="C81" s="174" t="n">
        <v>3</v>
      </c>
      <c r="D81" s="174" t="n">
        <v>0</v>
      </c>
      <c r="E81" s="174" t="n">
        <v>0</v>
      </c>
      <c r="F81" s="174" t="n">
        <v>3</v>
      </c>
      <c r="G81" s="38" t="n">
        <v>6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5" hidden="false" customHeight="true" outlineLevel="0" collapsed="false">
      <c r="A82" s="172" t="s">
        <v>105</v>
      </c>
      <c r="B82" s="175" t="s">
        <v>176</v>
      </c>
      <c r="C82" s="174" t="n">
        <v>3</v>
      </c>
      <c r="D82" s="174" t="n">
        <v>0</v>
      </c>
      <c r="E82" s="174" t="n">
        <v>0</v>
      </c>
      <c r="F82" s="174" t="n">
        <v>3</v>
      </c>
      <c r="G82" s="38" t="n">
        <v>5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" hidden="false" customHeight="true" outlineLevel="0" collapsed="false">
      <c r="A83" s="172" t="s">
        <v>105</v>
      </c>
      <c r="B83" s="175" t="s">
        <v>194</v>
      </c>
      <c r="C83" s="174" t="n">
        <v>3</v>
      </c>
      <c r="D83" s="174" t="n">
        <v>0</v>
      </c>
      <c r="E83" s="174" t="n">
        <v>0</v>
      </c>
      <c r="F83" s="174" t="n">
        <v>3</v>
      </c>
      <c r="G83" s="38" t="n">
        <v>5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5" hidden="false" customHeight="true" outlineLevel="0" collapsed="false">
      <c r="A84" s="172" t="s">
        <v>245</v>
      </c>
      <c r="B84" s="175" t="s">
        <v>172</v>
      </c>
      <c r="C84" s="174" t="n">
        <v>0</v>
      </c>
      <c r="D84" s="174" t="n">
        <v>0</v>
      </c>
      <c r="E84" s="174" t="n">
        <v>0</v>
      </c>
      <c r="F84" s="174" t="n">
        <v>0</v>
      </c>
      <c r="G84" s="181" t="n">
        <v>4</v>
      </c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5" hidden="false" customHeight="true" outlineLevel="0" collapsed="false">
      <c r="A85" s="50" t="s">
        <v>48</v>
      </c>
      <c r="B85" s="50"/>
      <c r="C85" s="120" t="n">
        <f aca="false">SUM(C79:C84)</f>
        <v>14</v>
      </c>
      <c r="D85" s="120" t="n">
        <f aca="false">SUM(D79:D84)</f>
        <v>0</v>
      </c>
      <c r="E85" s="120" t="n">
        <f aca="false">SUM(E79:E84)</f>
        <v>2</v>
      </c>
      <c r="F85" s="120" t="n">
        <f aca="false">SUM(F79:F84)</f>
        <v>15</v>
      </c>
      <c r="G85" s="121" t="n">
        <f aca="false">SUM(G79:G84)</f>
        <v>30</v>
      </c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45"/>
      <c r="AB85" s="103"/>
      <c r="AC85" s="4"/>
      <c r="AD85" s="4"/>
      <c r="AE85" s="4"/>
      <c r="AF85" s="4"/>
      <c r="AG85" s="4"/>
      <c r="AH85" s="105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5" hidden="false" customHeight="true" outlineLevel="0" collapsed="false">
      <c r="A86" s="125"/>
      <c r="B86" s="126"/>
      <c r="C86" s="126"/>
      <c r="D86" s="126"/>
      <c r="E86" s="126"/>
      <c r="F86" s="126"/>
      <c r="G86" s="127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15"/>
      <c r="AB86" s="103"/>
      <c r="AC86" s="4"/>
      <c r="AD86" s="4"/>
      <c r="AE86" s="4"/>
      <c r="AF86" s="4"/>
      <c r="AG86" s="4"/>
      <c r="AH86" s="105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5" hidden="false" customHeight="true" outlineLevel="0" collapsed="false">
      <c r="A87" s="125"/>
      <c r="B87" s="126"/>
      <c r="C87" s="126"/>
      <c r="D87" s="126"/>
      <c r="E87" s="126"/>
      <c r="F87" s="126"/>
      <c r="G87" s="124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5" hidden="false" customHeight="true" outlineLevel="0" collapsed="false">
      <c r="A88" s="125"/>
      <c r="B88" s="126"/>
      <c r="C88" s="126"/>
      <c r="D88" s="126"/>
      <c r="E88" s="126"/>
      <c r="F88" s="126"/>
      <c r="G88" s="124"/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5" hidden="false" customHeight="true" outlineLevel="0" collapsed="false">
      <c r="A89" s="25" t="s">
        <v>177</v>
      </c>
      <c r="B89" s="25"/>
      <c r="C89" s="25"/>
      <c r="D89" s="25"/>
      <c r="E89" s="25"/>
      <c r="F89" s="25"/>
      <c r="G89" s="25"/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5" hidden="false" customHeight="true" outlineLevel="0" collapsed="false">
      <c r="A90" s="28" t="s">
        <v>10</v>
      </c>
      <c r="B90" s="29" t="s">
        <v>11</v>
      </c>
      <c r="C90" s="30" t="s">
        <v>12</v>
      </c>
      <c r="D90" s="30" t="s">
        <v>13</v>
      </c>
      <c r="E90" s="30" t="s">
        <v>14</v>
      </c>
      <c r="F90" s="30" t="s">
        <v>15</v>
      </c>
      <c r="G90" s="31" t="s">
        <v>16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5" hidden="false" customHeight="true" outlineLevel="0" collapsed="false">
      <c r="A91" s="172" t="s">
        <v>246</v>
      </c>
      <c r="B91" s="175" t="s">
        <v>181</v>
      </c>
      <c r="C91" s="174" t="n">
        <v>2</v>
      </c>
      <c r="D91" s="174" t="n">
        <v>0</v>
      </c>
      <c r="E91" s="174" t="n">
        <v>0</v>
      </c>
      <c r="F91" s="174" t="n">
        <v>2</v>
      </c>
      <c r="G91" s="38" t="n">
        <v>8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8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5" hidden="false" customHeight="true" outlineLevel="0" collapsed="false">
      <c r="A92" s="172" t="s">
        <v>242</v>
      </c>
      <c r="B92" s="175" t="s">
        <v>164</v>
      </c>
      <c r="C92" s="174" t="n">
        <v>3</v>
      </c>
      <c r="D92" s="174" t="n">
        <v>0</v>
      </c>
      <c r="E92" s="174" t="n">
        <v>0</v>
      </c>
      <c r="F92" s="174" t="n">
        <v>3</v>
      </c>
      <c r="G92" s="38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5" hidden="false" customHeight="true" outlineLevel="0" collapsed="false">
      <c r="A93" s="172" t="s">
        <v>242</v>
      </c>
      <c r="B93" s="175" t="s">
        <v>190</v>
      </c>
      <c r="C93" s="174" t="n">
        <v>3</v>
      </c>
      <c r="D93" s="174" t="n">
        <v>0</v>
      </c>
      <c r="E93" s="174" t="n">
        <v>0</v>
      </c>
      <c r="F93" s="174" t="n">
        <v>3</v>
      </c>
      <c r="G93" s="38" t="n">
        <v>5</v>
      </c>
      <c r="H93" s="8"/>
      <c r="I93" s="8"/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9.15" hidden="false" customHeight="true" outlineLevel="0" collapsed="false">
      <c r="A94" s="172" t="s">
        <v>178</v>
      </c>
      <c r="B94" s="175" t="s">
        <v>179</v>
      </c>
      <c r="C94" s="174" t="n">
        <v>3</v>
      </c>
      <c r="D94" s="174" t="n">
        <v>0</v>
      </c>
      <c r="E94" s="174" t="n">
        <v>0</v>
      </c>
      <c r="F94" s="174" t="n">
        <v>3</v>
      </c>
      <c r="G94" s="38" t="n">
        <v>5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21" hidden="false" customHeight="true" outlineLevel="0" collapsed="false">
      <c r="A95" s="172" t="s">
        <v>105</v>
      </c>
      <c r="B95" s="175" t="s">
        <v>196</v>
      </c>
      <c r="C95" s="174" t="n">
        <v>3</v>
      </c>
      <c r="D95" s="174" t="n">
        <v>0</v>
      </c>
      <c r="E95" s="174" t="n">
        <v>0</v>
      </c>
      <c r="F95" s="174" t="n">
        <v>3</v>
      </c>
      <c r="G95" s="38" t="n">
        <v>5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10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5" hidden="false" customHeight="true" outlineLevel="0" collapsed="false">
      <c r="A96" s="172" t="s">
        <v>197</v>
      </c>
      <c r="B96" s="176" t="s">
        <v>198</v>
      </c>
      <c r="C96" s="174" t="n">
        <v>2</v>
      </c>
      <c r="D96" s="174" t="n">
        <v>0</v>
      </c>
      <c r="E96" s="174" t="n">
        <v>0</v>
      </c>
      <c r="F96" s="174" t="n">
        <v>2</v>
      </c>
      <c r="G96" s="38" t="n">
        <v>2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Q96" s="8"/>
      <c r="R96" s="8"/>
      <c r="T96" s="148"/>
      <c r="U96" s="129" t="s">
        <v>28</v>
      </c>
      <c r="V96" s="76" t="n">
        <f aca="false">SUM(V90:V95)</f>
        <v>15</v>
      </c>
      <c r="W96" s="76" t="n">
        <f aca="false">SUM(W90:W95)</f>
        <v>2</v>
      </c>
      <c r="X96" s="76" t="n">
        <f aca="false">SUM(X90:X95)</f>
        <v>4</v>
      </c>
      <c r="Y96" s="76" t="n">
        <f aca="false">SUM(Y90:Y95)</f>
        <v>18</v>
      </c>
      <c r="Z96" s="77" t="n">
        <f aca="false">SUM(Z90:Z95)</f>
        <v>29</v>
      </c>
      <c r="AA96" s="45"/>
      <c r="AB96" s="103"/>
      <c r="AC96" s="4"/>
      <c r="AD96" s="4"/>
      <c r="AE96" s="4"/>
      <c r="AF96" s="4"/>
      <c r="AG96" s="4"/>
      <c r="AH96" s="105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</row>
    <row r="97" customFormat="false" ht="15" hidden="false" customHeight="true" outlineLevel="0" collapsed="false">
      <c r="A97" s="66" t="s">
        <v>48</v>
      </c>
      <c r="B97" s="66"/>
      <c r="C97" s="48" t="n">
        <f aca="false">SUM(C91:C96)</f>
        <v>16</v>
      </c>
      <c r="D97" s="48" t="n">
        <f aca="false">SUM(D91:D96)</f>
        <v>0</v>
      </c>
      <c r="E97" s="48" t="n">
        <f aca="false">SUM(E91:E96)</f>
        <v>0</v>
      </c>
      <c r="F97" s="48" t="n">
        <f aca="false">SUM(F91:F96)</f>
        <v>16</v>
      </c>
      <c r="G97" s="121" t="n">
        <f aca="false">SUM(G91:G96)</f>
        <v>30</v>
      </c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5" hidden="false" customHeight="true" outlineLevel="0" collapsed="false">
      <c r="A98" s="106"/>
      <c r="B98" s="106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153"/>
      <c r="U98" s="153" t="s">
        <v>49</v>
      </c>
      <c r="V98" s="76" t="n">
        <f aca="false">SUM(V97:V97)</f>
        <v>2</v>
      </c>
      <c r="W98" s="76" t="n">
        <f aca="false">SUM(W97:W97)</f>
        <v>0</v>
      </c>
      <c r="X98" s="76" t="n">
        <f aca="false">SUM(X97:X97)</f>
        <v>0</v>
      </c>
      <c r="Y98" s="76" t="n">
        <f aca="false">SUM(Y97:Y97)</f>
        <v>2</v>
      </c>
      <c r="Z98" s="77" t="n">
        <f aca="false">SUM(Z97:Z97)</f>
        <v>2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5" hidden="false" customHeight="true" outlineLevel="0" collapsed="false">
      <c r="A99" s="74"/>
      <c r="B99" s="75"/>
      <c r="C99" s="72"/>
      <c r="D99" s="72"/>
      <c r="E99" s="72"/>
      <c r="F99" s="72"/>
      <c r="G99" s="27"/>
      <c r="J99" s="74"/>
      <c r="K99" s="75"/>
      <c r="L99" s="72"/>
      <c r="M99" s="72"/>
      <c r="N99" s="72"/>
      <c r="O99" s="72"/>
      <c r="P99" s="27"/>
      <c r="S99" s="130"/>
      <c r="T99" s="51" t="s">
        <v>29</v>
      </c>
      <c r="U99" s="51"/>
      <c r="V99" s="76" t="n">
        <f aca="false">SUM(V98+V96)</f>
        <v>17</v>
      </c>
      <c r="W99" s="76" t="n">
        <f aca="false">SUM(W98+W96)</f>
        <v>2</v>
      </c>
      <c r="X99" s="76" t="n">
        <f aca="false">SUM(X98+X96)</f>
        <v>4</v>
      </c>
      <c r="Y99" s="76" t="n">
        <f aca="false">SUM(Y98+Y96)</f>
        <v>20</v>
      </c>
      <c r="Z99" s="77" t="n">
        <f aca="false">SUM(Z98+Z96)</f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5" hidden="false" customHeight="true" outlineLevel="0" collapsed="false">
      <c r="A100" s="74"/>
      <c r="B100" s="75"/>
      <c r="C100" s="72"/>
      <c r="D100" s="72"/>
      <c r="E100" s="72"/>
      <c r="F100" s="72"/>
      <c r="G100" s="27"/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5" hidden="false" customHeight="true" outlineLevel="0" collapsed="false">
      <c r="A101" s="74"/>
      <c r="B101" s="75"/>
      <c r="C101" s="72"/>
      <c r="D101" s="72"/>
      <c r="E101" s="72"/>
      <c r="F101" s="72"/>
      <c r="G101" s="27"/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5" hidden="false" customHeight="true" outlineLevel="0" collapsed="false">
      <c r="A102" s="25" t="s">
        <v>202</v>
      </c>
      <c r="B102" s="25"/>
      <c r="C102" s="25"/>
      <c r="D102" s="25"/>
      <c r="E102" s="25"/>
      <c r="F102" s="25"/>
      <c r="G102" s="25"/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5" hidden="false" customHeight="true" outlineLevel="0" collapsed="false">
      <c r="A103" s="28" t="s">
        <v>10</v>
      </c>
      <c r="B103" s="29" t="s">
        <v>11</v>
      </c>
      <c r="C103" s="30" t="s">
        <v>12</v>
      </c>
      <c r="D103" s="30" t="s">
        <v>13</v>
      </c>
      <c r="E103" s="30" t="s">
        <v>14</v>
      </c>
      <c r="F103" s="30" t="s">
        <v>15</v>
      </c>
      <c r="G103" s="31" t="s">
        <v>16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5" hidden="false" customHeight="true" outlineLevel="0" collapsed="false">
      <c r="A104" s="172" t="s">
        <v>247</v>
      </c>
      <c r="B104" s="175" t="s">
        <v>204</v>
      </c>
      <c r="C104" s="174" t="n">
        <v>0</v>
      </c>
      <c r="D104" s="174" t="n">
        <v>0</v>
      </c>
      <c r="E104" s="174" t="n">
        <v>4</v>
      </c>
      <c r="F104" s="174" t="n">
        <v>2</v>
      </c>
      <c r="G104" s="38" t="n">
        <v>8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5" hidden="false" customHeight="true" outlineLevel="0" collapsed="false">
      <c r="A105" s="172" t="s">
        <v>242</v>
      </c>
      <c r="B105" s="175" t="s">
        <v>205</v>
      </c>
      <c r="C105" s="174" t="n">
        <v>3</v>
      </c>
      <c r="D105" s="174" t="n">
        <v>0</v>
      </c>
      <c r="E105" s="174" t="n">
        <v>0</v>
      </c>
      <c r="F105" s="174" t="n">
        <v>3</v>
      </c>
      <c r="G105" s="38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26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15" hidden="false" customHeight="true" outlineLevel="0" collapsed="false">
      <c r="A106" s="172" t="s">
        <v>242</v>
      </c>
      <c r="B106" s="175" t="s">
        <v>209</v>
      </c>
      <c r="C106" s="174" t="n">
        <v>3</v>
      </c>
      <c r="D106" s="174" t="n">
        <v>0</v>
      </c>
      <c r="E106" s="174" t="n">
        <v>0</v>
      </c>
      <c r="F106" s="174" t="n">
        <v>3</v>
      </c>
      <c r="G106" s="38" t="n">
        <v>5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5"/>
      <c r="AB106" s="103"/>
      <c r="AC106" s="4"/>
      <c r="AD106" s="4"/>
      <c r="AE106" s="4"/>
      <c r="AF106" s="4"/>
      <c r="AG106" s="4"/>
      <c r="AH106" s="105"/>
    </row>
    <row r="107" customFormat="false" ht="15.6" hidden="false" customHeight="true" outlineLevel="0" collapsed="false">
      <c r="A107" s="172" t="s">
        <v>105</v>
      </c>
      <c r="B107" s="175" t="s">
        <v>212</v>
      </c>
      <c r="C107" s="174" t="n">
        <v>3</v>
      </c>
      <c r="D107" s="174" t="n">
        <v>0</v>
      </c>
      <c r="E107" s="174" t="n">
        <v>0</v>
      </c>
      <c r="F107" s="174" t="n">
        <v>3</v>
      </c>
      <c r="G107" s="38" t="n">
        <v>5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9.15" hidden="false" customHeight="true" outlineLevel="0" collapsed="false">
      <c r="A108" s="172" t="s">
        <v>105</v>
      </c>
      <c r="B108" s="175" t="s">
        <v>213</v>
      </c>
      <c r="C108" s="174" t="n">
        <v>3</v>
      </c>
      <c r="D108" s="174" t="n">
        <v>0</v>
      </c>
      <c r="E108" s="174" t="n">
        <v>0</v>
      </c>
      <c r="F108" s="174" t="n">
        <v>3</v>
      </c>
      <c r="G108" s="38" t="n">
        <v>5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R108" s="4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5" hidden="false" customHeight="true" outlineLevel="0" collapsed="false">
      <c r="A109" s="172" t="s">
        <v>215</v>
      </c>
      <c r="B109" s="176" t="s">
        <v>216</v>
      </c>
      <c r="C109" s="174" t="n">
        <v>2</v>
      </c>
      <c r="D109" s="174" t="n">
        <v>0</v>
      </c>
      <c r="E109" s="174" t="n">
        <v>0</v>
      </c>
      <c r="F109" s="174" t="n">
        <v>2</v>
      </c>
      <c r="G109" s="38" t="n">
        <v>2</v>
      </c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Q109" s="103"/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22.5" hidden="false" customHeight="true" outlineLevel="0" collapsed="false">
      <c r="A110" s="50" t="s">
        <v>48</v>
      </c>
      <c r="B110" s="50"/>
      <c r="C110" s="120" t="n">
        <f aca="false">SUM(C104:C109)</f>
        <v>14</v>
      </c>
      <c r="D110" s="120" t="n">
        <f aca="false">SUM(D104:D109)</f>
        <v>0</v>
      </c>
      <c r="E110" s="120" t="n">
        <f aca="false">SUM(E104:E109)</f>
        <v>4</v>
      </c>
      <c r="F110" s="120" t="n">
        <f aca="false">SUM(F104:F109)</f>
        <v>16</v>
      </c>
      <c r="G110" s="121" t="n">
        <f aca="false">SUM(G104:G109)</f>
        <v>30</v>
      </c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5" hidden="false" customHeight="true" outlineLevel="0" collapsed="false">
      <c r="A111" s="106"/>
      <c r="B111" s="106"/>
      <c r="C111" s="123"/>
      <c r="D111" s="123"/>
      <c r="E111" s="123"/>
      <c r="F111" s="123"/>
      <c r="G111" s="124"/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5" hidden="false" customHeight="true" outlineLevel="0" collapsed="false">
      <c r="A112" s="156"/>
      <c r="B112" s="126"/>
      <c r="C112" s="126"/>
      <c r="D112" s="126"/>
      <c r="E112" s="126"/>
      <c r="F112" s="126"/>
      <c r="G112" s="127"/>
      <c r="J112" s="156"/>
      <c r="P112" s="127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5" hidden="false" customHeight="true" outlineLevel="0" collapsed="false">
      <c r="A113" s="156"/>
      <c r="B113" s="126"/>
      <c r="C113" s="126"/>
      <c r="D113" s="126"/>
      <c r="E113" s="126"/>
      <c r="F113" s="126"/>
      <c r="G113" s="12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31</v>
      </c>
      <c r="AE113" s="161"/>
      <c r="AF113" s="161"/>
      <c r="AG113" s="161"/>
      <c r="AH113" s="164"/>
    </row>
    <row r="114" customFormat="false" ht="15" hidden="false" customHeight="true" outlineLevel="0" collapsed="false">
      <c r="A114" s="125"/>
      <c r="B114" s="160" t="s">
        <v>220</v>
      </c>
      <c r="C114" s="161" t="n">
        <f aca="false">SUM(F110,F97,F85,F73,F59,F44,F30,F17)</f>
        <v>145</v>
      </c>
      <c r="D114" s="161"/>
      <c r="E114" s="161"/>
      <c r="F114" s="161"/>
      <c r="G114" s="157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f aca="false">Y106+Y96+Y83+Y69+Y56+Y41+Y27+Y11</f>
        <v>86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8</v>
      </c>
      <c r="AE114" s="167"/>
      <c r="AF114" s="167"/>
      <c r="AG114" s="167"/>
      <c r="AH114" s="164"/>
    </row>
    <row r="115" customFormat="false" ht="15" hidden="false" customHeight="true" outlineLevel="0" collapsed="false">
      <c r="A115" s="163"/>
      <c r="B115" s="165" t="s">
        <v>16</v>
      </c>
      <c r="C115" s="166" t="n">
        <f aca="false">SUM(G110,G97,G85,G59,G73,G44,G30,G17)</f>
        <v>242</v>
      </c>
      <c r="D115" s="166"/>
      <c r="E115" s="166"/>
      <c r="F115" s="166"/>
      <c r="G115" s="164"/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3+Y61+Y49+Y34+Y19</f>
        <v>155</v>
      </c>
      <c r="W115" s="161"/>
      <c r="X115" s="161"/>
      <c r="Y115" s="161"/>
      <c r="Z115" s="27"/>
      <c r="AA115" s="126"/>
      <c r="AB115" s="103"/>
      <c r="AC115" s="4"/>
      <c r="AD115" s="4"/>
      <c r="AE115" s="4"/>
      <c r="AF115" s="4"/>
      <c r="AG115" s="4"/>
      <c r="AH115" s="105"/>
    </row>
    <row r="116" customFormat="false" ht="15" hidden="false" customHeight="true" outlineLevel="0" collapsed="false">
      <c r="A116" s="125"/>
      <c r="B116" s="126"/>
      <c r="C116" s="126"/>
      <c r="D116" s="126"/>
      <c r="E116" s="126"/>
      <c r="F116" s="126"/>
      <c r="G116" s="127"/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2+Z99+Z87+Z73+Z61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5" hidden="false" customHeight="true" outlineLevel="0" collapsed="false">
      <c r="A117" s="168"/>
      <c r="B117" s="169"/>
      <c r="C117" s="169"/>
      <c r="D117" s="169"/>
      <c r="E117" s="169"/>
      <c r="F117" s="169"/>
      <c r="G117" s="170"/>
      <c r="J117" s="168"/>
      <c r="K117" s="169"/>
      <c r="L117" s="169"/>
      <c r="M117" s="169"/>
      <c r="N117" s="169"/>
      <c r="O117" s="169"/>
      <c r="P117" s="170"/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5" hidden="false" customHeight="true" outlineLevel="0" collapsed="false">
      <c r="R118" s="4"/>
      <c r="S118" s="168"/>
      <c r="T118" s="169"/>
      <c r="U118" s="169"/>
      <c r="V118" s="169"/>
      <c r="W118" s="169"/>
      <c r="X118" s="169"/>
      <c r="Y118" s="169"/>
      <c r="Z118" s="170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5" hidden="false" customHeight="true" outlineLevel="0" collapsed="false">
      <c r="S119" s="1"/>
      <c r="Z119" s="2"/>
      <c r="AA119" s="4"/>
    </row>
    <row r="120" customFormat="false" ht="15" hidden="false" customHeight="true" outlineLevel="0" collapsed="false">
      <c r="S120" s="1"/>
      <c r="Z120" s="2"/>
      <c r="AA120" s="4"/>
    </row>
    <row r="121" customFormat="false" ht="15" hidden="false" customHeight="true" outlineLevel="0" collapsed="false">
      <c r="S121" s="2"/>
      <c r="AA121" s="4"/>
    </row>
    <row r="122" customFormat="false" ht="15" hidden="false" customHeight="true" outlineLevel="0" collapsed="false">
      <c r="R122" s="1"/>
      <c r="S122" s="2"/>
      <c r="T122" s="1"/>
      <c r="AA122" s="4"/>
    </row>
    <row r="123" customFormat="false" ht="15" hidden="false" customHeight="true" outlineLevel="0" collapsed="false">
      <c r="R123" s="1"/>
      <c r="S123" s="2"/>
      <c r="T123" s="1"/>
      <c r="AA123" s="4"/>
    </row>
    <row r="124" customFormat="false" ht="30" hidden="false" customHeight="true" outlineLevel="0" collapsed="false">
      <c r="R124" s="1"/>
      <c r="S124" s="2"/>
      <c r="T124" s="1"/>
      <c r="AA124" s="4"/>
    </row>
    <row r="125" customFormat="false" ht="30" hidden="false" customHeight="true" outlineLevel="0" collapsed="false">
      <c r="AA125" s="4"/>
    </row>
    <row r="126" customFormat="false" ht="30" hidden="false" customHeight="true" outlineLevel="0" collapsed="false">
      <c r="AA126" s="4"/>
    </row>
    <row r="127" customFormat="false" ht="30" hidden="false" customHeight="true" outlineLevel="0" collapsed="false">
      <c r="AA127" s="4"/>
    </row>
    <row r="128" customFormat="false" ht="30" hidden="false" customHeight="true" outlineLevel="0" collapsed="false">
      <c r="AA128" s="4"/>
    </row>
    <row r="129" customFormat="false" ht="30" hidden="false" customHeight="true" outlineLevel="0" collapsed="false">
      <c r="AA129" s="4"/>
    </row>
    <row r="130" customFormat="false" ht="30" hidden="false" customHeight="true" outlineLevel="0" collapsed="false">
      <c r="AA130" s="4"/>
    </row>
    <row r="131" customFormat="false" ht="30" hidden="false" customHeight="true" outlineLevel="0" collapsed="false">
      <c r="AA131" s="4"/>
    </row>
    <row r="132" customFormat="false" ht="30" hidden="false" customHeight="true" outlineLevel="0" collapsed="false">
      <c r="AA132" s="4"/>
    </row>
    <row r="133" customFormat="false" ht="30" hidden="false" customHeight="true" outlineLevel="0" collapsed="false">
      <c r="AA133" s="4"/>
    </row>
    <row r="134" customFormat="false" ht="30" hidden="false" customHeight="true" outlineLevel="0" collapsed="false">
      <c r="AA134" s="4"/>
    </row>
    <row r="135" customFormat="false" ht="30" hidden="false" customHeight="true" outlineLevel="0" collapsed="false">
      <c r="AA135" s="4"/>
    </row>
    <row r="136" customFormat="false" ht="30" hidden="false" customHeight="true" outlineLevel="0" collapsed="false">
      <c r="AA136" s="4"/>
    </row>
    <row r="137" customFormat="false" ht="30" hidden="false" customHeight="true" outlineLevel="0" collapsed="false">
      <c r="AA137" s="4"/>
    </row>
    <row r="138" customFormat="false" ht="30" hidden="false" customHeight="true" outlineLevel="0" collapsed="false">
      <c r="AA138" s="4"/>
    </row>
    <row r="139" customFormat="false" ht="30" hidden="false" customHeight="true" outlineLevel="0" collapsed="false">
      <c r="AA139" s="4"/>
    </row>
    <row r="140" customFormat="false" ht="30" hidden="false" customHeight="true" outlineLevel="0" collapsed="false">
      <c r="AA140" s="4"/>
    </row>
    <row r="141" customFormat="false" ht="30" hidden="false" customHeight="tru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  <row r="146" customFormat="false" ht="12.75" hidden="false" customHeight="false" outlineLevel="0" collapsed="false">
      <c r="AA146" s="4"/>
    </row>
  </sheetData>
  <mergeCells count="77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7:B17"/>
    <mergeCell ref="J17:K17"/>
    <mergeCell ref="T18:U18"/>
    <mergeCell ref="A21:G21"/>
    <mergeCell ref="J22:P22"/>
    <mergeCell ref="T22:Z22"/>
    <mergeCell ref="AB22:AH22"/>
    <mergeCell ref="T27:U27"/>
    <mergeCell ref="A30:B30"/>
    <mergeCell ref="J31:K31"/>
    <mergeCell ref="T33:U33"/>
    <mergeCell ref="A35:G35"/>
    <mergeCell ref="J36:P36"/>
    <mergeCell ref="S36:Y36"/>
    <mergeCell ref="AB36:AH36"/>
    <mergeCell ref="T41:U41"/>
    <mergeCell ref="A44:B44"/>
    <mergeCell ref="A45:B45"/>
    <mergeCell ref="J46:K46"/>
    <mergeCell ref="T48:U48"/>
    <mergeCell ref="A50:G50"/>
    <mergeCell ref="J50:P50"/>
    <mergeCell ref="T50:Z50"/>
    <mergeCell ref="AB50:AH50"/>
    <mergeCell ref="A59:B59"/>
    <mergeCell ref="J59:K59"/>
    <mergeCell ref="A60:B60"/>
    <mergeCell ref="J63:P63"/>
    <mergeCell ref="AB63:AH63"/>
    <mergeCell ref="A64:G64"/>
    <mergeCell ref="J71:K71"/>
    <mergeCell ref="A73:B73"/>
    <mergeCell ref="A75:B75"/>
    <mergeCell ref="J76:P76"/>
    <mergeCell ref="AB76:AH76"/>
    <mergeCell ref="A77:G77"/>
    <mergeCell ref="J84:K84"/>
    <mergeCell ref="A85:B85"/>
    <mergeCell ref="J88:P88"/>
    <mergeCell ref="S88:Z88"/>
    <mergeCell ref="AB88:AH88"/>
    <mergeCell ref="A89:G89"/>
    <mergeCell ref="A97:B97"/>
    <mergeCell ref="J97:K97"/>
    <mergeCell ref="A98:B98"/>
    <mergeCell ref="J101:P101"/>
    <mergeCell ref="S101:Z101"/>
    <mergeCell ref="AB101:AH101"/>
    <mergeCell ref="A102:G102"/>
    <mergeCell ref="J109:K109"/>
    <mergeCell ref="A110:B110"/>
    <mergeCell ref="A111:B111"/>
    <mergeCell ref="L113:O113"/>
    <mergeCell ref="AD113:AG113"/>
    <mergeCell ref="C114:F114"/>
    <mergeCell ref="L114:O114"/>
    <mergeCell ref="V114:Y114"/>
    <mergeCell ref="AD114:AG114"/>
    <mergeCell ref="C115:F115"/>
    <mergeCell ref="V115:Y115"/>
    <mergeCell ref="V116:Y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6"/>
  <sheetViews>
    <sheetView showFormulas="false" showGridLines="true" showRowColHeaders="true" showZeros="true" rightToLeft="false" tabSelected="false" showOutlineSymbols="true" defaultGridColor="true" view="normal" topLeftCell="U98" colorId="64" zoomScale="100" zoomScaleNormal="100" zoomScalePageLayoutView="100" workbookViewId="0">
      <selection pane="topLeft" activeCell="V115" activeCellId="0" sqref="V115:Y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56"/>
    <col collapsed="false" customWidth="true" hidden="false" outlineLevel="0" max="3" min="3" style="1" width="3.7"/>
    <col collapsed="false" customWidth="true" hidden="false" outlineLevel="0" max="5" min="4" style="1" width="3.14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false" hidden="false" outlineLevel="0" max="9" min="8" style="2" width="9.14"/>
    <col collapsed="false" customWidth="true" hidden="false" outlineLevel="0" max="10" min="10" style="1" width="8.99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false" hidden="false" outlineLevel="0" max="19" min="19" style="3" width="9.14"/>
    <col collapsed="false" customWidth="true" hidden="false" outlineLevel="0" max="20" min="20" style="2" width="9.41"/>
    <col collapsed="false" customWidth="true" hidden="false" outlineLevel="0" max="21" min="21" style="2" width="40.7"/>
    <col collapsed="false" customWidth="true" hidden="false" outlineLevel="0" max="25" min="22" style="2" width="2.99"/>
    <col collapsed="false" customWidth="true" hidden="false" outlineLevel="0" max="26" min="26" style="4" width="5.71"/>
    <col collapsed="false" customWidth="false" hidden="false" outlineLevel="0" max="27" min="27" style="5" width="9.14"/>
    <col collapsed="false" customWidth="true" hidden="false" outlineLevel="0" max="28" min="28" style="2" width="9.41"/>
    <col collapsed="false" customWidth="true" hidden="false" outlineLevel="0" max="29" min="29" style="2" width="36.85"/>
    <col collapsed="false" customWidth="true" hidden="false" outlineLevel="0" max="33" min="30" style="2" width="2.99"/>
    <col collapsed="false" customWidth="true" hidden="false" outlineLevel="0" max="34" min="34" style="2" width="5.56"/>
    <col collapsed="false" customWidth="false" hidden="false" outlineLevel="0" max="257" min="35" style="2" width="9.14"/>
  </cols>
  <sheetData>
    <row r="1" customFormat="false" ht="43.5" hidden="false" customHeight="true" outlineLevel="0" collapsed="false">
      <c r="A1" s="6" t="s">
        <v>2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249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4.25" hidden="false" customHeight="true" outlineLevel="0" collapsed="false">
      <c r="A10" s="187" t="s">
        <v>24</v>
      </c>
      <c r="B10" s="188" t="s">
        <v>25</v>
      </c>
      <c r="C10" s="189" t="n">
        <v>3</v>
      </c>
      <c r="D10" s="189" t="n">
        <v>2</v>
      </c>
      <c r="E10" s="189" t="n">
        <v>0</v>
      </c>
      <c r="F10" s="189" t="n">
        <v>4</v>
      </c>
      <c r="G10" s="190" t="n">
        <v>6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4.25" hidden="false" customHeight="true" outlineLevel="0" collapsed="false">
      <c r="A11" s="187" t="s">
        <v>30</v>
      </c>
      <c r="B11" s="188" t="s">
        <v>31</v>
      </c>
      <c r="C11" s="189" t="n">
        <v>3</v>
      </c>
      <c r="D11" s="189" t="n">
        <v>0</v>
      </c>
      <c r="E11" s="189" t="n">
        <v>2</v>
      </c>
      <c r="F11" s="189" t="n">
        <v>4</v>
      </c>
      <c r="G11" s="190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187" t="s">
        <v>35</v>
      </c>
      <c r="B12" s="188" t="s">
        <v>250</v>
      </c>
      <c r="C12" s="189" t="n">
        <v>3</v>
      </c>
      <c r="D12" s="189" t="n">
        <v>0</v>
      </c>
      <c r="E12" s="189" t="n">
        <v>2</v>
      </c>
      <c r="F12" s="189" t="n">
        <v>4</v>
      </c>
      <c r="G12" s="190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4.25" hidden="false" customHeight="true" outlineLevel="0" collapsed="false">
      <c r="A13" s="187" t="s">
        <v>251</v>
      </c>
      <c r="B13" s="188" t="s">
        <v>38</v>
      </c>
      <c r="C13" s="189" t="n">
        <v>3</v>
      </c>
      <c r="D13" s="189" t="n">
        <v>0</v>
      </c>
      <c r="E13" s="189" t="n">
        <v>0</v>
      </c>
      <c r="F13" s="189" t="n">
        <v>3</v>
      </c>
      <c r="G13" s="190" t="n">
        <v>3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8.75" hidden="false" customHeight="true" outlineLevel="0" collapsed="false">
      <c r="A14" s="187" t="s">
        <v>104</v>
      </c>
      <c r="B14" s="188" t="s">
        <v>99</v>
      </c>
      <c r="C14" s="189" t="n">
        <v>2</v>
      </c>
      <c r="D14" s="189" t="n">
        <v>0</v>
      </c>
      <c r="E14" s="189" t="n">
        <v>0</v>
      </c>
      <c r="F14" s="189" t="n">
        <v>2</v>
      </c>
      <c r="G14" s="190" t="n">
        <v>3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24" hidden="false" customHeight="true" outlineLevel="0" collapsed="false">
      <c r="A15" s="187" t="s">
        <v>41</v>
      </c>
      <c r="B15" s="188" t="s">
        <v>40</v>
      </c>
      <c r="C15" s="189" t="n">
        <v>3</v>
      </c>
      <c r="D15" s="189" t="n">
        <v>0</v>
      </c>
      <c r="E15" s="189" t="n">
        <v>0</v>
      </c>
      <c r="F15" s="189" t="n">
        <v>3</v>
      </c>
      <c r="G15" s="190" t="n">
        <v>5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.75" hidden="false" customHeight="true" outlineLevel="0" collapsed="false">
      <c r="A16" s="187" t="s">
        <v>44</v>
      </c>
      <c r="B16" s="188" t="s">
        <v>45</v>
      </c>
      <c r="C16" s="189" t="n">
        <v>0</v>
      </c>
      <c r="D16" s="189" t="n">
        <v>2</v>
      </c>
      <c r="E16" s="189" t="n">
        <v>0</v>
      </c>
      <c r="F16" s="189" t="n">
        <v>1</v>
      </c>
      <c r="G16" s="190" t="n">
        <v>1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4.25" hidden="false" customHeight="true" outlineLevel="0" collapsed="false">
      <c r="A17" s="50" t="s">
        <v>48</v>
      </c>
      <c r="B17" s="50"/>
      <c r="C17" s="48" t="n">
        <f aca="false">SUM(C10:C16)</f>
        <v>17</v>
      </c>
      <c r="D17" s="48" t="n">
        <f aca="false">SUM(D10:D16)</f>
        <v>4</v>
      </c>
      <c r="E17" s="48" t="n">
        <f aca="false">SUM(E10:E16)</f>
        <v>4</v>
      </c>
      <c r="F17" s="48" t="n">
        <f aca="false">SUM(F10:F16)</f>
        <v>21</v>
      </c>
      <c r="G17" s="49" t="n">
        <f aca="false">SUM(G10:G16)</f>
        <v>30</v>
      </c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4.25" hidden="false" customHeight="true" outlineLevel="0" collapsed="false">
      <c r="A18" s="74"/>
      <c r="B18" s="75"/>
      <c r="C18" s="72"/>
      <c r="D18" s="72"/>
      <c r="E18" s="72"/>
      <c r="F18" s="72"/>
      <c r="G18" s="27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5" hidden="false" customHeight="tru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5" hidden="false" customHeight="tru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30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30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22.5" hidden="false" customHeight="true" outlineLevel="0" collapsed="false">
      <c r="A23" s="187" t="s">
        <v>63</v>
      </c>
      <c r="B23" s="188" t="s">
        <v>60</v>
      </c>
      <c r="C23" s="189" t="n">
        <v>3</v>
      </c>
      <c r="D23" s="189" t="n">
        <v>2</v>
      </c>
      <c r="E23" s="189" t="n">
        <v>0</v>
      </c>
      <c r="F23" s="189" t="n">
        <v>4</v>
      </c>
      <c r="G23" s="190" t="n">
        <v>6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8" hidden="false" customHeight="true" outlineLevel="0" collapsed="false">
      <c r="A24" s="187" t="s">
        <v>69</v>
      </c>
      <c r="B24" s="188" t="s">
        <v>54</v>
      </c>
      <c r="C24" s="189" t="n">
        <v>3</v>
      </c>
      <c r="D24" s="189" t="n">
        <v>0</v>
      </c>
      <c r="E24" s="189" t="n">
        <v>2</v>
      </c>
      <c r="F24" s="189" t="n">
        <v>4</v>
      </c>
      <c r="G24" s="190" t="n">
        <v>6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true" outlineLevel="0" collapsed="false">
      <c r="A25" s="187" t="s">
        <v>252</v>
      </c>
      <c r="B25" s="188" t="s">
        <v>253</v>
      </c>
      <c r="C25" s="189" t="n">
        <v>3</v>
      </c>
      <c r="D25" s="189" t="n">
        <v>0</v>
      </c>
      <c r="E25" s="189" t="n">
        <v>0</v>
      </c>
      <c r="F25" s="189" t="n">
        <v>3</v>
      </c>
      <c r="G25" s="190" t="n">
        <v>3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187" t="s">
        <v>254</v>
      </c>
      <c r="B26" s="188" t="s">
        <v>255</v>
      </c>
      <c r="C26" s="189" t="n">
        <v>3</v>
      </c>
      <c r="D26" s="189" t="n">
        <v>0</v>
      </c>
      <c r="E26" s="189" t="n">
        <v>0</v>
      </c>
      <c r="F26" s="189" t="n">
        <v>3</v>
      </c>
      <c r="G26" s="190" t="n">
        <v>3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 t="s">
        <v>21</v>
      </c>
      <c r="T26" s="81" t="s">
        <v>65</v>
      </c>
      <c r="U26" s="81" t="s">
        <v>66</v>
      </c>
      <c r="V26" s="82" t="n">
        <v>2</v>
      </c>
      <c r="W26" s="82" t="n">
        <v>0</v>
      </c>
      <c r="X26" s="82" t="n">
        <v>2</v>
      </c>
      <c r="Y26" s="82" t="n">
        <v>3</v>
      </c>
      <c r="Z26" s="59" t="n">
        <v>4</v>
      </c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20.45" hidden="false" customHeight="true" outlineLevel="0" collapsed="false">
      <c r="A27" s="187" t="s">
        <v>130</v>
      </c>
      <c r="B27" s="188" t="s">
        <v>256</v>
      </c>
      <c r="C27" s="189" t="n">
        <v>2</v>
      </c>
      <c r="D27" s="189" t="n">
        <v>0</v>
      </c>
      <c r="E27" s="189" t="n">
        <v>0</v>
      </c>
      <c r="F27" s="189" t="n">
        <v>2</v>
      </c>
      <c r="G27" s="190" t="n">
        <v>3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f aca="false">SUM(V24:V26)</f>
        <v>8</v>
      </c>
      <c r="W27" s="48" t="n">
        <f aca="false">SUM(W24:W26)</f>
        <v>0</v>
      </c>
      <c r="X27" s="48" t="n">
        <f aca="false">SUM(X24:X26)</f>
        <v>4</v>
      </c>
      <c r="Y27" s="48" t="n">
        <f aca="false">SUM(Y24:Y26)</f>
        <v>10</v>
      </c>
      <c r="Z27" s="49" t="n">
        <f aca="false">SUM(Z24:Z26)</f>
        <v>14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20.25" hidden="false" customHeight="true" outlineLevel="0" collapsed="false">
      <c r="A28" s="187" t="s">
        <v>257</v>
      </c>
      <c r="B28" s="188" t="s">
        <v>258</v>
      </c>
      <c r="C28" s="189" t="n">
        <v>2</v>
      </c>
      <c r="D28" s="189" t="n">
        <v>0</v>
      </c>
      <c r="E28" s="189" t="n">
        <v>2</v>
      </c>
      <c r="F28" s="189" t="n">
        <v>3</v>
      </c>
      <c r="G28" s="190" t="n">
        <v>4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8" hidden="false" customHeight="true" outlineLevel="0" collapsed="false">
      <c r="A29" s="187" t="s">
        <v>67</v>
      </c>
      <c r="B29" s="188" t="s">
        <v>259</v>
      </c>
      <c r="C29" s="189" t="n">
        <v>2</v>
      </c>
      <c r="D29" s="189" t="n">
        <v>2</v>
      </c>
      <c r="E29" s="189" t="n">
        <v>0</v>
      </c>
      <c r="F29" s="189" t="n">
        <v>3</v>
      </c>
      <c r="G29" s="190" t="n">
        <v>5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true" outlineLevel="0" collapsed="false">
      <c r="A30" s="187" t="s">
        <v>77</v>
      </c>
      <c r="B30" s="188" t="s">
        <v>78</v>
      </c>
      <c r="C30" s="189" t="n">
        <v>0</v>
      </c>
      <c r="D30" s="189" t="n">
        <v>2</v>
      </c>
      <c r="E30" s="189" t="n">
        <v>0</v>
      </c>
      <c r="F30" s="189" t="n">
        <v>1</v>
      </c>
      <c r="G30" s="190" t="n">
        <v>1</v>
      </c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true" outlineLevel="0" collapsed="false">
      <c r="A31" s="50" t="s">
        <v>48</v>
      </c>
      <c r="B31" s="50"/>
      <c r="C31" s="48" t="n">
        <v>18</v>
      </c>
      <c r="D31" s="48" t="n">
        <v>6</v>
      </c>
      <c r="E31" s="48" t="n">
        <v>4</v>
      </c>
      <c r="F31" s="48" t="n">
        <v>23</v>
      </c>
      <c r="G31" s="49" t="n">
        <v>31</v>
      </c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true" outlineLevel="0" collapsed="false">
      <c r="A32" s="74"/>
      <c r="B32" s="75"/>
      <c r="C32" s="72"/>
      <c r="D32" s="72"/>
      <c r="E32" s="72"/>
      <c r="F32" s="72"/>
      <c r="G32" s="73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tru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1)</f>
        <v>8</v>
      </c>
      <c r="W33" s="76" t="n">
        <f aca="false">SUM(W28:W31)</f>
        <v>4</v>
      </c>
      <c r="X33" s="76" t="n">
        <f aca="false">SUM(X28:X31)</f>
        <v>2</v>
      </c>
      <c r="Y33" s="76" t="n">
        <f aca="false">SUM(Y28:Y31)</f>
        <v>11</v>
      </c>
      <c r="Z33" s="77" t="n">
        <f aca="false">SUM(Z28:Z31)</f>
        <v>16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true" outlineLevel="0" collapsed="false">
      <c r="A34" s="74"/>
      <c r="B34" s="75"/>
      <c r="C34" s="72"/>
      <c r="D34" s="72"/>
      <c r="E34" s="72"/>
      <c r="F34" s="72"/>
      <c r="G34" s="27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n">
        <f aca="false">W33+W27</f>
        <v>4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30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30" hidden="false" customHeight="true" outlineLevel="0" collapsed="false">
      <c r="A36" s="28" t="s">
        <v>10</v>
      </c>
      <c r="B36" s="29" t="s">
        <v>11</v>
      </c>
      <c r="C36" s="30" t="s">
        <v>12</v>
      </c>
      <c r="D36" s="30" t="s">
        <v>13</v>
      </c>
      <c r="E36" s="30" t="s">
        <v>14</v>
      </c>
      <c r="F36" s="30" t="s">
        <v>15</v>
      </c>
      <c r="G36" s="31" t="s">
        <v>16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23.45" hidden="false" customHeight="true" outlineLevel="0" collapsed="false">
      <c r="A37" s="187" t="s">
        <v>260</v>
      </c>
      <c r="B37" s="188" t="s">
        <v>261</v>
      </c>
      <c r="C37" s="189" t="n">
        <v>2</v>
      </c>
      <c r="D37" s="189" t="n">
        <v>2</v>
      </c>
      <c r="E37" s="189" t="n">
        <v>0</v>
      </c>
      <c r="F37" s="189" t="n">
        <v>3</v>
      </c>
      <c r="G37" s="190" t="n">
        <v>4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21.75" hidden="false" customHeight="true" outlineLevel="0" collapsed="false">
      <c r="A38" s="187" t="s">
        <v>94</v>
      </c>
      <c r="B38" s="188" t="s">
        <v>262</v>
      </c>
      <c r="C38" s="189" t="n">
        <v>2</v>
      </c>
      <c r="D38" s="189" t="n">
        <v>2</v>
      </c>
      <c r="E38" s="189" t="n">
        <v>0</v>
      </c>
      <c r="F38" s="189" t="n">
        <v>3</v>
      </c>
      <c r="G38" s="190" t="n">
        <v>5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20.25" hidden="false" customHeight="true" outlineLevel="0" collapsed="false">
      <c r="A39" s="187" t="s">
        <v>263</v>
      </c>
      <c r="B39" s="188" t="s">
        <v>264</v>
      </c>
      <c r="C39" s="189" t="n">
        <v>3</v>
      </c>
      <c r="D39" s="189" t="n">
        <v>0</v>
      </c>
      <c r="E39" s="189" t="n">
        <v>2</v>
      </c>
      <c r="F39" s="189" t="n">
        <v>4</v>
      </c>
      <c r="G39" s="190" t="n">
        <v>6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/>
      <c r="AC39" s="39"/>
      <c r="AD39" s="40"/>
      <c r="AE39" s="40"/>
      <c r="AF39" s="40"/>
      <c r="AG39" s="40"/>
      <c r="AH39" s="41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4.6" hidden="false" customHeight="true" outlineLevel="0" collapsed="false">
      <c r="A40" s="187" t="s">
        <v>265</v>
      </c>
      <c r="B40" s="188" t="s">
        <v>23</v>
      </c>
      <c r="C40" s="189" t="n">
        <v>2</v>
      </c>
      <c r="D40" s="189" t="n">
        <v>0</v>
      </c>
      <c r="E40" s="189" t="n">
        <v>2</v>
      </c>
      <c r="F40" s="189" t="n">
        <v>3</v>
      </c>
      <c r="G40" s="190" t="n">
        <v>4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90</v>
      </c>
      <c r="U40" s="39" t="s">
        <v>91</v>
      </c>
      <c r="V40" s="40" t="n">
        <v>2</v>
      </c>
      <c r="W40" s="40" t="n">
        <v>0</v>
      </c>
      <c r="X40" s="40" t="n">
        <v>2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21.75" hidden="false" customHeight="true" outlineLevel="0" collapsed="false">
      <c r="A41" s="187" t="s">
        <v>266</v>
      </c>
      <c r="B41" s="188" t="s">
        <v>267</v>
      </c>
      <c r="C41" s="189" t="n">
        <v>3</v>
      </c>
      <c r="D41" s="189" t="n">
        <v>0</v>
      </c>
      <c r="E41" s="189" t="n">
        <v>0</v>
      </c>
      <c r="F41" s="189" t="n">
        <v>3</v>
      </c>
      <c r="G41" s="190" t="n">
        <v>4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/>
      <c r="T41" s="47" t="s">
        <v>28</v>
      </c>
      <c r="U41" s="47"/>
      <c r="V41" s="76" t="n">
        <f aca="false">SUM(V38:V40)</f>
        <v>8</v>
      </c>
      <c r="W41" s="76" t="n">
        <f aca="false">SUM(W38:W40)</f>
        <v>2</v>
      </c>
      <c r="X41" s="76" t="n">
        <f aca="false">SUM(X38:X40)</f>
        <v>2</v>
      </c>
      <c r="Y41" s="76" t="n">
        <f aca="false">SUM(Y38:Y40)</f>
        <v>10</v>
      </c>
      <c r="Z41" s="77" t="n">
        <f aca="false">SUM(Z38:Z40)</f>
        <v>13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5.5" hidden="false" customHeight="true" outlineLevel="0" collapsed="false">
      <c r="A42" s="187" t="s">
        <v>100</v>
      </c>
      <c r="B42" s="188" t="s">
        <v>47</v>
      </c>
      <c r="C42" s="189" t="n">
        <v>2</v>
      </c>
      <c r="D42" s="189" t="n">
        <v>0</v>
      </c>
      <c r="E42" s="189" t="n">
        <v>0</v>
      </c>
      <c r="F42" s="189" t="n">
        <v>2</v>
      </c>
      <c r="G42" s="190" t="n">
        <v>3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4.75" hidden="false" customHeight="true" outlineLevel="0" collapsed="false">
      <c r="A43" s="187" t="s">
        <v>268</v>
      </c>
      <c r="B43" s="188" t="s">
        <v>137</v>
      </c>
      <c r="C43" s="189" t="n">
        <v>3</v>
      </c>
      <c r="D43" s="189" t="n">
        <v>0</v>
      </c>
      <c r="E43" s="189" t="n">
        <v>0</v>
      </c>
      <c r="F43" s="189" t="n">
        <v>3</v>
      </c>
      <c r="G43" s="190" t="n">
        <v>4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3</v>
      </c>
      <c r="AE43" s="48" t="n">
        <f aca="false">SUM(AE38:AE42)</f>
        <v>2</v>
      </c>
      <c r="AF43" s="48" t="n">
        <f aca="false">SUM(AF38:AF42)</f>
        <v>0</v>
      </c>
      <c r="AG43" s="48" t="n">
        <f aca="false">SUM(AG38:AG42)</f>
        <v>4</v>
      </c>
      <c r="AH43" s="49" t="n">
        <f aca="false">SUM(AH38:AH42)</f>
        <v>5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true" outlineLevel="0" collapsed="false">
      <c r="A44" s="50" t="s">
        <v>48</v>
      </c>
      <c r="B44" s="50"/>
      <c r="C44" s="48" t="n">
        <v>17</v>
      </c>
      <c r="D44" s="48" t="n">
        <v>4</v>
      </c>
      <c r="E44" s="48" t="n">
        <v>4</v>
      </c>
      <c r="F44" s="48" t="n">
        <v>21</v>
      </c>
      <c r="G44" s="49" t="n">
        <v>30</v>
      </c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true" outlineLevel="0" collapsed="false">
      <c r="A45" s="74"/>
      <c r="B45" s="75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true" outlineLevel="0" collapsed="false">
      <c r="A46" s="106"/>
      <c r="B46" s="106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9.9" hidden="false" customHeight="tru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2:V47)</f>
        <v>12</v>
      </c>
      <c r="W48" s="76" t="n">
        <f aca="false">SUM(W42:W47)</f>
        <v>2</v>
      </c>
      <c r="X48" s="76" t="n">
        <f aca="false">SUM(X42:X47)</f>
        <v>0</v>
      </c>
      <c r="Y48" s="76" t="n">
        <f aca="false">SUM(Y42:Y47)</f>
        <v>13</v>
      </c>
      <c r="Z48" s="77" t="n">
        <f aca="false">SUM(Z42:Z47)</f>
        <v>1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30" hidden="false" customHeight="true" outlineLevel="0" collapsed="false">
      <c r="A49" s="25" t="s">
        <v>107</v>
      </c>
      <c r="B49" s="25"/>
      <c r="C49" s="25"/>
      <c r="D49" s="25"/>
      <c r="E49" s="25"/>
      <c r="F49" s="25"/>
      <c r="G49" s="25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T49" s="51" t="s">
        <v>29</v>
      </c>
      <c r="U49" s="51"/>
      <c r="V49" s="48" t="n">
        <f aca="false">V48+V41</f>
        <v>20</v>
      </c>
      <c r="W49" s="48" t="n">
        <f aca="false">W48+W41</f>
        <v>4</v>
      </c>
      <c r="X49" s="48" t="n">
        <f aca="false">X48+X41</f>
        <v>2</v>
      </c>
      <c r="Y49" s="48" t="n">
        <f aca="false">Y48+Y41</f>
        <v>23</v>
      </c>
      <c r="Z49" s="49" t="n">
        <f aca="false">Z48+Z41</f>
        <v>32</v>
      </c>
      <c r="AA49" s="4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30" hidden="false" customHeight="true" outlineLevel="0" collapsed="false">
      <c r="A50" s="28" t="s">
        <v>10</v>
      </c>
      <c r="B50" s="29" t="s">
        <v>11</v>
      </c>
      <c r="C50" s="30" t="s">
        <v>12</v>
      </c>
      <c r="D50" s="30" t="s">
        <v>13</v>
      </c>
      <c r="E50" s="30" t="s">
        <v>14</v>
      </c>
      <c r="F50" s="30" t="s">
        <v>15</v>
      </c>
      <c r="G50" s="31" t="s">
        <v>16</v>
      </c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1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28.9" hidden="false" customHeight="true" outlineLevel="0" collapsed="false">
      <c r="A51" s="54" t="s">
        <v>122</v>
      </c>
      <c r="B51" s="188" t="s">
        <v>269</v>
      </c>
      <c r="C51" s="189" t="n">
        <v>3</v>
      </c>
      <c r="D51" s="189" t="n">
        <v>0</v>
      </c>
      <c r="E51" s="189" t="n">
        <v>0</v>
      </c>
      <c r="F51" s="189" t="n">
        <v>3</v>
      </c>
      <c r="G51" s="190" t="n">
        <v>5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24" hidden="false" customHeight="true" outlineLevel="0" collapsed="false">
      <c r="A52" s="54" t="s">
        <v>167</v>
      </c>
      <c r="B52" s="188" t="s">
        <v>168</v>
      </c>
      <c r="C52" s="189" t="n">
        <v>3</v>
      </c>
      <c r="D52" s="189" t="n">
        <v>0</v>
      </c>
      <c r="E52" s="189" t="n">
        <v>0</v>
      </c>
      <c r="F52" s="189" t="n">
        <v>3</v>
      </c>
      <c r="G52" s="190" t="n">
        <v>6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30" hidden="false" customHeight="true" outlineLevel="0" collapsed="false">
      <c r="A53" s="35" t="s">
        <v>270</v>
      </c>
      <c r="B53" s="188" t="s">
        <v>271</v>
      </c>
      <c r="C53" s="189" t="n">
        <v>3</v>
      </c>
      <c r="D53" s="189" t="n">
        <v>0</v>
      </c>
      <c r="E53" s="189" t="n">
        <v>2</v>
      </c>
      <c r="F53" s="189" t="n">
        <v>4</v>
      </c>
      <c r="G53" s="190" t="n">
        <v>6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25.15" hidden="false" customHeight="true" outlineLevel="0" collapsed="false">
      <c r="A54" s="187" t="s">
        <v>272</v>
      </c>
      <c r="B54" s="188" t="s">
        <v>273</v>
      </c>
      <c r="C54" s="189" t="n">
        <v>3</v>
      </c>
      <c r="D54" s="189" t="n">
        <v>0</v>
      </c>
      <c r="E54" s="189" t="n">
        <v>0</v>
      </c>
      <c r="F54" s="189" t="n">
        <v>3</v>
      </c>
      <c r="G54" s="190" t="n">
        <v>5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110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8.75" hidden="false" customHeight="true" outlineLevel="0" collapsed="false">
      <c r="A55" s="187" t="s">
        <v>127</v>
      </c>
      <c r="B55" s="188" t="s">
        <v>74</v>
      </c>
      <c r="C55" s="189" t="n">
        <v>2</v>
      </c>
      <c r="D55" s="189" t="n">
        <v>0</v>
      </c>
      <c r="E55" s="189" t="n">
        <v>0</v>
      </c>
      <c r="F55" s="189" t="n">
        <v>2</v>
      </c>
      <c r="G55" s="190" t="n">
        <v>3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 t="s">
        <v>21</v>
      </c>
      <c r="T55" s="64" t="s">
        <v>125</v>
      </c>
      <c r="U55" s="46" t="s">
        <v>126</v>
      </c>
      <c r="V55" s="84" t="n">
        <v>3</v>
      </c>
      <c r="W55" s="84" t="n">
        <v>0</v>
      </c>
      <c r="X55" s="84" t="n">
        <v>2</v>
      </c>
      <c r="Y55" s="84" t="n">
        <v>4</v>
      </c>
      <c r="Z55" s="41" t="n">
        <v>6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8.75" hidden="false" customHeight="true" outlineLevel="0" collapsed="false">
      <c r="A56" s="187" t="s">
        <v>274</v>
      </c>
      <c r="B56" s="188" t="s">
        <v>275</v>
      </c>
      <c r="C56" s="189" t="n">
        <v>0</v>
      </c>
      <c r="D56" s="189" t="n">
        <v>0</v>
      </c>
      <c r="E56" s="189" t="n">
        <v>0</v>
      </c>
      <c r="F56" s="189" t="n">
        <v>0</v>
      </c>
      <c r="G56" s="190" t="n">
        <v>4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T56" s="47"/>
      <c r="U56" s="47" t="s">
        <v>28</v>
      </c>
      <c r="V56" s="76" t="n">
        <f aca="false">SUM(V52:V55)</f>
        <v>8</v>
      </c>
      <c r="W56" s="76" t="n">
        <f aca="false">SUM(W52:W55)</f>
        <v>2</v>
      </c>
      <c r="X56" s="76" t="n">
        <f aca="false">SUM(X52:X55)</f>
        <v>2</v>
      </c>
      <c r="Y56" s="76" t="n">
        <f aca="false">SUM(Y52:Y55)</f>
        <v>10</v>
      </c>
      <c r="Z56" s="77" t="n">
        <f aca="false">SUM(Z52:Z55)</f>
        <v>21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29.25" hidden="false" customHeight="true" outlineLevel="0" collapsed="false">
      <c r="A57" s="50" t="s">
        <v>48</v>
      </c>
      <c r="B57" s="50"/>
      <c r="C57" s="120" t="n">
        <f aca="false">SUM(C51:C56)</f>
        <v>14</v>
      </c>
      <c r="D57" s="191" t="n">
        <f aca="false">SUM(D51:D56)</f>
        <v>0</v>
      </c>
      <c r="E57" s="120" t="n">
        <f aca="false">SUM(E51:E56)</f>
        <v>2</v>
      </c>
      <c r="F57" s="191" t="n">
        <f aca="false">SUM(F51:F56)</f>
        <v>15</v>
      </c>
      <c r="G57" s="121" t="n">
        <f aca="false">SUM(G51:G56)</f>
        <v>29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64" t="s">
        <v>71</v>
      </c>
      <c r="U57" s="64" t="s">
        <v>129</v>
      </c>
      <c r="V57" s="55" t="n">
        <v>3</v>
      </c>
      <c r="W57" s="55" t="n">
        <v>0</v>
      </c>
      <c r="X57" s="55" t="n">
        <v>0</v>
      </c>
      <c r="Y57" s="55" t="n">
        <v>3</v>
      </c>
      <c r="Z57" s="41" t="n">
        <v>3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true" outlineLevel="0" collapsed="false">
      <c r="A58" s="106"/>
      <c r="B58" s="106"/>
      <c r="C58" s="123"/>
      <c r="D58" s="123"/>
      <c r="E58" s="123"/>
      <c r="F58" s="123"/>
      <c r="G58" s="124"/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85" t="s">
        <v>118</v>
      </c>
      <c r="U58" s="54" t="s">
        <v>119</v>
      </c>
      <c r="V58" s="108" t="n">
        <v>2</v>
      </c>
      <c r="W58" s="108" t="n">
        <v>0</v>
      </c>
      <c r="X58" s="108" t="n">
        <v>0</v>
      </c>
      <c r="Y58" s="108" t="n">
        <v>2</v>
      </c>
      <c r="Z58" s="109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5" hidden="false" customHeight="true" outlineLevel="0" collapsed="false">
      <c r="A59" s="74"/>
      <c r="B59" s="75"/>
      <c r="C59" s="123"/>
      <c r="D59" s="123"/>
      <c r="E59" s="123"/>
      <c r="F59" s="123"/>
      <c r="G59" s="124"/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35" t="s">
        <v>124</v>
      </c>
      <c r="U59" s="46" t="s">
        <v>123</v>
      </c>
      <c r="V59" s="84" t="n">
        <v>3</v>
      </c>
      <c r="W59" s="84" t="n">
        <v>0</v>
      </c>
      <c r="X59" s="84" t="n">
        <v>0</v>
      </c>
      <c r="Y59" s="84" t="n">
        <v>3</v>
      </c>
      <c r="Z59" s="41" t="n">
        <v>5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5" hidden="false" customHeight="true" outlineLevel="0" collapsed="false">
      <c r="A60" s="74"/>
      <c r="B60" s="75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125"/>
      <c r="T60" s="128"/>
      <c r="U60" s="129" t="s">
        <v>49</v>
      </c>
      <c r="V60" s="76" t="n">
        <f aca="false">SUM(V57:V59)</f>
        <v>8</v>
      </c>
      <c r="W60" s="76" t="n">
        <f aca="false">SUM(W57:W59)</f>
        <v>0</v>
      </c>
      <c r="X60" s="76" t="n">
        <f aca="false">SUM(X57:X59)</f>
        <v>0</v>
      </c>
      <c r="Y60" s="76" t="n">
        <f aca="false">SUM(Y57:Y59)</f>
        <v>8</v>
      </c>
      <c r="Z60" s="77" t="n">
        <f aca="false">SUM(Z57:Z59)</f>
        <v>11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5" hidden="false" customHeight="tru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51" t="s">
        <v>29</v>
      </c>
      <c r="U61" s="51"/>
      <c r="V61" s="48" t="n">
        <f aca="false">V60+V56</f>
        <v>16</v>
      </c>
      <c r="W61" s="48" t="n">
        <f aca="false">W60+W56</f>
        <v>2</v>
      </c>
      <c r="X61" s="48" t="n">
        <f aca="false">X60+X56</f>
        <v>2</v>
      </c>
      <c r="Y61" s="48" t="n">
        <f aca="false">Y60+Y56</f>
        <v>18</v>
      </c>
      <c r="Z61" s="49" t="n">
        <f aca="false">Z60+Z56</f>
        <v>32</v>
      </c>
      <c r="AA61" s="4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" hidden="false" customHeight="true" outlineLevel="0" collapsed="false">
      <c r="A62" s="25" t="s">
        <v>133</v>
      </c>
      <c r="B62" s="25"/>
      <c r="C62" s="25"/>
      <c r="D62" s="25"/>
      <c r="E62" s="25"/>
      <c r="F62" s="25"/>
      <c r="G62" s="25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8"/>
      <c r="S62" s="42"/>
      <c r="AA62" s="1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5" hidden="false" customHeight="true" outlineLevel="0" collapsed="false">
      <c r="A63" s="28" t="s">
        <v>10</v>
      </c>
      <c r="B63" s="29" t="s">
        <v>11</v>
      </c>
      <c r="C63" s="30" t="s">
        <v>12</v>
      </c>
      <c r="D63" s="30" t="s">
        <v>13</v>
      </c>
      <c r="E63" s="30" t="s">
        <v>14</v>
      </c>
      <c r="F63" s="30" t="s">
        <v>15</v>
      </c>
      <c r="G63" s="31" t="s">
        <v>16</v>
      </c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45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23.45" hidden="false" customHeight="true" outlineLevel="0" collapsed="false">
      <c r="A64" s="192" t="s">
        <v>276</v>
      </c>
      <c r="B64" s="192" t="s">
        <v>277</v>
      </c>
      <c r="C64" s="193" t="n">
        <v>2</v>
      </c>
      <c r="D64" s="193" t="n">
        <v>0</v>
      </c>
      <c r="E64" s="193" t="n">
        <v>2</v>
      </c>
      <c r="F64" s="193" t="n">
        <v>3</v>
      </c>
      <c r="G64" s="190" t="n">
        <v>5</v>
      </c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10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72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22.15" hidden="false" customHeight="true" outlineLevel="0" collapsed="false">
      <c r="A65" s="192" t="s">
        <v>278</v>
      </c>
      <c r="B65" s="192" t="s">
        <v>279</v>
      </c>
      <c r="C65" s="193" t="n">
        <v>3</v>
      </c>
      <c r="D65" s="193" t="n">
        <v>0</v>
      </c>
      <c r="E65" s="193" t="n">
        <v>0</v>
      </c>
      <c r="F65" s="193" t="n">
        <v>3</v>
      </c>
      <c r="G65" s="190" t="n">
        <v>5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5.75" hidden="false" customHeight="false" outlineLevel="0" collapsed="false">
      <c r="A66" s="192" t="s">
        <v>280</v>
      </c>
      <c r="B66" s="194" t="s">
        <v>281</v>
      </c>
      <c r="C66" s="193" t="n">
        <v>3</v>
      </c>
      <c r="D66" s="193" t="n">
        <v>0</v>
      </c>
      <c r="E66" s="193" t="n">
        <v>0</v>
      </c>
      <c r="F66" s="193" t="n">
        <v>3</v>
      </c>
      <c r="G66" s="190" t="n">
        <v>5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" hidden="false" customHeight="true" outlineLevel="0" collapsed="false">
      <c r="A67" s="192" t="s">
        <v>282</v>
      </c>
      <c r="B67" s="192" t="s">
        <v>148</v>
      </c>
      <c r="C67" s="193" t="n">
        <v>3</v>
      </c>
      <c r="D67" s="193" t="n">
        <v>0</v>
      </c>
      <c r="E67" s="193" t="n">
        <v>0</v>
      </c>
      <c r="F67" s="193" t="n">
        <v>3</v>
      </c>
      <c r="G67" s="190" t="n">
        <v>5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41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8" hidden="false" customHeight="true" outlineLevel="0" collapsed="false">
      <c r="A68" s="192" t="s">
        <v>105</v>
      </c>
      <c r="B68" s="192" t="s">
        <v>153</v>
      </c>
      <c r="C68" s="193" t="n">
        <v>3</v>
      </c>
      <c r="D68" s="193" t="n">
        <v>0</v>
      </c>
      <c r="E68" s="193" t="n">
        <v>0</v>
      </c>
      <c r="F68" s="193" t="n">
        <v>3</v>
      </c>
      <c r="G68" s="190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5" hidden="false" customHeight="true" outlineLevel="0" collapsed="false">
      <c r="A69" s="195" t="s">
        <v>105</v>
      </c>
      <c r="B69" s="192" t="s">
        <v>106</v>
      </c>
      <c r="C69" s="196" t="n">
        <v>3</v>
      </c>
      <c r="D69" s="196" t="n">
        <v>0</v>
      </c>
      <c r="E69" s="196" t="n">
        <v>0</v>
      </c>
      <c r="F69" s="196" t="n">
        <v>3</v>
      </c>
      <c r="G69" s="190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/>
      <c r="T69" s="47"/>
      <c r="U69" s="47" t="s">
        <v>28</v>
      </c>
      <c r="V69" s="76" t="n">
        <f aca="false">SUM(V65:V68)</f>
        <v>11</v>
      </c>
      <c r="W69" s="76" t="n">
        <f aca="false">SUM(W65:W68)</f>
        <v>2</v>
      </c>
      <c r="X69" s="76" t="n">
        <f aca="false">SUM(X65:X68)</f>
        <v>0</v>
      </c>
      <c r="Y69" s="76" t="n">
        <f aca="false">SUM(Y65:Y68)</f>
        <v>12</v>
      </c>
      <c r="Z69" s="77" t="n">
        <f aca="false">SUM(Z65:Z68)</f>
        <v>19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5" hidden="false" customHeight="true" outlineLevel="0" collapsed="false">
      <c r="A70" s="197" t="s">
        <v>48</v>
      </c>
      <c r="B70" s="197"/>
      <c r="C70" s="120" t="n">
        <f aca="false">SUM(C64:C69)</f>
        <v>17</v>
      </c>
      <c r="D70" s="120" t="n">
        <f aca="false">SUM(D64:D69)</f>
        <v>0</v>
      </c>
      <c r="E70" s="120" t="n">
        <f aca="false">SUM(E64:E69)</f>
        <v>2</v>
      </c>
      <c r="F70" s="120" t="n">
        <f aca="false">SUM(F64:F69)</f>
        <v>18</v>
      </c>
      <c r="G70" s="198" t="n">
        <f aca="false">SUM(G64:G69)</f>
        <v>30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05</v>
      </c>
      <c r="U70" s="46" t="s">
        <v>151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" hidden="false" customHeight="true" outlineLevel="0" collapsed="false">
      <c r="A71" s="106"/>
      <c r="B71" s="143"/>
      <c r="C71" s="75"/>
      <c r="D71" s="75"/>
      <c r="E71" s="75"/>
      <c r="F71" s="75"/>
      <c r="G71" s="27"/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42" t="s">
        <v>105</v>
      </c>
      <c r="U71" s="142" t="s">
        <v>154</v>
      </c>
      <c r="V71" s="101" t="n">
        <v>3</v>
      </c>
      <c r="W71" s="101" t="n">
        <v>0</v>
      </c>
      <c r="X71" s="101" t="n">
        <v>0</v>
      </c>
      <c r="Y71" s="101" t="n">
        <v>3</v>
      </c>
      <c r="Z71" s="102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5" hidden="false" customHeight="true" outlineLevel="0" collapsed="false">
      <c r="A72" s="74"/>
      <c r="B72" s="74"/>
      <c r="C72" s="72"/>
      <c r="D72" s="72"/>
      <c r="E72" s="72"/>
      <c r="F72" s="72"/>
      <c r="G72" s="27"/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/>
      <c r="T72" s="47"/>
      <c r="U72" s="47" t="s">
        <v>49</v>
      </c>
      <c r="V72" s="76" t="n">
        <f aca="false">SUM(V70:V71)</f>
        <v>6</v>
      </c>
      <c r="W72" s="76" t="n">
        <f aca="false">SUM(W70:W71)</f>
        <v>0</v>
      </c>
      <c r="X72" s="76" t="n">
        <f aca="false">SUM(X70:X71)</f>
        <v>0</v>
      </c>
      <c r="Y72" s="76" t="n">
        <f aca="false">SUM(Y70:Y71)</f>
        <v>6</v>
      </c>
      <c r="Z72" s="77" t="n">
        <f aca="false">SUM(Z70:Z71)</f>
        <v>10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22.5" hidden="false" customHeight="true" outlineLevel="0" collapsed="false">
      <c r="A73" s="74"/>
      <c r="B73" s="75"/>
      <c r="C73" s="72"/>
      <c r="D73" s="72"/>
      <c r="E73" s="72"/>
      <c r="F73" s="72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T73" s="51" t="s">
        <v>29</v>
      </c>
      <c r="U73" s="51"/>
      <c r="V73" s="48" t="n">
        <f aca="false">V72+V69</f>
        <v>17</v>
      </c>
      <c r="W73" s="48" t="n">
        <f aca="false">W72+W69</f>
        <v>2</v>
      </c>
      <c r="X73" s="48" t="n">
        <f aca="false">X72+X69</f>
        <v>0</v>
      </c>
      <c r="Y73" s="48" t="n">
        <f aca="false">Y72+Y69</f>
        <v>18</v>
      </c>
      <c r="Z73" s="49" t="n">
        <f aca="false">Z72+Z69</f>
        <v>29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" hidden="false" customHeight="true" outlineLevel="0" collapsed="false">
      <c r="A74" s="74"/>
      <c r="B74" s="75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4"/>
      <c r="U74" s="4"/>
      <c r="V74" s="4"/>
      <c r="W74" s="4"/>
      <c r="X74" s="4"/>
      <c r="Y74" s="4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5" hidden="false" customHeight="true" outlineLevel="0" collapsed="false">
      <c r="A75" s="25" t="s">
        <v>155</v>
      </c>
      <c r="B75" s="25"/>
      <c r="C75" s="25"/>
      <c r="D75" s="25"/>
      <c r="E75" s="25"/>
      <c r="F75" s="25"/>
      <c r="G75" s="25"/>
      <c r="H75" s="8"/>
      <c r="I75" s="8"/>
      <c r="J75" s="74"/>
      <c r="K75" s="75"/>
      <c r="L75" s="72"/>
      <c r="M75" s="72"/>
      <c r="N75" s="72"/>
      <c r="O75" s="72"/>
      <c r="P75" s="27"/>
      <c r="Q75" s="8"/>
      <c r="R75" s="8"/>
      <c r="S75" s="130"/>
      <c r="T75" s="4"/>
      <c r="U75" s="144"/>
      <c r="V75" s="57"/>
      <c r="W75" s="57"/>
      <c r="X75" s="57"/>
      <c r="Y75" s="57"/>
      <c r="Z75" s="58"/>
      <c r="AA75" s="4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" hidden="false" customHeight="true" outlineLevel="0" collapsed="false">
      <c r="A76" s="28" t="s">
        <v>10</v>
      </c>
      <c r="B76" s="29" t="s">
        <v>11</v>
      </c>
      <c r="C76" s="30" t="s">
        <v>12</v>
      </c>
      <c r="D76" s="30" t="s">
        <v>13</v>
      </c>
      <c r="E76" s="30" t="s">
        <v>14</v>
      </c>
      <c r="F76" s="30" t="s">
        <v>15</v>
      </c>
      <c r="G76" s="31" t="s">
        <v>16</v>
      </c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10"/>
      <c r="R76" s="8"/>
      <c r="S76" s="42"/>
      <c r="T76" s="4"/>
      <c r="U76" s="72" t="s">
        <v>155</v>
      </c>
      <c r="V76" s="72"/>
      <c r="W76" s="72"/>
      <c r="X76" s="72"/>
      <c r="Y76" s="72"/>
      <c r="Z76" s="27"/>
      <c r="AA76" s="1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5" hidden="false" customHeight="true" outlineLevel="0" collapsed="false">
      <c r="A77" s="187" t="s">
        <v>152</v>
      </c>
      <c r="B77" s="188" t="s">
        <v>283</v>
      </c>
      <c r="C77" s="189" t="n">
        <v>2</v>
      </c>
      <c r="D77" s="189" t="n">
        <v>0</v>
      </c>
      <c r="E77" s="189" t="n">
        <v>0</v>
      </c>
      <c r="F77" s="189" t="n">
        <v>2</v>
      </c>
      <c r="G77" s="190" t="n">
        <v>3</v>
      </c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45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5" hidden="false" customHeight="true" outlineLevel="0" collapsed="false">
      <c r="A78" s="187" t="s">
        <v>284</v>
      </c>
      <c r="B78" s="188" t="s">
        <v>285</v>
      </c>
      <c r="C78" s="189" t="n">
        <v>3</v>
      </c>
      <c r="D78" s="189" t="n">
        <v>0</v>
      </c>
      <c r="E78" s="189" t="n">
        <v>0</v>
      </c>
      <c r="F78" s="189" t="n">
        <v>3</v>
      </c>
      <c r="G78" s="190" t="n">
        <v>5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72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8" hidden="false" customHeight="true" outlineLevel="0" collapsed="false">
      <c r="A79" s="187" t="s">
        <v>286</v>
      </c>
      <c r="B79" s="188" t="s">
        <v>287</v>
      </c>
      <c r="C79" s="189" t="n">
        <v>2</v>
      </c>
      <c r="D79" s="189" t="n">
        <v>0</v>
      </c>
      <c r="E79" s="189" t="n">
        <v>0</v>
      </c>
      <c r="F79" s="189" t="n">
        <v>2</v>
      </c>
      <c r="G79" s="190" t="n">
        <v>3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10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2.75" hidden="false" customHeight="true" outlineLevel="0" collapsed="false">
      <c r="A80" s="187" t="s">
        <v>282</v>
      </c>
      <c r="B80" s="188" t="s">
        <v>166</v>
      </c>
      <c r="C80" s="189" t="n">
        <v>3</v>
      </c>
      <c r="D80" s="189" t="n">
        <v>0</v>
      </c>
      <c r="E80" s="189" t="n">
        <v>0</v>
      </c>
      <c r="F80" s="189" t="n">
        <v>3</v>
      </c>
      <c r="G80" s="190" t="n">
        <v>5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21" hidden="false" customHeight="true" outlineLevel="0" collapsed="false">
      <c r="A81" s="187" t="s">
        <v>105</v>
      </c>
      <c r="B81" s="188" t="s">
        <v>214</v>
      </c>
      <c r="C81" s="189" t="n">
        <v>3</v>
      </c>
      <c r="D81" s="189" t="n">
        <v>0</v>
      </c>
      <c r="E81" s="189" t="n">
        <v>0</v>
      </c>
      <c r="F81" s="189" t="n">
        <v>3</v>
      </c>
      <c r="G81" s="190" t="n">
        <v>5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5" hidden="false" customHeight="true" outlineLevel="0" collapsed="false">
      <c r="A82" s="187" t="s">
        <v>105</v>
      </c>
      <c r="B82" s="188" t="s">
        <v>151</v>
      </c>
      <c r="C82" s="189" t="n">
        <v>3</v>
      </c>
      <c r="D82" s="189" t="n">
        <v>0</v>
      </c>
      <c r="E82" s="189" t="n">
        <v>0</v>
      </c>
      <c r="F82" s="189" t="n">
        <v>3</v>
      </c>
      <c r="G82" s="190" t="n">
        <v>5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" hidden="false" customHeight="true" outlineLevel="0" collapsed="false">
      <c r="A83" s="187" t="s">
        <v>288</v>
      </c>
      <c r="B83" s="188" t="s">
        <v>175</v>
      </c>
      <c r="C83" s="189" t="n">
        <v>0</v>
      </c>
      <c r="D83" s="189" t="n">
        <v>0</v>
      </c>
      <c r="E83" s="189" t="n">
        <v>0</v>
      </c>
      <c r="F83" s="189" t="n">
        <v>0</v>
      </c>
      <c r="G83" s="190" t="n">
        <v>4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5" hidden="false" customHeight="true" outlineLevel="0" collapsed="false">
      <c r="A84" s="197" t="s">
        <v>48</v>
      </c>
      <c r="B84" s="197"/>
      <c r="C84" s="120" t="n">
        <v>16</v>
      </c>
      <c r="D84" s="120" t="n">
        <v>0</v>
      </c>
      <c r="E84" s="120" t="n">
        <v>0</v>
      </c>
      <c r="F84" s="120" t="n">
        <v>16</v>
      </c>
      <c r="G84" s="121" t="n">
        <v>30</v>
      </c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5" hidden="false" customHeight="true" outlineLevel="0" collapsed="false">
      <c r="A85" s="125"/>
      <c r="B85" s="126"/>
      <c r="C85" s="126"/>
      <c r="D85" s="126"/>
      <c r="E85" s="126"/>
      <c r="F85" s="126"/>
      <c r="G85" s="124"/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45"/>
      <c r="AB85" s="103"/>
      <c r="AC85" s="4"/>
      <c r="AD85" s="4"/>
      <c r="AE85" s="4"/>
      <c r="AF85" s="4"/>
      <c r="AG85" s="4"/>
      <c r="AH85" s="105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5" hidden="false" customHeight="tru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15"/>
      <c r="AB86" s="103"/>
      <c r="AC86" s="4"/>
      <c r="AD86" s="4"/>
      <c r="AE86" s="4"/>
      <c r="AF86" s="4"/>
      <c r="AG86" s="4"/>
      <c r="AH86" s="105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5" hidden="false" customHeight="true" outlineLevel="0" collapsed="false">
      <c r="A87" s="25" t="s">
        <v>177</v>
      </c>
      <c r="B87" s="25"/>
      <c r="C87" s="25"/>
      <c r="D87" s="25"/>
      <c r="E87" s="25"/>
      <c r="F87" s="25"/>
      <c r="G87" s="25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5" hidden="false" customHeight="true" outlineLevel="0" collapsed="false">
      <c r="A88" s="28" t="s">
        <v>10</v>
      </c>
      <c r="B88" s="29" t="s">
        <v>11</v>
      </c>
      <c r="C88" s="30" t="s">
        <v>12</v>
      </c>
      <c r="D88" s="30" t="s">
        <v>13</v>
      </c>
      <c r="E88" s="30" t="s">
        <v>14</v>
      </c>
      <c r="F88" s="30" t="s">
        <v>15</v>
      </c>
      <c r="G88" s="31" t="s">
        <v>16</v>
      </c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5" hidden="false" customHeight="true" outlineLevel="0" collapsed="false">
      <c r="A89" s="187" t="s">
        <v>289</v>
      </c>
      <c r="B89" s="188" t="s">
        <v>181</v>
      </c>
      <c r="C89" s="189" t="n">
        <v>2</v>
      </c>
      <c r="D89" s="189" t="n">
        <v>0</v>
      </c>
      <c r="E89" s="189" t="n">
        <v>4</v>
      </c>
      <c r="F89" s="189" t="n">
        <v>4</v>
      </c>
      <c r="G89" s="190" t="n">
        <v>5</v>
      </c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5" hidden="false" customHeight="true" outlineLevel="0" collapsed="false">
      <c r="A90" s="187" t="s">
        <v>290</v>
      </c>
      <c r="B90" s="188" t="s">
        <v>291</v>
      </c>
      <c r="C90" s="189" t="n">
        <v>3</v>
      </c>
      <c r="D90" s="189" t="n">
        <v>0</v>
      </c>
      <c r="E90" s="189" t="n">
        <v>0</v>
      </c>
      <c r="F90" s="189" t="n">
        <v>3</v>
      </c>
      <c r="G90" s="190" t="n">
        <v>5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5" hidden="false" customHeight="true" outlineLevel="0" collapsed="false">
      <c r="A91" s="187" t="s">
        <v>282</v>
      </c>
      <c r="B91" s="188" t="s">
        <v>182</v>
      </c>
      <c r="C91" s="189" t="n">
        <v>3</v>
      </c>
      <c r="D91" s="189" t="n">
        <v>0</v>
      </c>
      <c r="E91" s="189" t="n">
        <v>0</v>
      </c>
      <c r="F91" s="189" t="n">
        <v>3</v>
      </c>
      <c r="G91" s="190" t="n">
        <v>5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8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5" hidden="false" customHeight="true" outlineLevel="0" collapsed="false">
      <c r="A92" s="187" t="s">
        <v>282</v>
      </c>
      <c r="B92" s="188" t="s">
        <v>191</v>
      </c>
      <c r="C92" s="189" t="n">
        <v>3</v>
      </c>
      <c r="D92" s="189" t="n">
        <v>0</v>
      </c>
      <c r="E92" s="189" t="n">
        <v>0</v>
      </c>
      <c r="F92" s="189" t="n">
        <v>3</v>
      </c>
      <c r="G92" s="190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5" hidden="false" customHeight="true" outlineLevel="0" collapsed="false">
      <c r="A93" s="187" t="s">
        <v>292</v>
      </c>
      <c r="B93" s="188" t="s">
        <v>293</v>
      </c>
      <c r="C93" s="189" t="n">
        <v>3</v>
      </c>
      <c r="D93" s="189" t="n">
        <v>0</v>
      </c>
      <c r="E93" s="189" t="n">
        <v>0</v>
      </c>
      <c r="F93" s="189" t="n">
        <v>3</v>
      </c>
      <c r="G93" s="190" t="n">
        <v>5</v>
      </c>
      <c r="H93" s="8"/>
      <c r="I93" s="8"/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24" hidden="false" customHeight="true" outlineLevel="0" collapsed="false">
      <c r="A94" s="187" t="s">
        <v>197</v>
      </c>
      <c r="B94" s="199" t="s">
        <v>201</v>
      </c>
      <c r="C94" s="189" t="n">
        <v>2</v>
      </c>
      <c r="D94" s="189" t="n">
        <v>0</v>
      </c>
      <c r="E94" s="189" t="n">
        <v>0</v>
      </c>
      <c r="F94" s="189" t="n">
        <v>2</v>
      </c>
      <c r="G94" s="190" t="n">
        <v>2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22.5" hidden="false" customHeight="true" outlineLevel="0" collapsed="false">
      <c r="A95" s="187" t="s">
        <v>292</v>
      </c>
      <c r="B95" s="199" t="s">
        <v>294</v>
      </c>
      <c r="C95" s="200" t="n">
        <v>3</v>
      </c>
      <c r="D95" s="200" t="n">
        <v>0</v>
      </c>
      <c r="E95" s="200" t="n">
        <v>0</v>
      </c>
      <c r="F95" s="200" t="n">
        <v>3</v>
      </c>
      <c r="G95" s="201" t="n">
        <v>5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10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5" hidden="false" customHeight="true" outlineLevel="0" collapsed="false">
      <c r="A96" s="197" t="s">
        <v>48</v>
      </c>
      <c r="B96" s="197"/>
      <c r="C96" s="120" t="n">
        <v>19</v>
      </c>
      <c r="D96" s="120" t="n">
        <v>0</v>
      </c>
      <c r="E96" s="120" t="n">
        <v>4</v>
      </c>
      <c r="F96" s="120" t="n">
        <v>21</v>
      </c>
      <c r="G96" s="121" t="n">
        <v>32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Q96" s="8"/>
      <c r="R96" s="8"/>
      <c r="T96" s="148"/>
      <c r="U96" s="129" t="s">
        <v>28</v>
      </c>
      <c r="V96" s="76" t="n">
        <f aca="false">SUM(V90:V95)</f>
        <v>15</v>
      </c>
      <c r="W96" s="76" t="n">
        <f aca="false">SUM(W90:W95)</f>
        <v>2</v>
      </c>
      <c r="X96" s="76" t="n">
        <f aca="false">SUM(X90:X95)</f>
        <v>4</v>
      </c>
      <c r="Y96" s="76" t="n">
        <f aca="false">SUM(Y90:Y95)</f>
        <v>18</v>
      </c>
      <c r="Z96" s="77" t="n">
        <f aca="false">SUM(Z90:Z95)</f>
        <v>29</v>
      </c>
      <c r="AA96" s="45"/>
      <c r="AB96" s="103"/>
      <c r="AC96" s="4"/>
      <c r="AD96" s="4"/>
      <c r="AE96" s="4"/>
      <c r="AF96" s="4"/>
      <c r="AG96" s="4"/>
      <c r="AH96" s="105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</row>
    <row r="97" customFormat="false" ht="15" hidden="false" customHeight="true" outlineLevel="0" collapsed="false">
      <c r="A97" s="74"/>
      <c r="B97" s="75"/>
      <c r="C97" s="72"/>
      <c r="D97" s="72"/>
      <c r="E97" s="72"/>
      <c r="F97" s="72"/>
      <c r="G97" s="27"/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5" hidden="false" customHeight="true" outlineLevel="0" collapsed="false">
      <c r="A98" s="74"/>
      <c r="B98" s="75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153" t="s">
        <v>49</v>
      </c>
      <c r="U98" s="129"/>
      <c r="V98" s="76" t="n">
        <f aca="false">SUM(V97:V97)</f>
        <v>2</v>
      </c>
      <c r="W98" s="76" t="n">
        <f aca="false">SUM(W97:W97)</f>
        <v>0</v>
      </c>
      <c r="X98" s="76" t="n">
        <f aca="false">SUM(X97:X97)</f>
        <v>0</v>
      </c>
      <c r="Y98" s="76" t="n">
        <f aca="false">SUM(Y97:Y97)</f>
        <v>2</v>
      </c>
      <c r="Z98" s="77" t="n">
        <f aca="false">SUM(Z97:Z97)</f>
        <v>2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33" hidden="false" customHeight="true" outlineLevel="0" collapsed="false">
      <c r="A99" s="25" t="s">
        <v>202</v>
      </c>
      <c r="B99" s="25"/>
      <c r="C99" s="25"/>
      <c r="D99" s="25"/>
      <c r="E99" s="25"/>
      <c r="F99" s="25"/>
      <c r="G99" s="25"/>
      <c r="J99" s="74"/>
      <c r="K99" s="75"/>
      <c r="L99" s="72"/>
      <c r="M99" s="72"/>
      <c r="N99" s="72"/>
      <c r="O99" s="72"/>
      <c r="P99" s="27"/>
      <c r="S99" s="130"/>
      <c r="T99" s="51" t="s">
        <v>29</v>
      </c>
      <c r="U99" s="51"/>
      <c r="V99" s="76" t="n">
        <f aca="false">SUM(V98+V96)</f>
        <v>17</v>
      </c>
      <c r="W99" s="76" t="n">
        <f aca="false">SUM(W98+W96)</f>
        <v>2</v>
      </c>
      <c r="X99" s="76" t="n">
        <f aca="false">SUM(X98+X96)</f>
        <v>4</v>
      </c>
      <c r="Y99" s="76" t="n">
        <f aca="false">SUM(Y98+Y96)</f>
        <v>20</v>
      </c>
      <c r="Z99" s="77" t="n">
        <f aca="false">SUM(Z98+Z96)</f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5" hidden="false" customHeight="true" outlineLevel="0" collapsed="false">
      <c r="A100" s="28" t="s">
        <v>10</v>
      </c>
      <c r="B100" s="29" t="s">
        <v>11</v>
      </c>
      <c r="C100" s="30" t="s">
        <v>12</v>
      </c>
      <c r="D100" s="30" t="s">
        <v>13</v>
      </c>
      <c r="E100" s="30" t="s">
        <v>14</v>
      </c>
      <c r="F100" s="30" t="s">
        <v>15</v>
      </c>
      <c r="G100" s="31" t="s">
        <v>16</v>
      </c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5" hidden="false" customHeight="true" outlineLevel="0" collapsed="false">
      <c r="A101" s="187" t="s">
        <v>295</v>
      </c>
      <c r="B101" s="188" t="s">
        <v>204</v>
      </c>
      <c r="C101" s="189" t="n">
        <v>2</v>
      </c>
      <c r="D101" s="189" t="n">
        <v>0</v>
      </c>
      <c r="E101" s="189" t="n">
        <v>6</v>
      </c>
      <c r="F101" s="189" t="n">
        <v>5</v>
      </c>
      <c r="G101" s="190" t="n">
        <v>8</v>
      </c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5" hidden="false" customHeight="true" outlineLevel="0" collapsed="false">
      <c r="A102" s="187" t="s">
        <v>296</v>
      </c>
      <c r="B102" s="188" t="s">
        <v>297</v>
      </c>
      <c r="C102" s="189" t="n">
        <v>3</v>
      </c>
      <c r="D102" s="189" t="n">
        <v>0</v>
      </c>
      <c r="E102" s="189" t="n">
        <v>0</v>
      </c>
      <c r="F102" s="189" t="n">
        <v>3</v>
      </c>
      <c r="G102" s="190" t="n">
        <v>5</v>
      </c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5" hidden="false" customHeight="true" outlineLevel="0" collapsed="false">
      <c r="A103" s="187" t="s">
        <v>298</v>
      </c>
      <c r="B103" s="188" t="s">
        <v>299</v>
      </c>
      <c r="C103" s="189" t="n">
        <v>3</v>
      </c>
      <c r="D103" s="189" t="n">
        <v>0</v>
      </c>
      <c r="E103" s="189" t="n">
        <v>0</v>
      </c>
      <c r="F103" s="189" t="n">
        <v>3</v>
      </c>
      <c r="G103" s="190" t="n">
        <v>5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5" hidden="false" customHeight="true" outlineLevel="0" collapsed="false">
      <c r="A104" s="187" t="s">
        <v>282</v>
      </c>
      <c r="B104" s="188" t="s">
        <v>208</v>
      </c>
      <c r="C104" s="189" t="n">
        <v>3</v>
      </c>
      <c r="D104" s="189" t="n">
        <v>0</v>
      </c>
      <c r="E104" s="189" t="n">
        <v>0</v>
      </c>
      <c r="F104" s="189" t="n">
        <v>3</v>
      </c>
      <c r="G104" s="190" t="n">
        <v>5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5" hidden="false" customHeight="true" outlineLevel="0" collapsed="false">
      <c r="A105" s="187" t="s">
        <v>282</v>
      </c>
      <c r="B105" s="188" t="s">
        <v>300</v>
      </c>
      <c r="C105" s="189" t="n">
        <v>3</v>
      </c>
      <c r="D105" s="189" t="n">
        <v>0</v>
      </c>
      <c r="E105" s="189" t="n">
        <v>0</v>
      </c>
      <c r="F105" s="189" t="n">
        <v>3</v>
      </c>
      <c r="G105" s="190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26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21.75" hidden="false" customHeight="true" outlineLevel="0" collapsed="false">
      <c r="A106" s="187" t="s">
        <v>215</v>
      </c>
      <c r="B106" s="188" t="s">
        <v>219</v>
      </c>
      <c r="C106" s="189" t="n">
        <v>2</v>
      </c>
      <c r="D106" s="189" t="n">
        <v>0</v>
      </c>
      <c r="E106" s="189" t="n">
        <v>0</v>
      </c>
      <c r="F106" s="189" t="n">
        <v>2</v>
      </c>
      <c r="G106" s="190" t="n">
        <v>2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5"/>
      <c r="AB106" s="103"/>
      <c r="AC106" s="4"/>
      <c r="AD106" s="4"/>
      <c r="AE106" s="4"/>
      <c r="AF106" s="4"/>
      <c r="AG106" s="4"/>
      <c r="AH106" s="105"/>
    </row>
    <row r="107" customFormat="false" ht="17.25" hidden="false" customHeight="true" outlineLevel="0" collapsed="false">
      <c r="A107" s="197" t="s">
        <v>48</v>
      </c>
      <c r="B107" s="197"/>
      <c r="C107" s="120" t="n">
        <v>16</v>
      </c>
      <c r="D107" s="120" t="n">
        <v>0</v>
      </c>
      <c r="E107" s="120" t="n">
        <v>6</v>
      </c>
      <c r="F107" s="120" t="n">
        <v>19</v>
      </c>
      <c r="G107" s="121" t="n">
        <v>30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24.75" hidden="false" customHeight="true" outlineLevel="0" collapsed="false">
      <c r="A108" s="125"/>
      <c r="B108" s="126"/>
      <c r="C108" s="126"/>
      <c r="D108" s="126"/>
      <c r="E108" s="126"/>
      <c r="F108" s="126"/>
      <c r="G108" s="127"/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R108" s="4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5" hidden="false" customHeight="true" outlineLevel="0" collapsed="false">
      <c r="A109" s="156"/>
      <c r="B109" s="126"/>
      <c r="C109" s="126"/>
      <c r="D109" s="126"/>
      <c r="E109" s="126"/>
      <c r="F109" s="126"/>
      <c r="G109" s="127"/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Q109" s="103"/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5" hidden="false" customHeight="true" outlineLevel="0" collapsed="false">
      <c r="A110" s="156"/>
      <c r="B110" s="126"/>
      <c r="C110" s="126"/>
      <c r="D110" s="126"/>
      <c r="E110" s="126"/>
      <c r="F110" s="126"/>
      <c r="G110" s="127"/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5" hidden="false" customHeight="true" outlineLevel="0" collapsed="false">
      <c r="A111" s="125"/>
      <c r="B111" s="160" t="s">
        <v>220</v>
      </c>
      <c r="C111" s="161" t="n">
        <f aca="false">SUM(F107,F96,F84,F70,F57,F44,F31,F17)</f>
        <v>154</v>
      </c>
      <c r="D111" s="161"/>
      <c r="E111" s="161"/>
      <c r="F111" s="161"/>
      <c r="G111" s="157"/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5" hidden="false" customHeight="true" outlineLevel="0" collapsed="false">
      <c r="A112" s="163"/>
      <c r="B112" s="165" t="s">
        <v>16</v>
      </c>
      <c r="C112" s="166" t="n">
        <f aca="false">SUM(G107,G96,G84,G57,G70,G44,G31,G17)</f>
        <v>242</v>
      </c>
      <c r="D112" s="166"/>
      <c r="E112" s="166"/>
      <c r="F112" s="166"/>
      <c r="G112" s="164"/>
      <c r="J112" s="156"/>
      <c r="P112" s="127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5" hidden="false" customHeight="true" outlineLevel="0" collapsed="false">
      <c r="A113" s="125"/>
      <c r="B113" s="126"/>
      <c r="C113" s="126"/>
      <c r="D113" s="126"/>
      <c r="E113" s="126"/>
      <c r="F113" s="126"/>
      <c r="G113" s="12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28</v>
      </c>
      <c r="AE113" s="161"/>
      <c r="AF113" s="161"/>
      <c r="AG113" s="161"/>
      <c r="AH113" s="164"/>
    </row>
    <row r="114" customFormat="false" ht="15" hidden="false" customHeight="true" outlineLevel="0" collapsed="false">
      <c r="A114" s="168"/>
      <c r="B114" s="169"/>
      <c r="C114" s="169"/>
      <c r="D114" s="169"/>
      <c r="E114" s="169"/>
      <c r="F114" s="169"/>
      <c r="G114" s="170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f aca="false">Y106+Y96+Y83+Y69+Y56+Y41+Y27+Y11</f>
        <v>86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4</v>
      </c>
      <c r="AE114" s="167"/>
      <c r="AF114" s="167"/>
      <c r="AG114" s="167"/>
      <c r="AH114" s="164"/>
    </row>
    <row r="115" customFormat="false" ht="15" hidden="false" customHeight="true" outlineLevel="0" collapsed="false"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3+Y61+Y49+Y34+Y19</f>
        <v>155</v>
      </c>
      <c r="W115" s="161"/>
      <c r="X115" s="161"/>
      <c r="Y115" s="161"/>
      <c r="Z115" s="27"/>
      <c r="AA115" s="126"/>
      <c r="AB115" s="103"/>
      <c r="AC115" s="4"/>
      <c r="AD115" s="4"/>
      <c r="AE115" s="4"/>
      <c r="AF115" s="4"/>
      <c r="AG115" s="4"/>
      <c r="AH115" s="105"/>
    </row>
    <row r="116" customFormat="false" ht="15" hidden="false" customHeight="true" outlineLevel="0" collapsed="false"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2+Z99+Z87+Z73+Z61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5" hidden="false" customHeight="true" outlineLevel="0" collapsed="false"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5" hidden="false" customHeight="true" outlineLevel="0" collapsed="false">
      <c r="R118" s="4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5" hidden="false" customHeight="true" outlineLevel="0" collapsed="false">
      <c r="AA119" s="4"/>
    </row>
    <row r="120" customFormat="false" ht="15" hidden="false" customHeight="true" outlineLevel="0" collapsed="false">
      <c r="AA120" s="4"/>
    </row>
    <row r="121" customFormat="false" ht="15" hidden="false" customHeight="true" outlineLevel="0" collapsed="false">
      <c r="AA121" s="4"/>
    </row>
    <row r="122" customFormat="false" ht="15" hidden="false" customHeight="true" outlineLevel="0" collapsed="false">
      <c r="AA122" s="4"/>
    </row>
    <row r="123" customFormat="false" ht="15" hidden="false" customHeight="true" outlineLevel="0" collapsed="false">
      <c r="AA123" s="4"/>
    </row>
    <row r="124" customFormat="false" ht="30" hidden="false" customHeight="true" outlineLevel="0" collapsed="false">
      <c r="AA124" s="4"/>
    </row>
    <row r="125" customFormat="false" ht="30" hidden="false" customHeight="true" outlineLevel="0" collapsed="false">
      <c r="AA125" s="4"/>
    </row>
    <row r="126" customFormat="false" ht="30" hidden="false" customHeight="true" outlineLevel="0" collapsed="false">
      <c r="AA126" s="4"/>
    </row>
    <row r="127" customFormat="false" ht="30" hidden="false" customHeight="true" outlineLevel="0" collapsed="false">
      <c r="AA127" s="4"/>
    </row>
    <row r="128" customFormat="false" ht="30" hidden="false" customHeight="true" outlineLevel="0" collapsed="false">
      <c r="AA128" s="4"/>
    </row>
    <row r="129" customFormat="false" ht="30" hidden="false" customHeight="true" outlineLevel="0" collapsed="false">
      <c r="AA129" s="4"/>
    </row>
    <row r="130" customFormat="false" ht="30" hidden="false" customHeight="true" outlineLevel="0" collapsed="false">
      <c r="AA130" s="4"/>
    </row>
    <row r="131" customFormat="false" ht="30" hidden="false" customHeight="true" outlineLevel="0" collapsed="false">
      <c r="AA131" s="4"/>
    </row>
    <row r="132" customFormat="false" ht="30" hidden="false" customHeight="true" outlineLevel="0" collapsed="false">
      <c r="AA132" s="4"/>
    </row>
    <row r="133" customFormat="false" ht="30" hidden="false" customHeight="true" outlineLevel="0" collapsed="false">
      <c r="AA133" s="4"/>
    </row>
    <row r="134" customFormat="false" ht="30" hidden="false" customHeight="true" outlineLevel="0" collapsed="false">
      <c r="AA134" s="4"/>
    </row>
    <row r="135" customFormat="false" ht="30" hidden="false" customHeight="true" outlineLevel="0" collapsed="false">
      <c r="AA135" s="4"/>
    </row>
    <row r="136" customFormat="false" ht="30" hidden="false" customHeight="true" outlineLevel="0" collapsed="false">
      <c r="AA136" s="4"/>
    </row>
    <row r="137" customFormat="false" ht="30" hidden="false" customHeight="true" outlineLevel="0" collapsed="false">
      <c r="AA137" s="4"/>
    </row>
    <row r="138" customFormat="false" ht="30" hidden="false" customHeight="true" outlineLevel="0" collapsed="false">
      <c r="AA138" s="4"/>
    </row>
    <row r="139" customFormat="false" ht="30" hidden="false" customHeight="true" outlineLevel="0" collapsed="false">
      <c r="AA139" s="4"/>
    </row>
    <row r="140" customFormat="false" ht="30" hidden="false" customHeight="true" outlineLevel="0" collapsed="false">
      <c r="AA140" s="4"/>
    </row>
    <row r="141" customFormat="false" ht="30" hidden="false" customHeight="tru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  <row r="146" customFormat="false" ht="12.75" hidden="false" customHeight="false" outlineLevel="0" collapsed="false">
      <c r="AA146" s="4"/>
    </row>
  </sheetData>
  <mergeCells count="75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7:B17"/>
    <mergeCell ref="J17:K17"/>
    <mergeCell ref="T18:U18"/>
    <mergeCell ref="A21:G21"/>
    <mergeCell ref="J22:P22"/>
    <mergeCell ref="T22:Z22"/>
    <mergeCell ref="AB22:AH22"/>
    <mergeCell ref="T27:U27"/>
    <mergeCell ref="A31:B31"/>
    <mergeCell ref="J31:K31"/>
    <mergeCell ref="T33:U33"/>
    <mergeCell ref="A35:G35"/>
    <mergeCell ref="J36:P36"/>
    <mergeCell ref="S36:Y36"/>
    <mergeCell ref="AB36:AH36"/>
    <mergeCell ref="T41:U41"/>
    <mergeCell ref="A44:B44"/>
    <mergeCell ref="A46:B46"/>
    <mergeCell ref="J46:K46"/>
    <mergeCell ref="T48:U48"/>
    <mergeCell ref="A49:G49"/>
    <mergeCell ref="J50:P50"/>
    <mergeCell ref="T50:Z50"/>
    <mergeCell ref="AB50:AH50"/>
    <mergeCell ref="A57:B57"/>
    <mergeCell ref="A58:B58"/>
    <mergeCell ref="J59:K59"/>
    <mergeCell ref="A62:G62"/>
    <mergeCell ref="J63:P63"/>
    <mergeCell ref="AB63:AH63"/>
    <mergeCell ref="A70:B70"/>
    <mergeCell ref="J71:K71"/>
    <mergeCell ref="A72:B72"/>
    <mergeCell ref="A75:G75"/>
    <mergeCell ref="J76:P76"/>
    <mergeCell ref="AB76:AH76"/>
    <mergeCell ref="A84:B84"/>
    <mergeCell ref="J84:K84"/>
    <mergeCell ref="A87:G87"/>
    <mergeCell ref="J88:P88"/>
    <mergeCell ref="S88:Z88"/>
    <mergeCell ref="AB88:AH88"/>
    <mergeCell ref="A96:B96"/>
    <mergeCell ref="J97:K97"/>
    <mergeCell ref="A99:G99"/>
    <mergeCell ref="J101:P101"/>
    <mergeCell ref="S101:Z101"/>
    <mergeCell ref="AB101:AH101"/>
    <mergeCell ref="A107:B107"/>
    <mergeCell ref="J109:K109"/>
    <mergeCell ref="C111:F111"/>
    <mergeCell ref="C112:F112"/>
    <mergeCell ref="L113:O113"/>
    <mergeCell ref="AD113:AG113"/>
    <mergeCell ref="L114:O114"/>
    <mergeCell ref="V114:Y114"/>
    <mergeCell ref="AD114:AG114"/>
    <mergeCell ref="V115:Y115"/>
    <mergeCell ref="V116:Y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T119" activeCellId="0" sqref="T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85"/>
    <col collapsed="false" customWidth="true" hidden="false" outlineLevel="0" max="3" min="3" style="1" width="3.7"/>
    <col collapsed="false" customWidth="true" hidden="false" outlineLevel="0" max="5" min="4" style="1" width="3.14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false" hidden="false" outlineLevel="0" max="9" min="8" style="2" width="9.14"/>
    <col collapsed="false" customWidth="true" hidden="false" outlineLevel="0" max="10" min="10" style="1" width="8.99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false" hidden="false" outlineLevel="0" max="19" min="19" style="3" width="9.14"/>
    <col collapsed="false" customWidth="true" hidden="false" outlineLevel="0" max="20" min="20" style="2" width="9.41"/>
    <col collapsed="false" customWidth="true" hidden="false" outlineLevel="0" max="21" min="21" style="2" width="38.28"/>
    <col collapsed="false" customWidth="true" hidden="false" outlineLevel="0" max="22" min="22" style="2" width="4.56"/>
    <col collapsed="false" customWidth="true" hidden="false" outlineLevel="0" max="25" min="23" style="2" width="2.99"/>
    <col collapsed="false" customWidth="true" hidden="false" outlineLevel="0" max="26" min="26" style="4" width="5.71"/>
    <col collapsed="false" customWidth="false" hidden="false" outlineLevel="0" max="27" min="27" style="5" width="9.14"/>
    <col collapsed="false" customWidth="true" hidden="false" outlineLevel="0" max="28" min="28" style="2" width="9.41"/>
    <col collapsed="false" customWidth="true" hidden="false" outlineLevel="0" max="29" min="29" style="2" width="34.13"/>
    <col collapsed="false" customWidth="true" hidden="false" outlineLevel="0" max="33" min="30" style="2" width="2.99"/>
    <col collapsed="false" customWidth="true" hidden="false" outlineLevel="0" max="34" min="34" style="2" width="5.56"/>
    <col collapsed="false" customWidth="false" hidden="false" outlineLevel="0" max="257" min="35" style="2" width="9.14"/>
  </cols>
  <sheetData>
    <row r="1" customFormat="false" ht="43.5" hidden="false" customHeight="true" outlineLevel="0" collapsed="false">
      <c r="A1" s="6" t="s">
        <v>3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302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4.25" hidden="false" customHeight="true" outlineLevel="0" collapsed="false">
      <c r="A10" s="202" t="s">
        <v>19</v>
      </c>
      <c r="B10" s="39" t="s">
        <v>31</v>
      </c>
      <c r="C10" s="40" t="n">
        <v>3</v>
      </c>
      <c r="D10" s="40" t="n">
        <v>0</v>
      </c>
      <c r="E10" s="40" t="n">
        <v>2</v>
      </c>
      <c r="F10" s="40" t="n">
        <v>4</v>
      </c>
      <c r="G10" s="119" t="n">
        <v>6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85" t="s">
        <v>22</v>
      </c>
      <c r="AC10" s="39" t="s">
        <v>23</v>
      </c>
      <c r="AD10" s="44" t="n">
        <v>2</v>
      </c>
      <c r="AE10" s="44" t="n">
        <v>0</v>
      </c>
      <c r="AF10" s="44" t="n">
        <v>2</v>
      </c>
      <c r="AG10" s="44" t="n">
        <v>3</v>
      </c>
      <c r="AH10" s="41" t="n">
        <v>4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4.25" hidden="false" customHeight="true" outlineLevel="0" collapsed="false">
      <c r="A11" s="202" t="s">
        <v>26</v>
      </c>
      <c r="B11" s="39" t="s">
        <v>25</v>
      </c>
      <c r="C11" s="40" t="n">
        <v>3</v>
      </c>
      <c r="D11" s="40" t="n">
        <v>2</v>
      </c>
      <c r="E11" s="40" t="n">
        <v>0</v>
      </c>
      <c r="F11" s="40" t="n">
        <v>4</v>
      </c>
      <c r="G11" s="119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2</v>
      </c>
      <c r="AE11" s="48" t="n">
        <f aca="false">SUM(AE10:AE10)</f>
        <v>0</v>
      </c>
      <c r="AF11" s="48" t="n">
        <f aca="false">SUM(AF10:AF10)</f>
        <v>2</v>
      </c>
      <c r="AG11" s="48" t="n">
        <f aca="false">SUM(AG10:AG10)</f>
        <v>3</v>
      </c>
      <c r="AH11" s="52" t="n">
        <f aca="false">SUM(AH10:AH10)</f>
        <v>4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202" t="s">
        <v>303</v>
      </c>
      <c r="B12" s="39" t="s">
        <v>304</v>
      </c>
      <c r="C12" s="99" t="n">
        <v>3</v>
      </c>
      <c r="D12" s="99" t="n">
        <v>0</v>
      </c>
      <c r="E12" s="99" t="n">
        <v>2</v>
      </c>
      <c r="F12" s="99" t="n">
        <v>4</v>
      </c>
      <c r="G12" s="119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4.25" hidden="false" customHeight="true" outlineLevel="0" collapsed="false">
      <c r="A13" s="202" t="s">
        <v>46</v>
      </c>
      <c r="B13" s="39" t="s">
        <v>101</v>
      </c>
      <c r="C13" s="99" t="n">
        <v>2</v>
      </c>
      <c r="D13" s="99" t="n">
        <v>0</v>
      </c>
      <c r="E13" s="99" t="n">
        <v>0</v>
      </c>
      <c r="F13" s="99" t="n">
        <v>2</v>
      </c>
      <c r="G13" s="119" t="n">
        <v>3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29.25" hidden="false" customHeight="true" outlineLevel="0" collapsed="false">
      <c r="A14" s="203" t="s">
        <v>39</v>
      </c>
      <c r="B14" s="39" t="s">
        <v>40</v>
      </c>
      <c r="C14" s="99" t="n">
        <v>3</v>
      </c>
      <c r="D14" s="99" t="n">
        <v>0</v>
      </c>
      <c r="E14" s="99" t="n">
        <v>0</v>
      </c>
      <c r="F14" s="99" t="n">
        <v>3</v>
      </c>
      <c r="G14" s="119" t="n">
        <v>5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30" hidden="false" customHeight="true" outlineLevel="0" collapsed="false">
      <c r="A15" s="202" t="s">
        <v>42</v>
      </c>
      <c r="B15" s="204" t="s">
        <v>45</v>
      </c>
      <c r="C15" s="99" t="n">
        <v>0</v>
      </c>
      <c r="D15" s="99" t="n">
        <v>2</v>
      </c>
      <c r="E15" s="99" t="n">
        <v>0</v>
      </c>
      <c r="F15" s="99" t="n">
        <v>1</v>
      </c>
      <c r="G15" s="119" t="n">
        <v>1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9.9" hidden="false" customHeight="true" outlineLevel="0" collapsed="false">
      <c r="A16" s="205" t="s">
        <v>37</v>
      </c>
      <c r="B16" s="206" t="s">
        <v>305</v>
      </c>
      <c r="C16" s="207" t="n">
        <v>3</v>
      </c>
      <c r="D16" s="207" t="n">
        <v>0</v>
      </c>
      <c r="E16" s="207" t="n">
        <v>0</v>
      </c>
      <c r="F16" s="207" t="n">
        <v>3</v>
      </c>
      <c r="G16" s="119" t="n">
        <v>3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4.25" hidden="false" customHeight="true" outlineLevel="0" collapsed="false">
      <c r="A17" s="50" t="s">
        <v>48</v>
      </c>
      <c r="B17" s="50"/>
      <c r="C17" s="48" t="n">
        <f aca="false">SUM(C10:C16)</f>
        <v>17</v>
      </c>
      <c r="D17" s="48" t="n">
        <f aca="false">SUM(D10:D16)</f>
        <v>4</v>
      </c>
      <c r="E17" s="48" t="n">
        <f aca="false">SUM(E10:E16)</f>
        <v>4</v>
      </c>
      <c r="F17" s="48" t="n">
        <f aca="false">SUM(F10:F16)</f>
        <v>21</v>
      </c>
      <c r="G17" s="49" t="n">
        <f aca="false">SUM(G10:G16)</f>
        <v>30</v>
      </c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4.25" hidden="false" customHeight="true" outlineLevel="0" collapsed="false">
      <c r="A18" s="71"/>
      <c r="B18" s="72"/>
      <c r="C18" s="72"/>
      <c r="D18" s="72"/>
      <c r="E18" s="72"/>
      <c r="F18" s="72"/>
      <c r="G18" s="73"/>
      <c r="H18" s="8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5" hidden="false" customHeight="tru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5" hidden="false" customHeight="tru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30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30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22.9" hidden="false" customHeight="true" outlineLevel="0" collapsed="false">
      <c r="A23" s="202" t="s">
        <v>53</v>
      </c>
      <c r="B23" s="39" t="s">
        <v>70</v>
      </c>
      <c r="C23" s="40" t="n">
        <v>3</v>
      </c>
      <c r="D23" s="40" t="n">
        <v>0</v>
      </c>
      <c r="E23" s="40" t="n">
        <v>2</v>
      </c>
      <c r="F23" s="40" t="n">
        <v>4</v>
      </c>
      <c r="G23" s="119" t="n">
        <v>6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20.25" hidden="false" customHeight="true" outlineLevel="0" collapsed="false">
      <c r="A24" s="202" t="s">
        <v>59</v>
      </c>
      <c r="B24" s="39" t="s">
        <v>64</v>
      </c>
      <c r="C24" s="40" t="n">
        <v>3</v>
      </c>
      <c r="D24" s="40" t="n">
        <v>2</v>
      </c>
      <c r="E24" s="40" t="n">
        <v>0</v>
      </c>
      <c r="F24" s="40" t="n">
        <v>4</v>
      </c>
      <c r="G24" s="119" t="n">
        <v>6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true" outlineLevel="0" collapsed="false">
      <c r="A25" s="208" t="s">
        <v>125</v>
      </c>
      <c r="B25" s="209" t="s">
        <v>126</v>
      </c>
      <c r="C25" s="210" t="n">
        <v>3</v>
      </c>
      <c r="D25" s="210" t="n">
        <v>0</v>
      </c>
      <c r="E25" s="210" t="n">
        <v>2</v>
      </c>
      <c r="F25" s="210" t="n">
        <v>4</v>
      </c>
      <c r="G25" s="119" t="n">
        <v>6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 t="s">
        <v>61</v>
      </c>
      <c r="AC25" s="54" t="s">
        <v>62</v>
      </c>
      <c r="AD25" s="55" t="n">
        <v>3</v>
      </c>
      <c r="AE25" s="55" t="n">
        <v>0</v>
      </c>
      <c r="AF25" s="55" t="n">
        <v>2</v>
      </c>
      <c r="AG25" s="55" t="n">
        <v>4</v>
      </c>
      <c r="AH25" s="59" t="n">
        <v>6</v>
      </c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208" t="s">
        <v>73</v>
      </c>
      <c r="B26" s="39" t="s">
        <v>128</v>
      </c>
      <c r="C26" s="210" t="n">
        <v>2</v>
      </c>
      <c r="D26" s="210" t="n">
        <v>0</v>
      </c>
      <c r="E26" s="210" t="n">
        <v>0</v>
      </c>
      <c r="F26" s="210" t="n">
        <v>2</v>
      </c>
      <c r="G26" s="119" t="n">
        <v>3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/>
      <c r="T26" s="81"/>
      <c r="U26" s="81"/>
      <c r="V26" s="82"/>
      <c r="W26" s="82"/>
      <c r="X26" s="82"/>
      <c r="Y26" s="82"/>
      <c r="Z26" s="59"/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true" outlineLevel="0" collapsed="false">
      <c r="A27" s="202" t="s">
        <v>306</v>
      </c>
      <c r="B27" s="211" t="s">
        <v>307</v>
      </c>
      <c r="C27" s="212" t="n">
        <v>2</v>
      </c>
      <c r="D27" s="212" t="n">
        <v>0</v>
      </c>
      <c r="E27" s="212" t="n">
        <v>0</v>
      </c>
      <c r="F27" s="212" t="n">
        <v>2</v>
      </c>
      <c r="G27" s="119" t="n">
        <v>3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f aca="false">SUM(V24:V26)</f>
        <v>6</v>
      </c>
      <c r="W27" s="48" t="n">
        <f aca="false">SUM(W24:W26)</f>
        <v>0</v>
      </c>
      <c r="X27" s="48" t="n">
        <f aca="false">SUM(X24:X26)</f>
        <v>2</v>
      </c>
      <c r="Y27" s="48" t="n">
        <f aca="false">SUM(Y24:Y26)</f>
        <v>7</v>
      </c>
      <c r="Z27" s="49" t="n">
        <f aca="false">SUM(Z24:Z26)</f>
        <v>10</v>
      </c>
      <c r="AA27" s="45"/>
      <c r="AB27" s="50" t="s">
        <v>29</v>
      </c>
      <c r="AC27" s="51"/>
      <c r="AD27" s="48" t="n">
        <f aca="false">SUM(AD24:AD26)</f>
        <v>6</v>
      </c>
      <c r="AE27" s="48" t="n">
        <f aca="false">SUM(AE24:AE26)</f>
        <v>0</v>
      </c>
      <c r="AF27" s="48" t="n">
        <f aca="false">SUM(AF24:AF26)</f>
        <v>2</v>
      </c>
      <c r="AG27" s="48" t="n">
        <f aca="false">SUM(AG24:AG26)</f>
        <v>7</v>
      </c>
      <c r="AH27" s="52" t="n">
        <f aca="false">SUM(AH24:AH26)</f>
        <v>10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" hidden="false" customHeight="true" outlineLevel="0" collapsed="false">
      <c r="A28" s="213" t="s">
        <v>65</v>
      </c>
      <c r="B28" s="214" t="s">
        <v>66</v>
      </c>
      <c r="C28" s="215" t="n">
        <v>2</v>
      </c>
      <c r="D28" s="215" t="n">
        <v>0</v>
      </c>
      <c r="E28" s="215" t="n">
        <v>2</v>
      </c>
      <c r="F28" s="215" t="n">
        <v>3</v>
      </c>
      <c r="G28" s="119" t="n">
        <v>4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216" t="s">
        <v>71</v>
      </c>
      <c r="B29" s="217" t="s">
        <v>308</v>
      </c>
      <c r="C29" s="40" t="n">
        <v>3</v>
      </c>
      <c r="D29" s="40" t="n">
        <v>0</v>
      </c>
      <c r="E29" s="40" t="n">
        <v>0</v>
      </c>
      <c r="F29" s="40" t="n">
        <v>3</v>
      </c>
      <c r="G29" s="119" t="n">
        <v>3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true" outlineLevel="0" collapsed="false">
      <c r="A30" s="218" t="s">
        <v>77</v>
      </c>
      <c r="B30" s="219" t="s">
        <v>76</v>
      </c>
      <c r="C30" s="207" t="n">
        <v>0</v>
      </c>
      <c r="D30" s="207" t="n">
        <v>2</v>
      </c>
      <c r="E30" s="207" t="n">
        <v>0</v>
      </c>
      <c r="F30" s="207" t="n">
        <v>1</v>
      </c>
      <c r="G30" s="119" t="n">
        <v>1</v>
      </c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true" outlineLevel="0" collapsed="false">
      <c r="A31" s="50" t="s">
        <v>48</v>
      </c>
      <c r="B31" s="50"/>
      <c r="C31" s="48" t="n">
        <f aca="false">SUM(C23:C30)</f>
        <v>18</v>
      </c>
      <c r="D31" s="48" t="n">
        <f aca="false">SUM(D23:D30)</f>
        <v>4</v>
      </c>
      <c r="E31" s="48" t="n">
        <f aca="false">SUM(E23:E30)</f>
        <v>6</v>
      </c>
      <c r="F31" s="48" t="n">
        <f aca="false">SUM(F23:F30)</f>
        <v>23</v>
      </c>
      <c r="G31" s="119" t="n">
        <f aca="false">SUM(G23:G30)</f>
        <v>32</v>
      </c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true" outlineLevel="0" collapsed="false">
      <c r="A32" s="74"/>
      <c r="B32" s="75"/>
      <c r="C32" s="72"/>
      <c r="D32" s="72"/>
      <c r="E32" s="72"/>
      <c r="F32" s="72"/>
      <c r="G32" s="73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S32" s="53" t="s">
        <v>34</v>
      </c>
      <c r="T32" s="81" t="s">
        <v>65</v>
      </c>
      <c r="U32" s="81" t="s">
        <v>66</v>
      </c>
      <c r="V32" s="82" t="n">
        <v>2</v>
      </c>
      <c r="W32" s="82" t="n">
        <v>0</v>
      </c>
      <c r="X32" s="82" t="n">
        <v>2</v>
      </c>
      <c r="Y32" s="82" t="n">
        <v>3</v>
      </c>
      <c r="Z32" s="59" t="n">
        <v>4</v>
      </c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tru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2)</f>
        <v>10</v>
      </c>
      <c r="W33" s="76" t="n">
        <f aca="false">SUM(W28:W32)</f>
        <v>4</v>
      </c>
      <c r="X33" s="76" t="n">
        <f aca="false">SUM(X28:X32)</f>
        <v>4</v>
      </c>
      <c r="Y33" s="76" t="n">
        <f aca="false">SUM(Y28:Y32)</f>
        <v>14</v>
      </c>
      <c r="Z33" s="77" t="n">
        <f aca="false">SUM(Z28:Z32)</f>
        <v>20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true" outlineLevel="0" collapsed="false">
      <c r="A34" s="74"/>
      <c r="B34" s="75"/>
      <c r="C34" s="72"/>
      <c r="D34" s="72"/>
      <c r="E34" s="72"/>
      <c r="F34" s="72"/>
      <c r="G34" s="27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n">
        <f aca="false">W33+W27</f>
        <v>4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30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S35" s="53"/>
      <c r="Z35" s="105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30" hidden="false" customHeight="true" outlineLevel="0" collapsed="false">
      <c r="A36" s="28" t="s">
        <v>10</v>
      </c>
      <c r="B36" s="29" t="s">
        <v>11</v>
      </c>
      <c r="C36" s="30" t="s">
        <v>12</v>
      </c>
      <c r="D36" s="30" t="s">
        <v>13</v>
      </c>
      <c r="E36" s="30" t="s">
        <v>14</v>
      </c>
      <c r="F36" s="30" t="s">
        <v>15</v>
      </c>
      <c r="G36" s="31" t="s">
        <v>16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220" t="s">
        <v>309</v>
      </c>
      <c r="B37" s="209" t="s">
        <v>310</v>
      </c>
      <c r="C37" s="221" t="n">
        <v>3</v>
      </c>
      <c r="D37" s="221" t="n">
        <v>0</v>
      </c>
      <c r="E37" s="221" t="n">
        <v>0</v>
      </c>
      <c r="F37" s="222" t="n">
        <v>3</v>
      </c>
      <c r="G37" s="223" t="n">
        <v>4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30" hidden="false" customHeight="true" outlineLevel="0" collapsed="false">
      <c r="A38" s="202" t="s">
        <v>84</v>
      </c>
      <c r="B38" s="224" t="s">
        <v>311</v>
      </c>
      <c r="C38" s="99" t="n">
        <v>3</v>
      </c>
      <c r="D38" s="99" t="n">
        <v>0</v>
      </c>
      <c r="E38" s="99" t="n">
        <v>0</v>
      </c>
      <c r="F38" s="222" t="n">
        <v>3</v>
      </c>
      <c r="G38" s="223" t="n">
        <v>4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90</v>
      </c>
      <c r="U38" s="39" t="s">
        <v>91</v>
      </c>
      <c r="V38" s="40" t="n">
        <v>2</v>
      </c>
      <c r="W38" s="40" t="n">
        <v>0</v>
      </c>
      <c r="X38" s="40" t="n">
        <v>2</v>
      </c>
      <c r="Y38" s="40" t="n">
        <v>3</v>
      </c>
      <c r="Z38" s="41" t="n">
        <v>4</v>
      </c>
      <c r="AA38" s="45"/>
      <c r="AB38" s="35"/>
      <c r="AC38" s="39"/>
      <c r="AD38" s="40"/>
      <c r="AE38" s="40"/>
      <c r="AF38" s="40"/>
      <c r="AG38" s="40"/>
      <c r="AH38" s="41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23.25" hidden="false" customHeight="true" outlineLevel="0" collapsed="false">
      <c r="A39" s="202" t="s">
        <v>312</v>
      </c>
      <c r="B39" s="39" t="s">
        <v>313</v>
      </c>
      <c r="C39" s="99" t="n">
        <v>1</v>
      </c>
      <c r="D39" s="99" t="n">
        <v>0</v>
      </c>
      <c r="E39" s="99" t="n">
        <v>2</v>
      </c>
      <c r="F39" s="222" t="n">
        <v>2</v>
      </c>
      <c r="G39" s="223" t="n">
        <v>3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53"/>
      <c r="T39" s="47" t="s">
        <v>28</v>
      </c>
      <c r="U39" s="47"/>
      <c r="V39" s="48" t="n">
        <v>2</v>
      </c>
      <c r="W39" s="48" t="n">
        <v>0</v>
      </c>
      <c r="X39" s="48" t="n">
        <v>2</v>
      </c>
      <c r="Y39" s="48" t="n">
        <v>3</v>
      </c>
      <c r="Z39" s="49" t="n">
        <v>4</v>
      </c>
      <c r="AA39" s="45"/>
      <c r="AB39" s="35"/>
      <c r="AC39" s="39"/>
      <c r="AD39" s="40"/>
      <c r="AE39" s="40"/>
      <c r="AF39" s="40"/>
      <c r="AG39" s="40"/>
      <c r="AH39" s="41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3.25" hidden="false" customHeight="true" outlineLevel="0" collapsed="false">
      <c r="A40" s="216" t="s">
        <v>314</v>
      </c>
      <c r="B40" s="217" t="s">
        <v>315</v>
      </c>
      <c r="C40" s="40" t="n">
        <v>3</v>
      </c>
      <c r="D40" s="40" t="n">
        <v>0</v>
      </c>
      <c r="E40" s="40" t="n">
        <v>2</v>
      </c>
      <c r="F40" s="222" t="n">
        <v>4</v>
      </c>
      <c r="G40" s="223" t="n">
        <v>5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 t="s">
        <v>316</v>
      </c>
      <c r="S40" s="53" t="s">
        <v>34</v>
      </c>
      <c r="T40" s="35" t="s">
        <v>84</v>
      </c>
      <c r="U40" s="39" t="s">
        <v>85</v>
      </c>
      <c r="V40" s="40" t="n">
        <v>3</v>
      </c>
      <c r="W40" s="40" t="n">
        <v>0</v>
      </c>
      <c r="X40" s="40" t="n">
        <v>0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20.25" hidden="false" customHeight="true" outlineLevel="0" collapsed="false">
      <c r="A41" s="202" t="s">
        <v>103</v>
      </c>
      <c r="B41" s="39" t="s">
        <v>95</v>
      </c>
      <c r="C41" s="99" t="n">
        <v>2</v>
      </c>
      <c r="D41" s="99" t="n">
        <v>2</v>
      </c>
      <c r="E41" s="99" t="n">
        <v>0</v>
      </c>
      <c r="F41" s="222" t="n">
        <v>3</v>
      </c>
      <c r="G41" s="223" t="n">
        <v>5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53" t="s">
        <v>34</v>
      </c>
      <c r="T41" s="35" t="s">
        <v>86</v>
      </c>
      <c r="U41" s="39" t="s">
        <v>87</v>
      </c>
      <c r="V41" s="40" t="n">
        <v>3</v>
      </c>
      <c r="W41" s="40" t="n">
        <v>2</v>
      </c>
      <c r="X41" s="40" t="n">
        <v>0</v>
      </c>
      <c r="Y41" s="40" t="n">
        <v>4</v>
      </c>
      <c r="Z41" s="41" t="n">
        <v>5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5.5" hidden="false" customHeight="true" outlineLevel="0" collapsed="false">
      <c r="A42" s="202" t="s">
        <v>105</v>
      </c>
      <c r="B42" s="39" t="s">
        <v>317</v>
      </c>
      <c r="C42" s="99" t="n">
        <v>3</v>
      </c>
      <c r="D42" s="99" t="n">
        <v>0</v>
      </c>
      <c r="E42" s="99" t="n">
        <v>0</v>
      </c>
      <c r="F42" s="222" t="n">
        <v>3</v>
      </c>
      <c r="G42" s="223" t="n">
        <v>5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4.75" hidden="false" customHeight="true" outlineLevel="0" collapsed="false">
      <c r="A43" s="225" t="s">
        <v>98</v>
      </c>
      <c r="B43" s="206" t="s">
        <v>99</v>
      </c>
      <c r="C43" s="226" t="n">
        <v>2</v>
      </c>
      <c r="D43" s="226" t="n">
        <v>0</v>
      </c>
      <c r="E43" s="226" t="n">
        <v>0</v>
      </c>
      <c r="F43" s="222" t="n">
        <v>2</v>
      </c>
      <c r="G43" s="223" t="n">
        <v>3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0</v>
      </c>
      <c r="AE43" s="48" t="n">
        <f aca="false">SUM(AE38:AE42)</f>
        <v>0</v>
      </c>
      <c r="AF43" s="48" t="n">
        <f aca="false">SUM(AF38:AF42)</f>
        <v>0</v>
      </c>
      <c r="AG43" s="48" t="n">
        <f aca="false">SUM(AG38:AG42)</f>
        <v>0</v>
      </c>
      <c r="AH43" s="49" t="n">
        <f aca="false">SUM(AH38:AH42)</f>
        <v>0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29.25" hidden="false" customHeight="true" outlineLevel="0" collapsed="false">
      <c r="A44" s="50" t="s">
        <v>48</v>
      </c>
      <c r="B44" s="50"/>
      <c r="C44" s="48" t="n">
        <f aca="false">SUM(C37:C43)</f>
        <v>17</v>
      </c>
      <c r="D44" s="48" t="n">
        <f aca="false">SUM(D37:D43)</f>
        <v>2</v>
      </c>
      <c r="E44" s="48" t="n">
        <f aca="false">SUM(E37:E43)</f>
        <v>4</v>
      </c>
      <c r="F44" s="48" t="n">
        <f aca="false">SUM(F37:F43)</f>
        <v>20</v>
      </c>
      <c r="G44" s="119" t="n">
        <f aca="false">SUM(G37:G43)</f>
        <v>29</v>
      </c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21" hidden="false" customHeight="true" outlineLevel="0" collapsed="false">
      <c r="A45" s="74"/>
      <c r="B45" s="75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27" hidden="false" customHeight="true" outlineLevel="0" collapsed="false">
      <c r="A46" s="74"/>
      <c r="B46" s="75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30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42"/>
      <c r="T47" s="128"/>
      <c r="U47" s="129" t="s">
        <v>49</v>
      </c>
      <c r="V47" s="76" t="n">
        <f aca="false">SUM(V40:V46)</f>
        <v>18</v>
      </c>
      <c r="W47" s="76" t="n">
        <f aca="false">SUM(W40:W46)</f>
        <v>4</v>
      </c>
      <c r="X47" s="76" t="n">
        <f aca="false">SUM(X40:X46)</f>
        <v>0</v>
      </c>
      <c r="Y47" s="76" t="n">
        <f aca="false">SUM(Y40:Y46)</f>
        <v>20</v>
      </c>
      <c r="Z47" s="77" t="n">
        <f aca="false">SUM(Z40:Z46)</f>
        <v>28</v>
      </c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30" hidden="false" customHeight="tru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51" t="s">
        <v>29</v>
      </c>
      <c r="U48" s="51"/>
      <c r="V48" s="48" t="n">
        <v>20</v>
      </c>
      <c r="W48" s="48" t="n">
        <f aca="false">W47</f>
        <v>4</v>
      </c>
      <c r="X48" s="48" t="n">
        <v>2</v>
      </c>
      <c r="Y48" s="48" t="n">
        <v>23</v>
      </c>
      <c r="Z48" s="49" t="n">
        <v>32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30" hidden="false" customHeight="true" outlineLevel="0" collapsed="false">
      <c r="A49" s="25" t="s">
        <v>107</v>
      </c>
      <c r="B49" s="25"/>
      <c r="C49" s="25"/>
      <c r="D49" s="25"/>
      <c r="E49" s="25"/>
      <c r="F49" s="25"/>
      <c r="G49" s="25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Z49" s="105"/>
      <c r="AA49" s="1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30" hidden="false" customHeight="true" outlineLevel="0" collapsed="false">
      <c r="A50" s="28" t="s">
        <v>10</v>
      </c>
      <c r="B50" s="29" t="s">
        <v>11</v>
      </c>
      <c r="C50" s="30" t="s">
        <v>12</v>
      </c>
      <c r="D50" s="30" t="s">
        <v>13</v>
      </c>
      <c r="E50" s="30" t="s">
        <v>14</v>
      </c>
      <c r="F50" s="30" t="s">
        <v>15</v>
      </c>
      <c r="G50" s="31" t="s">
        <v>16</v>
      </c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4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8.75" hidden="false" customHeight="true" outlineLevel="0" collapsed="false">
      <c r="A51" s="202" t="s">
        <v>318</v>
      </c>
      <c r="B51" s="39" t="s">
        <v>319</v>
      </c>
      <c r="C51" s="99" t="n">
        <v>3</v>
      </c>
      <c r="D51" s="99" t="n">
        <v>0</v>
      </c>
      <c r="E51" s="99" t="n">
        <v>0</v>
      </c>
      <c r="F51" s="99" t="n">
        <v>3</v>
      </c>
      <c r="G51" s="223" t="n">
        <v>4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25" hidden="false" customHeight="true" outlineLevel="0" collapsed="false">
      <c r="A52" s="203" t="s">
        <v>320</v>
      </c>
      <c r="B52" s="209" t="s">
        <v>321</v>
      </c>
      <c r="C52" s="221" t="n">
        <v>2</v>
      </c>
      <c r="D52" s="221" t="n">
        <v>0</v>
      </c>
      <c r="E52" s="221" t="n">
        <v>0</v>
      </c>
      <c r="F52" s="221" t="n">
        <v>2</v>
      </c>
      <c r="G52" s="223" t="n">
        <v>3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4</v>
      </c>
      <c r="U52" s="54" t="s">
        <v>115</v>
      </c>
      <c r="V52" s="108" t="n">
        <v>2</v>
      </c>
      <c r="W52" s="108" t="n">
        <v>2</v>
      </c>
      <c r="X52" s="108" t="n">
        <v>0</v>
      </c>
      <c r="Y52" s="108" t="n">
        <v>3</v>
      </c>
      <c r="Z52" s="109" t="n">
        <v>5</v>
      </c>
      <c r="AA52" s="45"/>
      <c r="AB52" s="35"/>
      <c r="AC52" s="46"/>
      <c r="AD52" s="84"/>
      <c r="AE52" s="84"/>
      <c r="AF52" s="84"/>
      <c r="AG52" s="84"/>
      <c r="AH52" s="41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21.75" hidden="false" customHeight="true" outlineLevel="0" collapsed="false">
      <c r="A53" s="227" t="s">
        <v>322</v>
      </c>
      <c r="B53" s="209" t="s">
        <v>323</v>
      </c>
      <c r="C53" s="210" t="n">
        <v>0</v>
      </c>
      <c r="D53" s="210" t="n">
        <v>0</v>
      </c>
      <c r="E53" s="210" t="n">
        <v>4</v>
      </c>
      <c r="F53" s="210" t="n">
        <v>2</v>
      </c>
      <c r="G53" s="223" t="n">
        <v>3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20</v>
      </c>
      <c r="U53" s="54" t="s">
        <v>121</v>
      </c>
      <c r="V53" s="69" t="n">
        <v>0</v>
      </c>
      <c r="W53" s="69" t="n">
        <v>0</v>
      </c>
      <c r="X53" s="69" t="n">
        <v>0</v>
      </c>
      <c r="Y53" s="69" t="n">
        <v>0</v>
      </c>
      <c r="Z53" s="94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110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7.25" hidden="false" customHeight="true" outlineLevel="0" collapsed="false">
      <c r="A54" s="208" t="s">
        <v>324</v>
      </c>
      <c r="B54" s="209" t="s">
        <v>325</v>
      </c>
      <c r="C54" s="221" t="n">
        <v>3</v>
      </c>
      <c r="D54" s="221" t="n">
        <v>0</v>
      </c>
      <c r="E54" s="221" t="n">
        <v>0</v>
      </c>
      <c r="F54" s="221" t="n">
        <v>3</v>
      </c>
      <c r="G54" s="223" t="n">
        <v>5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/>
      <c r="T54" s="47"/>
      <c r="U54" s="47" t="s">
        <v>28</v>
      </c>
      <c r="V54" s="76" t="n">
        <v>2</v>
      </c>
      <c r="W54" s="76" t="e">
        <f aca="false">SUM(W52:W56)</f>
        <v>#VALUE!</v>
      </c>
      <c r="X54" s="76" t="n">
        <v>0</v>
      </c>
      <c r="Y54" s="76" t="n">
        <v>3</v>
      </c>
      <c r="Z54" s="77" t="n">
        <v>10</v>
      </c>
      <c r="AA54" s="45"/>
      <c r="AB54" s="50" t="s">
        <v>29</v>
      </c>
      <c r="AC54" s="100"/>
      <c r="AD54" s="48" t="n">
        <f aca="false">SUM(AD52:AD53)</f>
        <v>2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3</v>
      </c>
      <c r="AH54" s="49" t="n">
        <f aca="false">SUM(AH52:AH53)</f>
        <v>5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7.25" hidden="false" customHeight="true" outlineLevel="0" collapsed="false">
      <c r="A55" s="228" t="s">
        <v>326</v>
      </c>
      <c r="B55" s="39" t="s">
        <v>117</v>
      </c>
      <c r="C55" s="221" t="n">
        <v>3</v>
      </c>
      <c r="D55" s="221" t="n">
        <v>0</v>
      </c>
      <c r="E55" s="221" t="n">
        <v>0</v>
      </c>
      <c r="F55" s="221" t="n">
        <v>3</v>
      </c>
      <c r="G55" s="223" t="n">
        <v>5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/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21.6" hidden="false" customHeight="true" outlineLevel="0" collapsed="false">
      <c r="A56" s="202" t="s">
        <v>327</v>
      </c>
      <c r="B56" s="39" t="s">
        <v>328</v>
      </c>
      <c r="C56" s="99" t="n">
        <v>3</v>
      </c>
      <c r="D56" s="99" t="n">
        <v>0</v>
      </c>
      <c r="E56" s="99" t="n">
        <v>0</v>
      </c>
      <c r="F56" s="99" t="n">
        <v>3</v>
      </c>
      <c r="G56" s="223" t="n">
        <v>5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S56" s="53" t="s">
        <v>34</v>
      </c>
      <c r="T56" s="64" t="s">
        <v>125</v>
      </c>
      <c r="U56" s="46" t="s">
        <v>126</v>
      </c>
      <c r="V56" s="84" t="n">
        <v>3</v>
      </c>
      <c r="W56" s="84" t="n">
        <v>0</v>
      </c>
      <c r="X56" s="84" t="n">
        <v>2</v>
      </c>
      <c r="Y56" s="84" t="n">
        <v>4</v>
      </c>
      <c r="Z56" s="41" t="n">
        <v>6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9.5" hidden="false" customHeight="true" outlineLevel="0" collapsed="false">
      <c r="A57" s="229" t="s">
        <v>118</v>
      </c>
      <c r="B57" s="206" t="s">
        <v>119</v>
      </c>
      <c r="C57" s="230" t="n">
        <v>2</v>
      </c>
      <c r="D57" s="230" t="n">
        <v>0</v>
      </c>
      <c r="E57" s="230" t="n">
        <v>0</v>
      </c>
      <c r="F57" s="230" t="n">
        <v>2</v>
      </c>
      <c r="G57" s="223" t="n">
        <v>3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35" t="s">
        <v>110</v>
      </c>
      <c r="U57" s="46" t="s">
        <v>111</v>
      </c>
      <c r="V57" s="84" t="n">
        <v>3</v>
      </c>
      <c r="W57" s="84" t="n">
        <v>0</v>
      </c>
      <c r="X57" s="84" t="n">
        <v>0</v>
      </c>
      <c r="Y57" s="84" t="n">
        <v>3</v>
      </c>
      <c r="Z57" s="41" t="n">
        <v>5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23.25" hidden="false" customHeight="true" outlineLevel="0" collapsed="false">
      <c r="A58" s="231" t="s">
        <v>329</v>
      </c>
      <c r="B58" s="39" t="s">
        <v>132</v>
      </c>
      <c r="C58" s="232" t="n">
        <v>0</v>
      </c>
      <c r="D58" s="232" t="n">
        <v>0</v>
      </c>
      <c r="E58" s="232" t="n">
        <v>0</v>
      </c>
      <c r="F58" s="232" t="n">
        <v>0</v>
      </c>
      <c r="G58" s="223" t="n">
        <v>4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64" t="s">
        <v>71</v>
      </c>
      <c r="U58" s="64" t="s">
        <v>129</v>
      </c>
      <c r="V58" s="55" t="n">
        <v>3</v>
      </c>
      <c r="W58" s="55" t="n">
        <v>0</v>
      </c>
      <c r="X58" s="55" t="n">
        <v>0</v>
      </c>
      <c r="Y58" s="55" t="n">
        <v>3</v>
      </c>
      <c r="Z58" s="41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25.5" hidden="false" customHeight="true" outlineLevel="0" collapsed="false">
      <c r="A59" s="50" t="s">
        <v>48</v>
      </c>
      <c r="B59" s="50"/>
      <c r="C59" s="48" t="n">
        <f aca="false">SUM(C51:C58)</f>
        <v>16</v>
      </c>
      <c r="D59" s="48" t="n">
        <f aca="false">SUM(D51:D58)</f>
        <v>0</v>
      </c>
      <c r="E59" s="48" t="n">
        <f aca="false">SUM(E51:E58)</f>
        <v>4</v>
      </c>
      <c r="F59" s="48" t="n">
        <f aca="false">SUM(F51:F58)</f>
        <v>18</v>
      </c>
      <c r="G59" s="119" t="n">
        <f aca="false">SUM(G51:G58)</f>
        <v>32</v>
      </c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85" t="s">
        <v>118</v>
      </c>
      <c r="U59" s="54" t="s">
        <v>119</v>
      </c>
      <c r="V59" s="108" t="n">
        <v>2</v>
      </c>
      <c r="W59" s="108" t="n">
        <v>0</v>
      </c>
      <c r="X59" s="108" t="n">
        <v>0</v>
      </c>
      <c r="Y59" s="108" t="n">
        <v>2</v>
      </c>
      <c r="Z59" s="109" t="n">
        <v>3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5" hidden="false" customHeight="true" outlineLevel="0" collapsed="false">
      <c r="A60" s="74"/>
      <c r="B60" s="75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53" t="s">
        <v>34</v>
      </c>
      <c r="T60" s="35" t="s">
        <v>124</v>
      </c>
      <c r="U60" s="46" t="s">
        <v>123</v>
      </c>
      <c r="V60" s="84" t="n">
        <v>3</v>
      </c>
      <c r="W60" s="84" t="n">
        <v>0</v>
      </c>
      <c r="X60" s="84" t="n">
        <v>0</v>
      </c>
      <c r="Y60" s="84" t="n">
        <v>3</v>
      </c>
      <c r="Z60" s="41" t="n">
        <v>5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5" hidden="false" customHeight="tru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42"/>
      <c r="T61" s="128"/>
      <c r="U61" s="129" t="s">
        <v>49</v>
      </c>
      <c r="V61" s="76" t="n">
        <f aca="false">SUM(V56:V60)</f>
        <v>14</v>
      </c>
      <c r="W61" s="76" t="n">
        <f aca="false">SUM(W56:W60)</f>
        <v>0</v>
      </c>
      <c r="X61" s="76" t="n">
        <f aca="false">SUM(X56:X60)</f>
        <v>2</v>
      </c>
      <c r="Y61" s="76" t="n">
        <f aca="false">SUM(Y56:Y60)</f>
        <v>15</v>
      </c>
      <c r="Z61" s="77" t="n">
        <f aca="false">SUM(Z56:Z60)</f>
        <v>22</v>
      </c>
      <c r="AA61" s="1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" hidden="false" customHeight="true" outlineLevel="0" collapsed="false">
      <c r="A62" s="74"/>
      <c r="B62" s="75"/>
      <c r="C62" s="123"/>
      <c r="D62" s="123"/>
      <c r="E62" s="123"/>
      <c r="F62" s="123"/>
      <c r="G62" s="124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10"/>
      <c r="S62" s="42"/>
      <c r="T62" s="51" t="s">
        <v>29</v>
      </c>
      <c r="U62" s="51"/>
      <c r="V62" s="48" t="n">
        <f aca="false">V61+V54</f>
        <v>16</v>
      </c>
      <c r="W62" s="48" t="e">
        <f aca="false">W61+W54</f>
        <v>#VALUE!</v>
      </c>
      <c r="X62" s="48" t="n">
        <f aca="false">X61+X54</f>
        <v>2</v>
      </c>
      <c r="Y62" s="48" t="n">
        <f aca="false">Y61+Y54</f>
        <v>18</v>
      </c>
      <c r="Z62" s="49" t="n">
        <f aca="false">Z61+Z54</f>
        <v>32</v>
      </c>
      <c r="AA62" s="4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30" hidden="false" customHeight="true" outlineLevel="0" collapsed="false">
      <c r="A63" s="25" t="s">
        <v>133</v>
      </c>
      <c r="B63" s="25"/>
      <c r="C63" s="25"/>
      <c r="D63" s="25"/>
      <c r="E63" s="25"/>
      <c r="F63" s="25"/>
      <c r="G63" s="25"/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72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30" hidden="false" customHeight="true" outlineLevel="0" collapsed="false">
      <c r="A64" s="28" t="s">
        <v>10</v>
      </c>
      <c r="B64" s="29" t="s">
        <v>11</v>
      </c>
      <c r="C64" s="30" t="s">
        <v>12</v>
      </c>
      <c r="D64" s="30" t="s">
        <v>13</v>
      </c>
      <c r="E64" s="30" t="s">
        <v>14</v>
      </c>
      <c r="F64" s="30" t="s">
        <v>15</v>
      </c>
      <c r="G64" s="31" t="s">
        <v>16</v>
      </c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8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45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233" t="s">
        <v>330</v>
      </c>
      <c r="B65" s="209" t="s">
        <v>331</v>
      </c>
      <c r="C65" s="221" t="n">
        <v>3</v>
      </c>
      <c r="D65" s="221" t="n">
        <v>0</v>
      </c>
      <c r="E65" s="221" t="n">
        <v>0</v>
      </c>
      <c r="F65" s="221" t="n">
        <v>3</v>
      </c>
      <c r="G65" s="223" t="n">
        <v>5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/>
      <c r="AC65" s="46"/>
      <c r="AD65" s="84"/>
      <c r="AE65" s="84"/>
      <c r="AF65" s="84"/>
      <c r="AG65" s="84"/>
      <c r="AH65" s="41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5" hidden="false" customHeight="true" outlineLevel="0" collapsed="false">
      <c r="A66" s="202" t="s">
        <v>332</v>
      </c>
      <c r="B66" s="39" t="s">
        <v>333</v>
      </c>
      <c r="C66" s="99" t="n">
        <v>3</v>
      </c>
      <c r="D66" s="99" t="n">
        <v>0</v>
      </c>
      <c r="E66" s="99" t="n">
        <v>0</v>
      </c>
      <c r="F66" s="99" t="n">
        <v>3</v>
      </c>
      <c r="G66" s="223" t="n">
        <v>5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35" t="s">
        <v>147</v>
      </c>
      <c r="U66" s="64" t="s">
        <v>149</v>
      </c>
      <c r="V66" s="69" t="n">
        <v>3</v>
      </c>
      <c r="W66" s="69" t="n">
        <v>0</v>
      </c>
      <c r="X66" s="69" t="n">
        <v>0</v>
      </c>
      <c r="Y66" s="69" t="n">
        <v>3</v>
      </c>
      <c r="Z66" s="94" t="n">
        <v>5</v>
      </c>
      <c r="AA66" s="45"/>
      <c r="AB66" s="132"/>
      <c r="AC66" s="39"/>
      <c r="AD66" s="84"/>
      <c r="AE66" s="84"/>
      <c r="AF66" s="84"/>
      <c r="AG66" s="84"/>
      <c r="AH66" s="41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" hidden="false" customHeight="true" outlineLevel="0" collapsed="false">
      <c r="A67" s="213" t="s">
        <v>334</v>
      </c>
      <c r="B67" s="214" t="s">
        <v>335</v>
      </c>
      <c r="C67" s="215" t="n">
        <v>2</v>
      </c>
      <c r="D67" s="215" t="n">
        <v>0</v>
      </c>
      <c r="E67" s="215" t="n">
        <v>0</v>
      </c>
      <c r="F67" s="215" t="n">
        <v>2</v>
      </c>
      <c r="G67" s="223" t="n">
        <v>3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38</v>
      </c>
      <c r="U67" s="64" t="s">
        <v>139</v>
      </c>
      <c r="V67" s="84" t="n">
        <v>2</v>
      </c>
      <c r="W67" s="84" t="n">
        <v>2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0</v>
      </c>
      <c r="AE67" s="48" t="n">
        <f aca="false">SUM(AE65:AE66)</f>
        <v>0</v>
      </c>
      <c r="AF67" s="48" t="n">
        <f aca="false">SUM(AF65:AF66)</f>
        <v>0</v>
      </c>
      <c r="AG67" s="48" t="n">
        <f aca="false">SUM(AG65:AG66)</f>
        <v>0</v>
      </c>
      <c r="AH67" s="49" t="n">
        <f aca="false">SUM(AH65:AH66)</f>
        <v>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5" hidden="false" customHeight="true" outlineLevel="0" collapsed="false">
      <c r="A68" s="213" t="s">
        <v>336</v>
      </c>
      <c r="B68" s="214" t="s">
        <v>337</v>
      </c>
      <c r="C68" s="215" t="n">
        <v>2</v>
      </c>
      <c r="D68" s="215" t="n">
        <v>0</v>
      </c>
      <c r="E68" s="215" t="n">
        <v>2</v>
      </c>
      <c r="F68" s="215" t="n">
        <v>3</v>
      </c>
      <c r="G68" s="223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/>
      <c r="T68" s="47"/>
      <c r="U68" s="47" t="s">
        <v>28</v>
      </c>
      <c r="V68" s="76" t="n">
        <f aca="false">SUM(V65:V67)</f>
        <v>8</v>
      </c>
      <c r="W68" s="76" t="n">
        <f aca="false">SUM(W65:W67)</f>
        <v>2</v>
      </c>
      <c r="X68" s="76" t="n">
        <f aca="false">SUM(X65:X66)</f>
        <v>0</v>
      </c>
      <c r="Y68" s="76" t="n">
        <f aca="false">SUM(Y65:Y67)</f>
        <v>9</v>
      </c>
      <c r="Z68" s="77" t="n">
        <f aca="false">SUM(Z65:Z67)</f>
        <v>14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5" hidden="false" customHeight="true" outlineLevel="0" collapsed="false">
      <c r="A69" s="213" t="s">
        <v>326</v>
      </c>
      <c r="B69" s="217" t="s">
        <v>146</v>
      </c>
      <c r="C69" s="234" t="n">
        <v>3</v>
      </c>
      <c r="D69" s="234" t="n">
        <v>0</v>
      </c>
      <c r="E69" s="234" t="n">
        <v>0</v>
      </c>
      <c r="F69" s="234" t="n">
        <v>3</v>
      </c>
      <c r="G69" s="223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53"/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5" hidden="false" customHeight="true" outlineLevel="0" collapsed="false">
      <c r="A70" s="235" t="s">
        <v>105</v>
      </c>
      <c r="B70" s="236" t="s">
        <v>338</v>
      </c>
      <c r="C70" s="234" t="n">
        <v>3</v>
      </c>
      <c r="D70" s="234" t="n">
        <v>0</v>
      </c>
      <c r="E70" s="234" t="n">
        <v>0</v>
      </c>
      <c r="F70" s="234" t="n">
        <v>3</v>
      </c>
      <c r="G70" s="223" t="n">
        <v>5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42</v>
      </c>
      <c r="U70" s="39" t="s">
        <v>143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" hidden="false" customHeight="true" outlineLevel="0" collapsed="false">
      <c r="A71" s="214" t="s">
        <v>105</v>
      </c>
      <c r="B71" s="237" t="s">
        <v>97</v>
      </c>
      <c r="C71" s="215" t="n">
        <v>3</v>
      </c>
      <c r="D71" s="215" t="n">
        <v>0</v>
      </c>
      <c r="E71" s="215" t="n">
        <v>0</v>
      </c>
      <c r="F71" s="214" t="n">
        <v>3</v>
      </c>
      <c r="G71" s="223" t="n">
        <v>5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32" t="s">
        <v>105</v>
      </c>
      <c r="U71" s="46" t="s">
        <v>151</v>
      </c>
      <c r="V71" s="84" t="n">
        <v>3</v>
      </c>
      <c r="W71" s="84" t="n">
        <v>0</v>
      </c>
      <c r="X71" s="84" t="n">
        <v>0</v>
      </c>
      <c r="Y71" s="84" t="n">
        <v>3</v>
      </c>
      <c r="Z71" s="41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5" hidden="false" customHeight="true" outlineLevel="0" collapsed="false">
      <c r="A72" s="50" t="s">
        <v>48</v>
      </c>
      <c r="B72" s="50"/>
      <c r="C72" s="48" t="n">
        <f aca="false">SUM(C65:C71)</f>
        <v>19</v>
      </c>
      <c r="D72" s="48" t="n">
        <f aca="false">SUM(D65:D71)</f>
        <v>0</v>
      </c>
      <c r="E72" s="48" t="n">
        <f aca="false">SUM(E65:E71)</f>
        <v>2</v>
      </c>
      <c r="F72" s="48" t="n">
        <f aca="false">SUM(F65:F71)</f>
        <v>20</v>
      </c>
      <c r="G72" s="119" t="n">
        <f aca="false">SUM(G65:G71)</f>
        <v>33</v>
      </c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 t="s">
        <v>34</v>
      </c>
      <c r="T72" s="142" t="s">
        <v>105</v>
      </c>
      <c r="U72" s="142" t="s">
        <v>154</v>
      </c>
      <c r="V72" s="101" t="n">
        <v>3</v>
      </c>
      <c r="W72" s="101" t="n">
        <v>0</v>
      </c>
      <c r="X72" s="101" t="n">
        <v>0</v>
      </c>
      <c r="Y72" s="101" t="n">
        <v>3</v>
      </c>
      <c r="Z72" s="102" t="n">
        <v>5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5" hidden="false" customHeight="true" outlineLevel="0" collapsed="false">
      <c r="A73" s="106"/>
      <c r="B73" s="143"/>
      <c r="C73" s="75"/>
      <c r="D73" s="75"/>
      <c r="E73" s="75"/>
      <c r="F73" s="75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53"/>
      <c r="T73" s="47"/>
      <c r="U73" s="47" t="s">
        <v>49</v>
      </c>
      <c r="V73" s="76" t="n">
        <f aca="false">SUM(V70:V72)</f>
        <v>9</v>
      </c>
      <c r="W73" s="76" t="n">
        <f aca="false">SUM(W70:W72)</f>
        <v>0</v>
      </c>
      <c r="X73" s="76" t="n">
        <f aca="false">SUM(X71:X72)</f>
        <v>0</v>
      </c>
      <c r="Y73" s="76" t="n">
        <f aca="false">SUM(Y70:Y72)</f>
        <v>9</v>
      </c>
      <c r="Z73" s="77" t="n">
        <f aca="false">SUM(Z70:Z72)</f>
        <v>15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" hidden="false" customHeight="true" outlineLevel="0" collapsed="false">
      <c r="A74" s="74"/>
      <c r="B74" s="74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51" t="s">
        <v>29</v>
      </c>
      <c r="U74" s="51"/>
      <c r="V74" s="48" t="n">
        <f aca="false">V73+V68</f>
        <v>17</v>
      </c>
      <c r="W74" s="48" t="n">
        <f aca="false">W73+W68</f>
        <v>2</v>
      </c>
      <c r="X74" s="48" t="n">
        <f aca="false">X73+X68</f>
        <v>0</v>
      </c>
      <c r="Y74" s="48" t="n">
        <f aca="false">Y73+Y68</f>
        <v>18</v>
      </c>
      <c r="Z74" s="49" t="n">
        <f aca="false">Z73+Z68</f>
        <v>29</v>
      </c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5" hidden="false" customHeight="true" outlineLevel="0" collapsed="false">
      <c r="A75" s="74"/>
      <c r="B75" s="75"/>
      <c r="C75" s="72"/>
      <c r="D75" s="72"/>
      <c r="E75" s="72"/>
      <c r="F75" s="72"/>
      <c r="G75" s="27"/>
      <c r="H75" s="8"/>
      <c r="I75" s="8"/>
      <c r="J75" s="74"/>
      <c r="K75" s="75"/>
      <c r="L75" s="72"/>
      <c r="M75" s="72"/>
      <c r="N75" s="72"/>
      <c r="O75" s="72"/>
      <c r="P75" s="27"/>
      <c r="Q75" s="10"/>
      <c r="R75" s="8"/>
      <c r="S75" s="130"/>
      <c r="T75" s="4"/>
      <c r="U75" s="144"/>
      <c r="V75" s="57"/>
      <c r="W75" s="57"/>
      <c r="X75" s="57"/>
      <c r="Y75" s="57"/>
      <c r="Z75" s="58"/>
      <c r="AA75" s="1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" hidden="false" customHeight="true" outlineLevel="0" collapsed="false">
      <c r="A76" s="25" t="s">
        <v>155</v>
      </c>
      <c r="B76" s="25"/>
      <c r="C76" s="25"/>
      <c r="D76" s="25"/>
      <c r="E76" s="25"/>
      <c r="F76" s="25"/>
      <c r="G76" s="25"/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8"/>
      <c r="R76" s="10"/>
      <c r="S76" s="42"/>
      <c r="T76" s="4"/>
      <c r="U76" s="72" t="s">
        <v>155</v>
      </c>
      <c r="V76" s="72"/>
      <c r="W76" s="72"/>
      <c r="X76" s="72"/>
      <c r="Y76" s="72"/>
      <c r="Z76" s="27"/>
      <c r="AA76" s="4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5" hidden="false" customHeight="true" outlineLevel="0" collapsed="false">
      <c r="A77" s="28" t="s">
        <v>10</v>
      </c>
      <c r="B77" s="29" t="s">
        <v>11</v>
      </c>
      <c r="C77" s="30" t="s">
        <v>12</v>
      </c>
      <c r="D77" s="30" t="s">
        <v>13</v>
      </c>
      <c r="E77" s="30" t="s">
        <v>14</v>
      </c>
      <c r="F77" s="30" t="s">
        <v>15</v>
      </c>
      <c r="G77" s="31" t="s">
        <v>16</v>
      </c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72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22.15" hidden="false" customHeight="true" outlineLevel="0" collapsed="false">
      <c r="A78" s="208" t="s">
        <v>339</v>
      </c>
      <c r="B78" s="209" t="s">
        <v>340</v>
      </c>
      <c r="C78" s="221" t="n">
        <v>0</v>
      </c>
      <c r="D78" s="221" t="n">
        <v>0</v>
      </c>
      <c r="E78" s="221" t="n">
        <v>4</v>
      </c>
      <c r="F78" s="221" t="n">
        <v>2</v>
      </c>
      <c r="G78" s="223" t="n">
        <v>3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47</v>
      </c>
      <c r="U78" s="64" t="s">
        <v>166</v>
      </c>
      <c r="V78" s="101" t="n">
        <v>3</v>
      </c>
      <c r="W78" s="101" t="n">
        <v>0</v>
      </c>
      <c r="X78" s="101" t="n">
        <v>0</v>
      </c>
      <c r="Y78" s="101" t="n">
        <v>3</v>
      </c>
      <c r="Z78" s="102" t="n">
        <v>5</v>
      </c>
      <c r="AA78" s="45"/>
      <c r="AB78" s="145"/>
      <c r="AC78" s="39"/>
      <c r="AD78" s="84"/>
      <c r="AE78" s="84"/>
      <c r="AF78" s="84"/>
      <c r="AG78" s="84"/>
      <c r="AH78" s="41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22.15" hidden="false" customHeight="true" outlineLevel="0" collapsed="false">
      <c r="A79" s="238" t="s">
        <v>341</v>
      </c>
      <c r="B79" s="217" t="s">
        <v>342</v>
      </c>
      <c r="C79" s="40" t="n">
        <v>3</v>
      </c>
      <c r="D79" s="40" t="n">
        <v>0</v>
      </c>
      <c r="E79" s="40" t="n">
        <v>0</v>
      </c>
      <c r="F79" s="40" t="n">
        <v>3</v>
      </c>
      <c r="G79" s="223" t="n">
        <v>4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8"/>
      <c r="S79" s="42" t="s">
        <v>21</v>
      </c>
      <c r="T79" s="35" t="s">
        <v>169</v>
      </c>
      <c r="U79" s="46" t="s">
        <v>170</v>
      </c>
      <c r="V79" s="84" t="n">
        <v>1</v>
      </c>
      <c r="W79" s="84" t="n">
        <v>0</v>
      </c>
      <c r="X79" s="84" t="n">
        <v>4</v>
      </c>
      <c r="Y79" s="84" t="n">
        <v>3</v>
      </c>
      <c r="Z79" s="41" t="n">
        <v>4</v>
      </c>
      <c r="AA79" s="45"/>
      <c r="AB79" s="146"/>
      <c r="AC79" s="39"/>
      <c r="AD79" s="84"/>
      <c r="AE79" s="84"/>
      <c r="AF79" s="84"/>
      <c r="AG79" s="84"/>
      <c r="AH79" s="41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9.9" hidden="false" customHeight="true" outlineLevel="0" collapsed="false">
      <c r="A80" s="238" t="s">
        <v>326</v>
      </c>
      <c r="B80" s="217" t="s">
        <v>164</v>
      </c>
      <c r="C80" s="234" t="n">
        <v>3</v>
      </c>
      <c r="D80" s="234" t="n">
        <v>0</v>
      </c>
      <c r="E80" s="234" t="n">
        <v>0</v>
      </c>
      <c r="F80" s="234" t="n">
        <v>3</v>
      </c>
      <c r="G80" s="223" t="n">
        <v>5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74</v>
      </c>
      <c r="U80" s="64" t="s">
        <v>175</v>
      </c>
      <c r="V80" s="55" t="n">
        <v>0</v>
      </c>
      <c r="W80" s="55" t="n">
        <v>0</v>
      </c>
      <c r="X80" s="55" t="n">
        <v>0</v>
      </c>
      <c r="Y80" s="55" t="n">
        <v>0</v>
      </c>
      <c r="Z80" s="59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5" hidden="false" customHeight="true" outlineLevel="0" collapsed="false">
      <c r="A81" s="213" t="s">
        <v>343</v>
      </c>
      <c r="B81" s="214" t="s">
        <v>344</v>
      </c>
      <c r="C81" s="234" t="n">
        <v>3</v>
      </c>
      <c r="D81" s="234" t="n">
        <v>0</v>
      </c>
      <c r="E81" s="234" t="n">
        <v>0</v>
      </c>
      <c r="F81" s="234" t="n">
        <v>3</v>
      </c>
      <c r="G81" s="223" t="n">
        <v>5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58</v>
      </c>
      <c r="U81" s="64" t="s">
        <v>159</v>
      </c>
      <c r="V81" s="84" t="n">
        <v>2</v>
      </c>
      <c r="W81" s="84" t="n">
        <v>2</v>
      </c>
      <c r="X81" s="84" t="n">
        <v>0</v>
      </c>
      <c r="Y81" s="84" t="n">
        <v>3</v>
      </c>
      <c r="Z81" s="41" t="n">
        <v>5</v>
      </c>
      <c r="AA81" s="45"/>
      <c r="AB81" s="50" t="s">
        <v>29</v>
      </c>
      <c r="AC81" s="100"/>
      <c r="AD81" s="48" t="n">
        <f aca="false">SUM(AD78:AD80)</f>
        <v>0</v>
      </c>
      <c r="AE81" s="48" t="n">
        <f aca="false">SUM(AE78:AE80)</f>
        <v>0</v>
      </c>
      <c r="AF81" s="48" t="n">
        <f aca="false">SUM(AF78:AF80)</f>
        <v>0</v>
      </c>
      <c r="AG81" s="48" t="n">
        <f aca="false">SUM(AG78:AG80)</f>
        <v>0</v>
      </c>
      <c r="AH81" s="49" t="n">
        <f aca="false">SUM(AH78:AH80)</f>
        <v>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5" hidden="false" customHeight="true" outlineLevel="0" collapsed="false">
      <c r="A82" s="213" t="s">
        <v>345</v>
      </c>
      <c r="B82" s="214" t="s">
        <v>346</v>
      </c>
      <c r="C82" s="234" t="n">
        <v>3</v>
      </c>
      <c r="D82" s="234" t="n">
        <v>0</v>
      </c>
      <c r="E82" s="234" t="n">
        <v>2</v>
      </c>
      <c r="F82" s="234" t="n">
        <v>4</v>
      </c>
      <c r="G82" s="223" t="n">
        <v>5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/>
      <c r="T82" s="47"/>
      <c r="U82" s="47" t="s">
        <v>28</v>
      </c>
      <c r="V82" s="76" t="n">
        <v>6</v>
      </c>
      <c r="W82" s="76" t="n">
        <v>2</v>
      </c>
      <c r="X82" s="76" t="n">
        <f aca="false">SUM(X78:X80)</f>
        <v>4</v>
      </c>
      <c r="Y82" s="76" t="n">
        <v>9</v>
      </c>
      <c r="Z82" s="77" t="n">
        <v>19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" hidden="false" customHeight="true" outlineLevel="0" collapsed="false">
      <c r="A83" s="239" t="s">
        <v>347</v>
      </c>
      <c r="B83" s="39" t="s">
        <v>172</v>
      </c>
      <c r="C83" s="99" t="n">
        <v>0</v>
      </c>
      <c r="D83" s="99" t="n">
        <v>0</v>
      </c>
      <c r="E83" s="99" t="n">
        <v>0</v>
      </c>
      <c r="F83" s="99" t="n">
        <v>0</v>
      </c>
      <c r="G83" s="223" t="n">
        <v>4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53"/>
      <c r="AA83" s="45"/>
      <c r="AB83" s="103"/>
      <c r="AC83" s="4"/>
      <c r="AD83" s="4"/>
      <c r="AE83" s="4"/>
      <c r="AF83" s="4"/>
      <c r="AG83" s="4"/>
      <c r="AH83" s="105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5" hidden="false" customHeight="true" outlineLevel="0" collapsed="false">
      <c r="A84" s="202" t="s">
        <v>82</v>
      </c>
      <c r="B84" s="39" t="s">
        <v>83</v>
      </c>
      <c r="C84" s="99" t="n">
        <v>2</v>
      </c>
      <c r="D84" s="99" t="n">
        <v>0</v>
      </c>
      <c r="E84" s="99" t="n">
        <v>0</v>
      </c>
      <c r="F84" s="99" t="n">
        <v>2</v>
      </c>
      <c r="G84" s="223" t="n">
        <v>3</v>
      </c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53" t="s">
        <v>34</v>
      </c>
      <c r="T84" s="145" t="s">
        <v>160</v>
      </c>
      <c r="U84" s="39" t="s">
        <v>161</v>
      </c>
      <c r="V84" s="84" t="n">
        <v>3</v>
      </c>
      <c r="W84" s="84" t="n">
        <v>0</v>
      </c>
      <c r="X84" s="84" t="n">
        <v>0</v>
      </c>
      <c r="Y84" s="84" t="n">
        <v>3</v>
      </c>
      <c r="Z84" s="41" t="n">
        <v>5</v>
      </c>
      <c r="AA84" s="45"/>
      <c r="AB84" s="103"/>
      <c r="AC84" s="4"/>
      <c r="AD84" s="4"/>
      <c r="AE84" s="4"/>
      <c r="AF84" s="4"/>
      <c r="AG84" s="4"/>
      <c r="AH84" s="105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5" hidden="false" customHeight="true" outlineLevel="0" collapsed="false">
      <c r="A85" s="50" t="s">
        <v>48</v>
      </c>
      <c r="B85" s="50"/>
      <c r="C85" s="48" t="n">
        <f aca="false">SUM(C78:C84)</f>
        <v>14</v>
      </c>
      <c r="D85" s="48" t="n">
        <f aca="false">SUM(D78:D84)</f>
        <v>0</v>
      </c>
      <c r="E85" s="48" t="n">
        <f aca="false">SUM(E78:E84)</f>
        <v>6</v>
      </c>
      <c r="F85" s="48" t="n">
        <f aca="false">SUM(F78:F84)</f>
        <v>17</v>
      </c>
      <c r="G85" s="119" t="n">
        <f aca="false">SUM(G78:G84)</f>
        <v>29</v>
      </c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15"/>
      <c r="AB85" s="103"/>
      <c r="AC85" s="4"/>
      <c r="AD85" s="4"/>
      <c r="AE85" s="4"/>
      <c r="AF85" s="4"/>
      <c r="AG85" s="4"/>
      <c r="AH85" s="105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5" hidden="false" customHeight="tru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v>6</v>
      </c>
      <c r="W86" s="76" t="n">
        <v>0</v>
      </c>
      <c r="X86" s="76" t="n">
        <f aca="false">SUM(X85)</f>
        <v>0</v>
      </c>
      <c r="Y86" s="76" t="n">
        <v>6</v>
      </c>
      <c r="Z86" s="76" t="n">
        <v>10</v>
      </c>
      <c r="AA86" s="45"/>
      <c r="AB86" s="103"/>
      <c r="AC86" s="4"/>
      <c r="AD86" s="4"/>
      <c r="AE86" s="4"/>
      <c r="AF86" s="4"/>
      <c r="AG86" s="4"/>
      <c r="AH86" s="105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5" hidden="false" customHeight="true" outlineLevel="0" collapsed="false">
      <c r="A87" s="125"/>
      <c r="B87" s="126"/>
      <c r="C87" s="126"/>
      <c r="D87" s="126"/>
      <c r="E87" s="126"/>
      <c r="F87" s="126"/>
      <c r="G87" s="124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2+V86</f>
        <v>12</v>
      </c>
      <c r="W87" s="48" t="n">
        <f aca="false">W82+W86</f>
        <v>2</v>
      </c>
      <c r="X87" s="48" t="n">
        <f aca="false">X82+X86</f>
        <v>4</v>
      </c>
      <c r="Y87" s="48" t="n">
        <f aca="false">Y82+Y86</f>
        <v>15</v>
      </c>
      <c r="Z87" s="48" t="n">
        <f aca="false">Z82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5" hidden="false" customHeight="true" outlineLevel="0" collapsed="false">
      <c r="A88" s="25" t="s">
        <v>177</v>
      </c>
      <c r="B88" s="25"/>
      <c r="C88" s="25"/>
      <c r="D88" s="25"/>
      <c r="E88" s="25"/>
      <c r="F88" s="25"/>
      <c r="G88" s="25"/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5" hidden="false" customHeight="true" outlineLevel="0" collapsed="false">
      <c r="A89" s="28" t="s">
        <v>10</v>
      </c>
      <c r="B89" s="29" t="s">
        <v>11</v>
      </c>
      <c r="C89" s="30" t="s">
        <v>12</v>
      </c>
      <c r="D89" s="30" t="s">
        <v>13</v>
      </c>
      <c r="E89" s="30" t="s">
        <v>14</v>
      </c>
      <c r="F89" s="30" t="s">
        <v>15</v>
      </c>
      <c r="G89" s="31" t="s">
        <v>16</v>
      </c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5" hidden="false" customHeight="true" outlineLevel="0" collapsed="false">
      <c r="A90" s="235" t="s">
        <v>348</v>
      </c>
      <c r="B90" s="217" t="s">
        <v>181</v>
      </c>
      <c r="C90" s="234" t="n">
        <v>2</v>
      </c>
      <c r="D90" s="234" t="n">
        <v>2</v>
      </c>
      <c r="E90" s="234" t="n">
        <v>0</v>
      </c>
      <c r="F90" s="234" t="n">
        <v>3</v>
      </c>
      <c r="G90" s="223" t="n">
        <v>5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47</v>
      </c>
      <c r="AC90" s="147" t="s">
        <v>182</v>
      </c>
      <c r="AD90" s="101" t="n">
        <v>3</v>
      </c>
      <c r="AE90" s="101" t="n">
        <v>0</v>
      </c>
      <c r="AF90" s="101" t="n">
        <v>0</v>
      </c>
      <c r="AG90" s="101" t="n">
        <v>3</v>
      </c>
      <c r="AH90" s="102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5" hidden="false" customHeight="true" outlineLevel="0" collapsed="false">
      <c r="A91" s="213" t="s">
        <v>349</v>
      </c>
      <c r="B91" s="214" t="s">
        <v>350</v>
      </c>
      <c r="C91" s="234" t="n">
        <v>3</v>
      </c>
      <c r="D91" s="234" t="n">
        <v>0</v>
      </c>
      <c r="E91" s="234" t="n">
        <v>0</v>
      </c>
      <c r="F91" s="234" t="n">
        <v>3</v>
      </c>
      <c r="G91" s="223" t="n">
        <v>5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10"/>
      <c r="S91" s="42" t="s">
        <v>21</v>
      </c>
      <c r="T91" s="64" t="s">
        <v>192</v>
      </c>
      <c r="U91" s="46" t="s">
        <v>193</v>
      </c>
      <c r="V91" s="84" t="n">
        <v>1</v>
      </c>
      <c r="W91" s="84" t="n">
        <v>0</v>
      </c>
      <c r="X91" s="84" t="n">
        <v>4</v>
      </c>
      <c r="Y91" s="84" t="n">
        <v>3</v>
      </c>
      <c r="Z91" s="41" t="n">
        <v>4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5" hidden="false" customHeight="true" outlineLevel="0" collapsed="false">
      <c r="A92" s="235" t="s">
        <v>351</v>
      </c>
      <c r="B92" s="236" t="s">
        <v>352</v>
      </c>
      <c r="C92" s="215" t="n">
        <v>2</v>
      </c>
      <c r="D92" s="215" t="n">
        <v>0</v>
      </c>
      <c r="E92" s="215" t="n">
        <v>0</v>
      </c>
      <c r="F92" s="215" t="n">
        <v>2</v>
      </c>
      <c r="G92" s="223" t="n">
        <v>3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35" t="s">
        <v>147</v>
      </c>
      <c r="U92" s="147" t="s">
        <v>195</v>
      </c>
      <c r="V92" s="101" t="n">
        <v>3</v>
      </c>
      <c r="W92" s="101" t="n">
        <v>0</v>
      </c>
      <c r="X92" s="101" t="n">
        <v>0</v>
      </c>
      <c r="Y92" s="101" t="n">
        <v>3</v>
      </c>
      <c r="Z92" s="102" t="n">
        <v>5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5.75" hidden="false" customHeight="true" outlineLevel="0" collapsed="false">
      <c r="A93" s="235" t="s">
        <v>105</v>
      </c>
      <c r="B93" s="236" t="s">
        <v>353</v>
      </c>
      <c r="C93" s="234" t="n">
        <v>3</v>
      </c>
      <c r="D93" s="234" t="n">
        <v>0</v>
      </c>
      <c r="E93" s="234" t="n">
        <v>0</v>
      </c>
      <c r="F93" s="234" t="n">
        <v>3</v>
      </c>
      <c r="G93" s="223" t="n">
        <v>5</v>
      </c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80</v>
      </c>
      <c r="U93" s="147" t="s">
        <v>181</v>
      </c>
      <c r="V93" s="101" t="n">
        <v>2</v>
      </c>
      <c r="W93" s="101" t="n">
        <v>2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28.5" hidden="false" customHeight="true" outlineLevel="0" collapsed="false">
      <c r="A94" s="240" t="s">
        <v>105</v>
      </c>
      <c r="B94" s="214" t="s">
        <v>354</v>
      </c>
      <c r="C94" s="234" t="n">
        <v>3</v>
      </c>
      <c r="D94" s="234" t="n">
        <v>0</v>
      </c>
      <c r="E94" s="234" t="n">
        <v>0</v>
      </c>
      <c r="F94" s="234" t="n">
        <v>3</v>
      </c>
      <c r="G94" s="223" t="n">
        <v>5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8</v>
      </c>
      <c r="U94" s="46" t="s">
        <v>189</v>
      </c>
      <c r="V94" s="84" t="n">
        <v>3</v>
      </c>
      <c r="W94" s="84" t="n">
        <v>0</v>
      </c>
      <c r="X94" s="84" t="n">
        <v>0</v>
      </c>
      <c r="Y94" s="84" t="n">
        <v>3</v>
      </c>
      <c r="Z94" s="41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5" hidden="false" customHeight="true" outlineLevel="0" collapsed="false">
      <c r="A95" s="235" t="s">
        <v>355</v>
      </c>
      <c r="B95" s="217" t="s">
        <v>190</v>
      </c>
      <c r="C95" s="234" t="n">
        <v>3</v>
      </c>
      <c r="D95" s="234" t="n">
        <v>0</v>
      </c>
      <c r="E95" s="234" t="n">
        <v>0</v>
      </c>
      <c r="F95" s="234" t="n">
        <v>3</v>
      </c>
      <c r="G95" s="223" t="n">
        <v>5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8"/>
      <c r="S95" s="42"/>
      <c r="T95" s="148"/>
      <c r="U95" s="129" t="s">
        <v>28</v>
      </c>
      <c r="V95" s="76" t="n">
        <v>12</v>
      </c>
      <c r="W95" s="76" t="e">
        <f aca="false">SUM(W90:W95)</f>
        <v>#VALUE!</v>
      </c>
      <c r="X95" s="76" t="e">
        <f aca="false">SUM(X90:X95)</f>
        <v>#VALUE!</v>
      </c>
      <c r="Y95" s="76" t="n">
        <v>15</v>
      </c>
      <c r="Z95" s="77" t="n">
        <v>24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24" hidden="false" customHeight="true" outlineLevel="0" collapsed="false">
      <c r="A96" s="241" t="s">
        <v>200</v>
      </c>
      <c r="B96" s="242" t="s">
        <v>356</v>
      </c>
      <c r="C96" s="243" t="n">
        <v>2</v>
      </c>
      <c r="D96" s="243" t="n">
        <v>0</v>
      </c>
      <c r="E96" s="243" t="n">
        <v>0</v>
      </c>
      <c r="F96" s="243" t="n">
        <v>2</v>
      </c>
      <c r="G96" s="223" t="n">
        <v>2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S96" s="53" t="s">
        <v>34</v>
      </c>
      <c r="T96" s="35" t="s">
        <v>183</v>
      </c>
      <c r="U96" s="46" t="s">
        <v>184</v>
      </c>
      <c r="V96" s="84" t="n">
        <v>3</v>
      </c>
      <c r="W96" s="84" t="n">
        <v>0</v>
      </c>
      <c r="X96" s="84" t="n">
        <v>0</v>
      </c>
      <c r="Y96" s="84" t="n">
        <v>3</v>
      </c>
      <c r="Z96" s="41" t="n">
        <v>5</v>
      </c>
      <c r="AA96" s="126"/>
      <c r="AB96" s="103"/>
      <c r="AC96" s="4"/>
      <c r="AD96" s="4"/>
      <c r="AE96" s="4"/>
      <c r="AF96" s="4"/>
      <c r="AG96" s="4"/>
      <c r="AH96" s="105"/>
    </row>
    <row r="97" customFormat="false" ht="15" hidden="false" customHeight="true" outlineLevel="0" collapsed="false">
      <c r="A97" s="50" t="s">
        <v>48</v>
      </c>
      <c r="B97" s="50"/>
      <c r="C97" s="48" t="n">
        <f aca="false">SUM(C90:C96)</f>
        <v>18</v>
      </c>
      <c r="D97" s="48" t="n">
        <f aca="false">SUM(D90:D96)</f>
        <v>2</v>
      </c>
      <c r="E97" s="48" t="n">
        <f aca="false">SUM(E90:E96)</f>
        <v>0</v>
      </c>
      <c r="F97" s="48" t="n">
        <f aca="false">SUM(F90:F96)</f>
        <v>19</v>
      </c>
      <c r="G97" s="119" t="n">
        <f aca="false">SUM(G90:G96)</f>
        <v>30</v>
      </c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5" hidden="false" customHeight="true" outlineLevel="0" collapsed="false">
      <c r="A98" s="74"/>
      <c r="B98" s="75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47"/>
      <c r="U98" s="47" t="s">
        <v>49</v>
      </c>
      <c r="V98" s="76" t="n">
        <f aca="false">SUM(V96:V97)</f>
        <v>5</v>
      </c>
      <c r="W98" s="76" t="n">
        <f aca="false">SUM(W97:W97)</f>
        <v>0</v>
      </c>
      <c r="X98" s="76" t="n">
        <f aca="false">SUM(X97:X97)</f>
        <v>0</v>
      </c>
      <c r="Y98" s="76" t="n">
        <f aca="false">SUM(Y96:Y97)</f>
        <v>5</v>
      </c>
      <c r="Z98" s="77" t="n">
        <f aca="false">SUM(Z96:Z97)</f>
        <v>7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5" hidden="false" customHeight="true" outlineLevel="0" collapsed="false">
      <c r="A99" s="74"/>
      <c r="B99" s="75"/>
      <c r="C99" s="72"/>
      <c r="D99" s="72"/>
      <c r="E99" s="72"/>
      <c r="F99" s="72"/>
      <c r="G99" s="27"/>
      <c r="J99" s="74"/>
      <c r="K99" s="75"/>
      <c r="L99" s="72"/>
      <c r="M99" s="72"/>
      <c r="N99" s="72"/>
      <c r="O99" s="72"/>
      <c r="P99" s="27"/>
      <c r="R99" s="4"/>
      <c r="S99" s="130"/>
      <c r="T99" s="51" t="s">
        <v>29</v>
      </c>
      <c r="U99" s="51"/>
      <c r="V99" s="76" t="n">
        <v>17</v>
      </c>
      <c r="W99" s="76" t="e">
        <f aca="false">SUM(W98+W95)</f>
        <v>#VALUE!</v>
      </c>
      <c r="X99" s="76" t="e">
        <f aca="false">SUM(X98+X95)</f>
        <v>#VALUE!</v>
      </c>
      <c r="Y99" s="76" t="n">
        <v>20</v>
      </c>
      <c r="Z99" s="77" t="n"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5" hidden="false" customHeight="true" outlineLevel="0" collapsed="false">
      <c r="A100" s="74"/>
      <c r="B100" s="75"/>
      <c r="C100" s="72"/>
      <c r="D100" s="72"/>
      <c r="E100" s="72"/>
      <c r="F100" s="72"/>
      <c r="G100" s="27"/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5" hidden="false" customHeight="true" outlineLevel="0" collapsed="false">
      <c r="A101" s="25" t="s">
        <v>202</v>
      </c>
      <c r="B101" s="25"/>
      <c r="C101" s="25"/>
      <c r="D101" s="25"/>
      <c r="E101" s="25"/>
      <c r="F101" s="25"/>
      <c r="G101" s="25"/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5" hidden="false" customHeight="true" outlineLevel="0" collapsed="false">
      <c r="A102" s="28" t="s">
        <v>10</v>
      </c>
      <c r="B102" s="29" t="s">
        <v>11</v>
      </c>
      <c r="C102" s="30" t="s">
        <v>12</v>
      </c>
      <c r="D102" s="30" t="s">
        <v>13</v>
      </c>
      <c r="E102" s="30" t="s">
        <v>14</v>
      </c>
      <c r="F102" s="30" t="s">
        <v>15</v>
      </c>
      <c r="G102" s="31" t="s">
        <v>16</v>
      </c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5" hidden="false" customHeight="true" outlineLevel="0" collapsed="false">
      <c r="A103" s="235" t="s">
        <v>357</v>
      </c>
      <c r="B103" s="214" t="s">
        <v>207</v>
      </c>
      <c r="C103" s="234" t="n">
        <v>1</v>
      </c>
      <c r="D103" s="234" t="n">
        <v>8</v>
      </c>
      <c r="E103" s="234" t="n">
        <v>0</v>
      </c>
      <c r="F103" s="234" t="n">
        <v>5</v>
      </c>
      <c r="G103" s="223" t="n">
        <v>8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35" t="s">
        <v>147</v>
      </c>
      <c r="AC103" s="64" t="s">
        <v>208</v>
      </c>
      <c r="AD103" s="101" t="n">
        <v>3</v>
      </c>
      <c r="AE103" s="101" t="n">
        <v>0</v>
      </c>
      <c r="AF103" s="101" t="n">
        <v>0</v>
      </c>
      <c r="AG103" s="101" t="n">
        <v>3</v>
      </c>
      <c r="AH103" s="102" t="n">
        <v>5</v>
      </c>
    </row>
    <row r="104" customFormat="false" ht="15" hidden="false" customHeight="true" outlineLevel="0" collapsed="false">
      <c r="A104" s="239" t="s">
        <v>326</v>
      </c>
      <c r="B104" s="217" t="s">
        <v>205</v>
      </c>
      <c r="C104" s="234" t="n">
        <v>3</v>
      </c>
      <c r="D104" s="234" t="n">
        <v>0</v>
      </c>
      <c r="E104" s="234" t="n">
        <v>0</v>
      </c>
      <c r="F104" s="234" t="n">
        <v>3</v>
      </c>
      <c r="G104" s="223" t="n">
        <v>5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5" hidden="false" customHeight="true" outlineLevel="0" collapsed="false">
      <c r="A105" s="239" t="s">
        <v>326</v>
      </c>
      <c r="B105" s="217" t="s">
        <v>209</v>
      </c>
      <c r="C105" s="234" t="n">
        <v>3</v>
      </c>
      <c r="D105" s="234" t="n">
        <v>0</v>
      </c>
      <c r="E105" s="234" t="n">
        <v>0</v>
      </c>
      <c r="F105" s="234" t="n">
        <v>3</v>
      </c>
      <c r="G105" s="223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5"/>
      <c r="AB105" s="50" t="s">
        <v>29</v>
      </c>
      <c r="AC105" s="100"/>
      <c r="AD105" s="48" t="n">
        <f aca="false">SUM(AD102:AD104)</f>
        <v>3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3</v>
      </c>
      <c r="AH105" s="49" t="n">
        <f aca="false">SUM(AH102:AH104)</f>
        <v>5</v>
      </c>
    </row>
    <row r="106" customFormat="false" ht="21.6" hidden="false" customHeight="true" outlineLevel="0" collapsed="false">
      <c r="A106" s="239" t="s">
        <v>105</v>
      </c>
      <c r="B106" s="236" t="s">
        <v>358</v>
      </c>
      <c r="C106" s="234" t="n">
        <v>3</v>
      </c>
      <c r="D106" s="234" t="n">
        <v>0</v>
      </c>
      <c r="E106" s="234" t="n">
        <v>0</v>
      </c>
      <c r="F106" s="234" t="n">
        <v>3</v>
      </c>
      <c r="G106" s="223" t="n">
        <v>5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26"/>
      <c r="AB106" s="103"/>
      <c r="AC106" s="4"/>
      <c r="AD106" s="4"/>
      <c r="AE106" s="4"/>
      <c r="AF106" s="4"/>
      <c r="AG106" s="4"/>
      <c r="AH106" s="105"/>
    </row>
    <row r="107" customFormat="false" ht="18" hidden="false" customHeight="true" outlineLevel="0" collapsed="false">
      <c r="A107" s="239" t="s">
        <v>105</v>
      </c>
      <c r="B107" s="236" t="s">
        <v>359</v>
      </c>
      <c r="C107" s="234" t="n">
        <v>3</v>
      </c>
      <c r="D107" s="234" t="n">
        <v>0</v>
      </c>
      <c r="E107" s="234" t="n">
        <v>0</v>
      </c>
      <c r="F107" s="234" t="n">
        <v>3</v>
      </c>
      <c r="G107" s="223" t="n">
        <v>5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5" hidden="false" customHeight="true" outlineLevel="0" collapsed="false">
      <c r="A108" s="241" t="s">
        <v>218</v>
      </c>
      <c r="B108" s="242" t="s">
        <v>360</v>
      </c>
      <c r="C108" s="243" t="n">
        <v>2</v>
      </c>
      <c r="D108" s="243" t="n">
        <v>0</v>
      </c>
      <c r="E108" s="243" t="n">
        <v>0</v>
      </c>
      <c r="F108" s="243" t="n">
        <v>2</v>
      </c>
      <c r="G108" s="223" t="n">
        <v>2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Q108" s="103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5" hidden="false" customHeight="true" outlineLevel="0" collapsed="false">
      <c r="A109" s="50" t="s">
        <v>48</v>
      </c>
      <c r="B109" s="50"/>
      <c r="C109" s="48" t="n">
        <f aca="false">SUM(C103:C108)</f>
        <v>15</v>
      </c>
      <c r="D109" s="48" t="n">
        <f aca="false">SUM(D103:D108)</f>
        <v>8</v>
      </c>
      <c r="E109" s="48" t="n">
        <f aca="false">SUM(E103:E108)</f>
        <v>0</v>
      </c>
      <c r="F109" s="48" t="n">
        <f aca="false">SUM(F103:F108)</f>
        <v>19</v>
      </c>
      <c r="G109" s="223" t="n">
        <f aca="false">SUM(G103:G108)</f>
        <v>30</v>
      </c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5" hidden="false" customHeight="true" outlineLevel="0" collapsed="false">
      <c r="A110" s="106"/>
      <c r="B110" s="106"/>
      <c r="C110" s="123"/>
      <c r="D110" s="123"/>
      <c r="E110" s="123"/>
      <c r="F110" s="123"/>
      <c r="G110" s="124"/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5" hidden="false" customHeight="true" outlineLevel="0" collapsed="false">
      <c r="A111" s="156"/>
      <c r="B111" s="126"/>
      <c r="C111" s="126"/>
      <c r="D111" s="126"/>
      <c r="E111" s="126"/>
      <c r="F111" s="126"/>
      <c r="G111" s="127"/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5" hidden="false" customHeight="true" outlineLevel="0" collapsed="false">
      <c r="A112" s="156"/>
      <c r="B112" s="126"/>
      <c r="C112" s="126"/>
      <c r="D112" s="126"/>
      <c r="E112" s="126"/>
      <c r="F112" s="126"/>
      <c r="G112" s="127"/>
      <c r="J112" s="156"/>
      <c r="P112" s="127"/>
      <c r="R112" s="4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5" hidden="false" customHeight="true" outlineLevel="0" collapsed="false">
      <c r="A113" s="125"/>
      <c r="B113" s="160" t="s">
        <v>220</v>
      </c>
      <c r="C113" s="161" t="n">
        <f aca="false">SUM(F109+F97+F85+F72+F59+F44+F31+F17)</f>
        <v>157</v>
      </c>
      <c r="D113" s="161"/>
      <c r="E113" s="161"/>
      <c r="F113" s="161"/>
      <c r="G113" s="15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19</v>
      </c>
      <c r="AE113" s="161"/>
      <c r="AF113" s="161"/>
      <c r="AG113" s="161"/>
      <c r="AH113" s="164"/>
    </row>
    <row r="114" customFormat="false" ht="15" hidden="false" customHeight="true" outlineLevel="0" collapsed="false">
      <c r="A114" s="163"/>
      <c r="B114" s="165" t="s">
        <v>16</v>
      </c>
      <c r="C114" s="166" t="n">
        <f aca="false">SUM(G109+G97+G85+G72+G59+G44+G31+G17)</f>
        <v>245</v>
      </c>
      <c r="D114" s="166"/>
      <c r="E114" s="166"/>
      <c r="F114" s="166"/>
      <c r="G114" s="164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v>60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29</v>
      </c>
      <c r="AE114" s="167"/>
      <c r="AF114" s="167"/>
      <c r="AG114" s="167"/>
      <c r="AH114" s="164"/>
    </row>
    <row r="115" customFormat="false" ht="15" hidden="false" customHeight="true" outlineLevel="0" collapsed="false">
      <c r="A115" s="125"/>
      <c r="B115" s="126"/>
      <c r="C115" s="126"/>
      <c r="D115" s="126"/>
      <c r="E115" s="126"/>
      <c r="F115" s="126"/>
      <c r="G115" s="127"/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4+Y62+Y48+Y34+Y19</f>
        <v>155</v>
      </c>
      <c r="W115" s="161"/>
      <c r="X115" s="161"/>
      <c r="Y115" s="161"/>
      <c r="Z115" s="27"/>
      <c r="AA115" s="4"/>
      <c r="AB115" s="103"/>
      <c r="AC115" s="4"/>
      <c r="AD115" s="4"/>
      <c r="AE115" s="4"/>
      <c r="AF115" s="4"/>
      <c r="AG115" s="4"/>
      <c r="AH115" s="105"/>
    </row>
    <row r="116" customFormat="false" ht="15" hidden="false" customHeight="true" outlineLevel="0" collapsed="false">
      <c r="A116" s="168"/>
      <c r="B116" s="169"/>
      <c r="C116" s="169"/>
      <c r="D116" s="169"/>
      <c r="E116" s="169"/>
      <c r="F116" s="169"/>
      <c r="G116" s="170"/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5" hidden="false" customHeight="true" outlineLevel="0" collapsed="false"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5" hidden="false" customHeight="true" outlineLevel="0" collapsed="false">
      <c r="S118" s="244"/>
      <c r="Z118" s="2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5" hidden="false" customHeight="true" outlineLevel="0" collapsed="false">
      <c r="S119" s="4"/>
      <c r="Z119" s="2"/>
      <c r="AA119" s="4"/>
    </row>
    <row r="120" customFormat="false" ht="15" hidden="false" customHeight="true" outlineLevel="0" collapsed="false">
      <c r="AA120" s="4"/>
    </row>
    <row r="121" customFormat="false" ht="15" hidden="false" customHeight="true" outlineLevel="0" collapsed="false">
      <c r="AA121" s="4"/>
    </row>
    <row r="122" customFormat="false" ht="15" hidden="false" customHeight="true" outlineLevel="0" collapsed="false">
      <c r="AA122" s="4"/>
    </row>
    <row r="123" customFormat="false" ht="30" hidden="false" customHeight="true" outlineLevel="0" collapsed="false">
      <c r="AA123" s="4"/>
    </row>
    <row r="124" customFormat="false" ht="30" hidden="false" customHeight="true" outlineLevel="0" collapsed="false">
      <c r="AA124" s="4"/>
    </row>
    <row r="125" customFormat="false" ht="30" hidden="false" customHeight="true" outlineLevel="0" collapsed="false">
      <c r="AA125" s="4"/>
    </row>
    <row r="126" customFormat="false" ht="30" hidden="false" customHeight="true" outlineLevel="0" collapsed="false">
      <c r="AA126" s="4"/>
    </row>
    <row r="127" customFormat="false" ht="30" hidden="false" customHeight="true" outlineLevel="0" collapsed="false">
      <c r="AA127" s="4"/>
    </row>
    <row r="128" customFormat="false" ht="30" hidden="false" customHeight="true" outlineLevel="0" collapsed="false">
      <c r="AA128" s="4"/>
    </row>
    <row r="129" customFormat="false" ht="30" hidden="false" customHeight="true" outlineLevel="0" collapsed="false">
      <c r="AA129" s="4"/>
    </row>
    <row r="130" customFormat="false" ht="30" hidden="false" customHeight="true" outlineLevel="0" collapsed="false">
      <c r="AA130" s="4"/>
    </row>
    <row r="131" customFormat="false" ht="30" hidden="false" customHeight="true" outlineLevel="0" collapsed="false">
      <c r="AA131" s="4"/>
    </row>
    <row r="132" customFormat="false" ht="30" hidden="false" customHeight="true" outlineLevel="0" collapsed="false">
      <c r="AA132" s="4"/>
    </row>
    <row r="133" customFormat="false" ht="30" hidden="false" customHeight="true" outlineLevel="0" collapsed="false">
      <c r="AA133" s="4"/>
    </row>
    <row r="134" customFormat="false" ht="30" hidden="false" customHeight="true" outlineLevel="0" collapsed="false">
      <c r="AA134" s="4"/>
    </row>
    <row r="135" customFormat="false" ht="30" hidden="false" customHeight="true" outlineLevel="0" collapsed="false">
      <c r="AA135" s="4"/>
    </row>
    <row r="136" customFormat="false" ht="30" hidden="false" customHeight="true" outlineLevel="0" collapsed="false">
      <c r="AA136" s="4"/>
    </row>
    <row r="137" customFormat="false" ht="30" hidden="false" customHeight="true" outlineLevel="0" collapsed="false">
      <c r="AA137" s="4"/>
    </row>
    <row r="138" customFormat="false" ht="30" hidden="false" customHeight="true" outlineLevel="0" collapsed="false">
      <c r="AA138" s="4"/>
    </row>
    <row r="139" customFormat="false" ht="30" hidden="false" customHeight="true" outlineLevel="0" collapsed="false">
      <c r="AA139" s="4"/>
    </row>
    <row r="140" customFormat="false" ht="30" hidden="false" customHeight="tru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</sheetData>
  <mergeCells count="73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7:B17"/>
    <mergeCell ref="J17:K17"/>
    <mergeCell ref="T18:U18"/>
    <mergeCell ref="A21:G21"/>
    <mergeCell ref="J22:P22"/>
    <mergeCell ref="T22:Z22"/>
    <mergeCell ref="AB22:AH22"/>
    <mergeCell ref="T27:U27"/>
    <mergeCell ref="A31:B31"/>
    <mergeCell ref="J31:K31"/>
    <mergeCell ref="T33:U33"/>
    <mergeCell ref="A35:G35"/>
    <mergeCell ref="J36:P36"/>
    <mergeCell ref="S36:Y36"/>
    <mergeCell ref="AB36:AH36"/>
    <mergeCell ref="T39:U39"/>
    <mergeCell ref="A44:B44"/>
    <mergeCell ref="J46:K46"/>
    <mergeCell ref="A49:G49"/>
    <mergeCell ref="J50:P50"/>
    <mergeCell ref="T50:Z50"/>
    <mergeCell ref="AB50:AH50"/>
    <mergeCell ref="A59:B59"/>
    <mergeCell ref="J59:K59"/>
    <mergeCell ref="A63:G63"/>
    <mergeCell ref="J63:P63"/>
    <mergeCell ref="AB63:AH63"/>
    <mergeCell ref="J71:K71"/>
    <mergeCell ref="A72:B72"/>
    <mergeCell ref="A74:B74"/>
    <mergeCell ref="A76:G76"/>
    <mergeCell ref="J76:P76"/>
    <mergeCell ref="AB76:AH76"/>
    <mergeCell ref="J84:K84"/>
    <mergeCell ref="A85:B85"/>
    <mergeCell ref="A88:G88"/>
    <mergeCell ref="J88:P88"/>
    <mergeCell ref="S88:Z88"/>
    <mergeCell ref="AB88:AH88"/>
    <mergeCell ref="A97:B97"/>
    <mergeCell ref="J97:K97"/>
    <mergeCell ref="A101:G101"/>
    <mergeCell ref="J101:P101"/>
    <mergeCell ref="S101:Z101"/>
    <mergeCell ref="AB101:AH101"/>
    <mergeCell ref="A109:B109"/>
    <mergeCell ref="J109:K109"/>
    <mergeCell ref="A110:B110"/>
    <mergeCell ref="C113:F113"/>
    <mergeCell ref="L113:O113"/>
    <mergeCell ref="AD113:AG113"/>
    <mergeCell ref="C114:F114"/>
    <mergeCell ref="L114:O114"/>
    <mergeCell ref="V114:Y114"/>
    <mergeCell ref="AD114:AG114"/>
    <mergeCell ref="V115:Y115"/>
    <mergeCell ref="V116:Y116"/>
  </mergeCells>
  <hyperlinks>
    <hyperlink ref="B38" r:id="rId1" display="Physicalchemistry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Z39" colorId="64" zoomScale="100" zoomScaleNormal="100" zoomScalePageLayoutView="100" workbookViewId="0">
      <selection pane="topLeft" activeCell="U109" activeCellId="0" sqref="U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85"/>
    <col collapsed="false" customWidth="true" hidden="false" outlineLevel="0" max="3" min="3" style="1" width="3.7"/>
    <col collapsed="false" customWidth="true" hidden="false" outlineLevel="0" max="5" min="4" style="1" width="3.14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false" hidden="false" outlineLevel="0" max="9" min="8" style="2" width="9.14"/>
    <col collapsed="false" customWidth="true" hidden="false" outlineLevel="0" max="10" min="10" style="1" width="8.99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false" hidden="false" outlineLevel="0" max="19" min="19" style="3" width="9.14"/>
    <col collapsed="false" customWidth="true" hidden="false" outlineLevel="0" max="20" min="20" style="2" width="9.41"/>
    <col collapsed="false" customWidth="true" hidden="false" outlineLevel="0" max="21" min="21" style="2" width="42.99"/>
    <col collapsed="false" customWidth="true" hidden="false" outlineLevel="0" max="22" min="22" style="2" width="4.14"/>
    <col collapsed="false" customWidth="true" hidden="false" outlineLevel="0" max="25" min="23" style="2" width="2.99"/>
    <col collapsed="false" customWidth="true" hidden="false" outlineLevel="0" max="26" min="26" style="4" width="5.71"/>
    <col collapsed="false" customWidth="false" hidden="false" outlineLevel="0" max="27" min="27" style="5" width="9.14"/>
    <col collapsed="false" customWidth="true" hidden="false" outlineLevel="0" max="28" min="28" style="2" width="9.41"/>
    <col collapsed="false" customWidth="true" hidden="false" outlineLevel="0" max="29" min="29" style="2" width="36.85"/>
    <col collapsed="false" customWidth="true" hidden="false" outlineLevel="0" max="33" min="30" style="2" width="2.99"/>
    <col collapsed="false" customWidth="true" hidden="false" outlineLevel="0" max="34" min="34" style="2" width="5.56"/>
    <col collapsed="false" customWidth="false" hidden="false" outlineLevel="0" max="257" min="35" style="2" width="9.14"/>
  </cols>
  <sheetData>
    <row r="1" customFormat="false" ht="43.5" hidden="false" customHeight="true" outlineLevel="0" collapsed="false">
      <c r="A1" s="6" t="s">
        <v>3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362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4.25" hidden="false" customHeight="true" outlineLevel="0" collapsed="false">
      <c r="A10" s="172" t="s">
        <v>363</v>
      </c>
      <c r="B10" s="175" t="s">
        <v>364</v>
      </c>
      <c r="C10" s="174" t="n">
        <v>3</v>
      </c>
      <c r="D10" s="174" t="n">
        <v>0</v>
      </c>
      <c r="E10" s="174" t="n">
        <v>2</v>
      </c>
      <c r="F10" s="174" t="n">
        <v>4</v>
      </c>
      <c r="G10" s="70" t="n">
        <v>7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4.25" hidden="false" customHeight="true" outlineLevel="0" collapsed="false">
      <c r="A11" s="245" t="s">
        <v>24</v>
      </c>
      <c r="B11" s="246" t="s">
        <v>365</v>
      </c>
      <c r="C11" s="247" t="n">
        <v>3</v>
      </c>
      <c r="D11" s="247" t="n">
        <v>2</v>
      </c>
      <c r="E11" s="247" t="n">
        <v>0</v>
      </c>
      <c r="F11" s="247" t="n">
        <v>4</v>
      </c>
      <c r="G11" s="248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249" t="s">
        <v>30</v>
      </c>
      <c r="B12" s="250" t="s">
        <v>366</v>
      </c>
      <c r="C12" s="179" t="n">
        <v>3</v>
      </c>
      <c r="D12" s="179" t="n">
        <v>0</v>
      </c>
      <c r="E12" s="179" t="n">
        <v>2</v>
      </c>
      <c r="F12" s="179" t="n">
        <v>4</v>
      </c>
      <c r="G12" s="70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4.25" hidden="false" customHeight="true" outlineLevel="0" collapsed="false">
      <c r="A13" s="249" t="s">
        <v>35</v>
      </c>
      <c r="B13" s="250" t="s">
        <v>250</v>
      </c>
      <c r="C13" s="179" t="n">
        <v>3</v>
      </c>
      <c r="D13" s="179" t="n">
        <v>0</v>
      </c>
      <c r="E13" s="179" t="n">
        <v>2</v>
      </c>
      <c r="F13" s="179" t="n">
        <v>4</v>
      </c>
      <c r="G13" s="70" t="n">
        <v>6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9.9" hidden="false" customHeight="true" outlineLevel="0" collapsed="false">
      <c r="A14" s="172" t="s">
        <v>44</v>
      </c>
      <c r="B14" s="175" t="s">
        <v>43</v>
      </c>
      <c r="C14" s="174" t="n">
        <v>0</v>
      </c>
      <c r="D14" s="174" t="n">
        <v>2</v>
      </c>
      <c r="E14" s="174" t="n">
        <v>0</v>
      </c>
      <c r="F14" s="174" t="n">
        <v>1</v>
      </c>
      <c r="G14" s="70" t="n">
        <v>1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20.45" hidden="false" customHeight="true" outlineLevel="0" collapsed="false">
      <c r="A15" s="177" t="s">
        <v>41</v>
      </c>
      <c r="B15" s="178" t="s">
        <v>367</v>
      </c>
      <c r="C15" s="179" t="n">
        <v>3</v>
      </c>
      <c r="D15" s="179" t="n">
        <v>0</v>
      </c>
      <c r="E15" s="179" t="n">
        <v>0</v>
      </c>
      <c r="F15" s="179" t="n">
        <v>3</v>
      </c>
      <c r="G15" s="180" t="n">
        <v>5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true" outlineLevel="0" collapsed="false">
      <c r="A16" s="50" t="s">
        <v>368</v>
      </c>
      <c r="B16" s="50"/>
      <c r="C16" s="48" t="n">
        <f aca="false">SUM(C10:C15)</f>
        <v>15</v>
      </c>
      <c r="D16" s="48" t="n">
        <f aca="false">SUM(D10:D15)</f>
        <v>4</v>
      </c>
      <c r="E16" s="48" t="n">
        <f aca="false">SUM(E10:E15)</f>
        <v>6</v>
      </c>
      <c r="F16" s="48" t="n">
        <f aca="false">SUM(F10:F15)</f>
        <v>20</v>
      </c>
      <c r="G16" s="49" t="n">
        <f aca="false">SUM(G10:G15)</f>
        <v>31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4.25" hidden="false" customHeight="true" outlineLevel="0" collapsed="false">
      <c r="A17" s="74"/>
      <c r="B17" s="75"/>
      <c r="C17" s="75"/>
      <c r="D17" s="75"/>
      <c r="E17" s="75"/>
      <c r="F17" s="75"/>
      <c r="G17" s="73"/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4.25" hidden="false" customHeight="true" outlineLevel="0" collapsed="false">
      <c r="A18" s="71"/>
      <c r="B18" s="72"/>
      <c r="C18" s="72"/>
      <c r="D18" s="72"/>
      <c r="E18" s="72"/>
      <c r="F18" s="72"/>
      <c r="G18" s="73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5" hidden="false" customHeight="tru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5" hidden="false" customHeight="tru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30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30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9.9" hidden="false" customHeight="true" outlineLevel="0" collapsed="false">
      <c r="A23" s="249" t="s">
        <v>369</v>
      </c>
      <c r="B23" s="250" t="s">
        <v>370</v>
      </c>
      <c r="C23" s="179" t="n">
        <v>3</v>
      </c>
      <c r="D23" s="179" t="n">
        <v>0</v>
      </c>
      <c r="E23" s="179" t="n">
        <v>2</v>
      </c>
      <c r="F23" s="179" t="n">
        <v>4</v>
      </c>
      <c r="G23" s="70" t="n">
        <v>7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9.9" hidden="false" customHeight="true" outlineLevel="0" collapsed="false">
      <c r="A24" s="249" t="s">
        <v>371</v>
      </c>
      <c r="B24" s="250" t="s">
        <v>372</v>
      </c>
      <c r="C24" s="179" t="n">
        <v>1</v>
      </c>
      <c r="D24" s="179" t="n">
        <v>0</v>
      </c>
      <c r="E24" s="179" t="n">
        <v>2</v>
      </c>
      <c r="F24" s="179" t="n">
        <v>2</v>
      </c>
      <c r="G24" s="70" t="n">
        <v>3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true" outlineLevel="0" collapsed="false">
      <c r="A25" s="249" t="s">
        <v>63</v>
      </c>
      <c r="B25" s="250" t="s">
        <v>373</v>
      </c>
      <c r="C25" s="179" t="n">
        <v>3</v>
      </c>
      <c r="D25" s="179" t="n">
        <v>2</v>
      </c>
      <c r="E25" s="179" t="n">
        <v>0</v>
      </c>
      <c r="F25" s="179" t="n">
        <v>4</v>
      </c>
      <c r="G25" s="70" t="n">
        <v>6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249" t="s">
        <v>69</v>
      </c>
      <c r="B26" s="250" t="s">
        <v>374</v>
      </c>
      <c r="C26" s="179" t="n">
        <v>3</v>
      </c>
      <c r="D26" s="179" t="n">
        <v>0</v>
      </c>
      <c r="E26" s="179" t="n">
        <v>2</v>
      </c>
      <c r="F26" s="179" t="n">
        <v>4</v>
      </c>
      <c r="G26" s="70" t="n">
        <v>6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/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true" outlineLevel="0" collapsed="false">
      <c r="A27" s="249" t="s">
        <v>375</v>
      </c>
      <c r="B27" s="250" t="s">
        <v>376</v>
      </c>
      <c r="C27" s="179" t="n">
        <v>3</v>
      </c>
      <c r="D27" s="179" t="n">
        <v>0</v>
      </c>
      <c r="E27" s="179" t="n">
        <v>2</v>
      </c>
      <c r="F27" s="179" t="n">
        <v>4</v>
      </c>
      <c r="G27" s="70" t="n">
        <v>6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v>6</v>
      </c>
      <c r="W27" s="48" t="e">
        <f aca="false">SUM(W24:W32)</f>
        <v>#VALUE!</v>
      </c>
      <c r="X27" s="48" t="n">
        <v>2</v>
      </c>
      <c r="Y27" s="48" t="n">
        <v>7</v>
      </c>
      <c r="Z27" s="49" t="n">
        <v>10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23.25" hidden="false" customHeight="true" outlineLevel="0" collapsed="false">
      <c r="A28" s="249" t="s">
        <v>75</v>
      </c>
      <c r="B28" s="250" t="s">
        <v>78</v>
      </c>
      <c r="C28" s="179" t="n">
        <v>0</v>
      </c>
      <c r="D28" s="179" t="n">
        <v>2</v>
      </c>
      <c r="E28" s="179" t="n">
        <v>0</v>
      </c>
      <c r="F28" s="179" t="n">
        <v>1</v>
      </c>
      <c r="G28" s="70" t="n">
        <v>1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50" t="s">
        <v>368</v>
      </c>
      <c r="B29" s="50"/>
      <c r="C29" s="48" t="n">
        <f aca="false">SUM(C23:C28)</f>
        <v>13</v>
      </c>
      <c r="D29" s="48" t="n">
        <f aca="false">SUM(D23:D28)</f>
        <v>4</v>
      </c>
      <c r="E29" s="48" t="n">
        <f aca="false">SUM(E23:E28)</f>
        <v>8</v>
      </c>
      <c r="F29" s="48" t="n">
        <f aca="false">SUM(F23:F28)</f>
        <v>19</v>
      </c>
      <c r="G29" s="49" t="n">
        <f aca="false">SUM(G23:G28)</f>
        <v>29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true" outlineLevel="0" collapsed="false">
      <c r="A30" s="74"/>
      <c r="B30" s="75"/>
      <c r="C30" s="72"/>
      <c r="D30" s="72"/>
      <c r="E30" s="72"/>
      <c r="F30" s="72"/>
      <c r="G30" s="73"/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true" outlineLevel="0" collapsed="false">
      <c r="A31" s="74"/>
      <c r="B31" s="75"/>
      <c r="C31" s="72"/>
      <c r="D31" s="72"/>
      <c r="E31" s="72"/>
      <c r="F31" s="72"/>
      <c r="G31" s="27"/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true" outlineLevel="0" collapsed="false">
      <c r="A32" s="74"/>
      <c r="B32" s="75"/>
      <c r="C32" s="72"/>
      <c r="D32" s="72"/>
      <c r="E32" s="72"/>
      <c r="F32" s="72"/>
      <c r="G32" s="27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S32" s="53" t="s">
        <v>34</v>
      </c>
      <c r="T32" s="81" t="s">
        <v>65</v>
      </c>
      <c r="U32" s="81" t="s">
        <v>66</v>
      </c>
      <c r="V32" s="82" t="n">
        <v>2</v>
      </c>
      <c r="W32" s="82" t="n">
        <v>0</v>
      </c>
      <c r="X32" s="82" t="n">
        <v>2</v>
      </c>
      <c r="Y32" s="82" t="n">
        <v>3</v>
      </c>
      <c r="Z32" s="59" t="n">
        <v>4</v>
      </c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tru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2)</f>
        <v>10</v>
      </c>
      <c r="W33" s="76" t="n">
        <f aca="false">SUM(W28:W32)</f>
        <v>4</v>
      </c>
      <c r="X33" s="76" t="n">
        <f aca="false">SUM(X28:X32)</f>
        <v>4</v>
      </c>
      <c r="Y33" s="76" t="n">
        <f aca="false">SUM(Y28:Y32)</f>
        <v>14</v>
      </c>
      <c r="Z33" s="77" t="n">
        <f aca="false">SUM(Z28:Z32)</f>
        <v>20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e">
        <f aca="false">W33+W27</f>
        <v>#VALUE!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30" hidden="false" customHeight="true" outlineLevel="0" collapsed="false">
      <c r="A35" s="28" t="s">
        <v>10</v>
      </c>
      <c r="B35" s="29" t="s">
        <v>11</v>
      </c>
      <c r="C35" s="30" t="s">
        <v>12</v>
      </c>
      <c r="D35" s="30" t="s">
        <v>13</v>
      </c>
      <c r="E35" s="30" t="s">
        <v>14</v>
      </c>
      <c r="F35" s="30" t="s">
        <v>15</v>
      </c>
      <c r="G35" s="31" t="s">
        <v>16</v>
      </c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30" hidden="false" customHeight="true" outlineLevel="0" collapsed="false">
      <c r="A36" s="172" t="s">
        <v>377</v>
      </c>
      <c r="B36" s="175" t="s">
        <v>378</v>
      </c>
      <c r="C36" s="174" t="n">
        <v>3</v>
      </c>
      <c r="D36" s="174" t="n">
        <v>0</v>
      </c>
      <c r="E36" s="174" t="n">
        <v>2</v>
      </c>
      <c r="F36" s="174" t="n">
        <v>4</v>
      </c>
      <c r="G36" s="70" t="n">
        <v>6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249" t="s">
        <v>379</v>
      </c>
      <c r="B37" s="250" t="s">
        <v>380</v>
      </c>
      <c r="C37" s="179" t="n">
        <v>3</v>
      </c>
      <c r="D37" s="179" t="n">
        <v>0</v>
      </c>
      <c r="E37" s="179" t="n">
        <v>2</v>
      </c>
      <c r="F37" s="179" t="n">
        <v>4</v>
      </c>
      <c r="G37" s="70" t="n">
        <v>7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true" outlineLevel="0" collapsed="false">
      <c r="A38" s="249" t="s">
        <v>381</v>
      </c>
      <c r="B38" s="250" t="s">
        <v>382</v>
      </c>
      <c r="C38" s="174" t="n">
        <v>3</v>
      </c>
      <c r="D38" s="174" t="n">
        <v>0</v>
      </c>
      <c r="E38" s="174" t="n">
        <v>0</v>
      </c>
      <c r="F38" s="174" t="n">
        <v>3</v>
      </c>
      <c r="G38" s="70" t="n">
        <v>5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true" outlineLevel="0" collapsed="false">
      <c r="A39" s="249" t="s">
        <v>100</v>
      </c>
      <c r="B39" s="251" t="s">
        <v>383</v>
      </c>
      <c r="C39" s="179" t="n">
        <v>2</v>
      </c>
      <c r="D39" s="179" t="n">
        <v>0</v>
      </c>
      <c r="E39" s="179" t="n">
        <v>0</v>
      </c>
      <c r="F39" s="179" t="n">
        <v>2</v>
      </c>
      <c r="G39" s="70" t="n">
        <v>3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/>
      <c r="AC39" s="39"/>
      <c r="AD39" s="40"/>
      <c r="AE39" s="40"/>
      <c r="AF39" s="40"/>
      <c r="AG39" s="40"/>
      <c r="AH39" s="41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1.6" hidden="false" customHeight="true" outlineLevel="0" collapsed="false">
      <c r="A40" s="249" t="s">
        <v>104</v>
      </c>
      <c r="B40" s="250" t="s">
        <v>99</v>
      </c>
      <c r="C40" s="179" t="n">
        <v>2</v>
      </c>
      <c r="D40" s="179" t="n">
        <v>0</v>
      </c>
      <c r="E40" s="179" t="n">
        <v>0</v>
      </c>
      <c r="F40" s="179" t="n">
        <v>2</v>
      </c>
      <c r="G40" s="70" t="n">
        <v>3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90</v>
      </c>
      <c r="U40" s="39" t="s">
        <v>91</v>
      </c>
      <c r="V40" s="40" t="n">
        <v>2</v>
      </c>
      <c r="W40" s="40" t="n">
        <v>0</v>
      </c>
      <c r="X40" s="40" t="n">
        <v>2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6.9" hidden="false" customHeight="true" outlineLevel="0" collapsed="false">
      <c r="A41" s="172" t="s">
        <v>251</v>
      </c>
      <c r="B41" s="175" t="s">
        <v>38</v>
      </c>
      <c r="C41" s="174" t="n">
        <v>3</v>
      </c>
      <c r="D41" s="174" t="n">
        <v>0</v>
      </c>
      <c r="E41" s="174" t="n">
        <v>0</v>
      </c>
      <c r="F41" s="174" t="n">
        <v>3</v>
      </c>
      <c r="G41" s="70" t="n">
        <v>3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/>
      <c r="T41" s="47" t="s">
        <v>28</v>
      </c>
      <c r="U41" s="47"/>
      <c r="V41" s="76" t="n">
        <f aca="false">SUM(V38:V40)</f>
        <v>8</v>
      </c>
      <c r="W41" s="76" t="n">
        <f aca="false">SUM(W38:W40)</f>
        <v>2</v>
      </c>
      <c r="X41" s="76" t="n">
        <f aca="false">SUM(X38:X40)</f>
        <v>2</v>
      </c>
      <c r="Y41" s="76" t="n">
        <f aca="false">SUM(Y38:Y40)</f>
        <v>10</v>
      </c>
      <c r="Z41" s="77" t="n">
        <f aca="false">SUM(Z38:Z40)</f>
        <v>13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5.5" hidden="false" customHeight="true" outlineLevel="0" collapsed="false">
      <c r="A42" s="172" t="s">
        <v>152</v>
      </c>
      <c r="B42" s="175" t="s">
        <v>83</v>
      </c>
      <c r="C42" s="174" t="n">
        <v>2</v>
      </c>
      <c r="D42" s="174" t="n">
        <v>0</v>
      </c>
      <c r="E42" s="174" t="n">
        <v>0</v>
      </c>
      <c r="F42" s="174" t="n">
        <v>2</v>
      </c>
      <c r="G42" s="70" t="n">
        <v>3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2.5" hidden="false" customHeight="true" outlineLevel="0" collapsed="false">
      <c r="A43" s="50" t="s">
        <v>368</v>
      </c>
      <c r="B43" s="50"/>
      <c r="C43" s="48" t="n">
        <f aca="false">SUM(C36:C42)</f>
        <v>18</v>
      </c>
      <c r="D43" s="48" t="n">
        <f aca="false">SUM(D36:D42)</f>
        <v>0</v>
      </c>
      <c r="E43" s="48" t="n">
        <f aca="false">SUM(E36:E42)</f>
        <v>4</v>
      </c>
      <c r="F43" s="48" t="n">
        <f aca="false">SUM(F36:F42)</f>
        <v>20</v>
      </c>
      <c r="G43" s="49" t="n">
        <f aca="false">SUM(G36:G42)</f>
        <v>30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3</v>
      </c>
      <c r="AE43" s="48" t="n">
        <f aca="false">SUM(AE38:AE42)</f>
        <v>2</v>
      </c>
      <c r="AF43" s="48" t="n">
        <f aca="false">SUM(AF38:AF42)</f>
        <v>0</v>
      </c>
      <c r="AG43" s="48" t="n">
        <f aca="false">SUM(AG38:AG42)</f>
        <v>4</v>
      </c>
      <c r="AH43" s="49" t="n">
        <f aca="false">SUM(AH38:AH42)</f>
        <v>5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6.15" hidden="false" customHeight="true" outlineLevel="0" collapsed="false">
      <c r="A44" s="106"/>
      <c r="B44" s="106"/>
      <c r="C44" s="72"/>
      <c r="D44" s="72"/>
      <c r="E44" s="72"/>
      <c r="F44" s="72"/>
      <c r="G44" s="27"/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true" outlineLevel="0" collapsed="false">
      <c r="A45" s="74"/>
      <c r="B45" s="75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true" outlineLevel="0" collapsed="false">
      <c r="A46" s="74"/>
      <c r="B46" s="75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24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30" hidden="false" customHeight="tru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2:V47)</f>
        <v>12</v>
      </c>
      <c r="W48" s="76" t="n">
        <f aca="false">SUM(W42:W47)</f>
        <v>2</v>
      </c>
      <c r="X48" s="76" t="n">
        <f aca="false">SUM(X42:X47)</f>
        <v>0</v>
      </c>
      <c r="Y48" s="76" t="n">
        <f aca="false">SUM(Y42:Y47)</f>
        <v>13</v>
      </c>
      <c r="Z48" s="77" t="n">
        <f aca="false">SUM(Z42:Z47)</f>
        <v>1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25.5" hidden="false" customHeight="true" outlineLevel="0" collapsed="false">
      <c r="A49" s="25" t="s">
        <v>107</v>
      </c>
      <c r="B49" s="25"/>
      <c r="C49" s="25"/>
      <c r="D49" s="25"/>
      <c r="E49" s="25"/>
      <c r="F49" s="25"/>
      <c r="G49" s="25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T49" s="51" t="s">
        <v>29</v>
      </c>
      <c r="U49" s="51"/>
      <c r="V49" s="48" t="n">
        <f aca="false">V48+V41</f>
        <v>20</v>
      </c>
      <c r="W49" s="48" t="n">
        <f aca="false">W48+W41</f>
        <v>4</v>
      </c>
      <c r="X49" s="48" t="n">
        <f aca="false">X48+X41</f>
        <v>2</v>
      </c>
      <c r="Y49" s="48" t="n">
        <f aca="false">Y48+Y41</f>
        <v>23</v>
      </c>
      <c r="Z49" s="49" t="n">
        <f aca="false">Z48+Z41</f>
        <v>32</v>
      </c>
      <c r="AA49" s="1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24" hidden="false" customHeight="true" outlineLevel="0" collapsed="false">
      <c r="A50" s="28" t="s">
        <v>10</v>
      </c>
      <c r="B50" s="29" t="s">
        <v>11</v>
      </c>
      <c r="C50" s="30" t="s">
        <v>12</v>
      </c>
      <c r="D50" s="30" t="s">
        <v>13</v>
      </c>
      <c r="E50" s="30" t="s">
        <v>14</v>
      </c>
      <c r="F50" s="30" t="s">
        <v>15</v>
      </c>
      <c r="G50" s="31" t="s">
        <v>16</v>
      </c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4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20.25" hidden="false" customHeight="true" outlineLevel="0" collapsed="false">
      <c r="A51" s="249" t="s">
        <v>384</v>
      </c>
      <c r="B51" s="250" t="s">
        <v>385</v>
      </c>
      <c r="C51" s="179" t="n">
        <v>2</v>
      </c>
      <c r="D51" s="179" t="n">
        <v>2</v>
      </c>
      <c r="E51" s="179" t="n">
        <v>0</v>
      </c>
      <c r="F51" s="179" t="n">
        <v>3</v>
      </c>
      <c r="G51" s="70" t="n">
        <v>5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23.25" hidden="false" customHeight="true" outlineLevel="0" collapsed="false">
      <c r="A52" s="249" t="s">
        <v>386</v>
      </c>
      <c r="B52" s="250" t="s">
        <v>387</v>
      </c>
      <c r="C52" s="179" t="n">
        <v>3</v>
      </c>
      <c r="D52" s="179" t="n">
        <v>0</v>
      </c>
      <c r="E52" s="179" t="n">
        <v>2</v>
      </c>
      <c r="F52" s="179" t="n">
        <v>4</v>
      </c>
      <c r="G52" s="70" t="n">
        <v>6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true" outlineLevel="0" collapsed="false">
      <c r="A53" s="249" t="s">
        <v>388</v>
      </c>
      <c r="B53" s="250" t="s">
        <v>389</v>
      </c>
      <c r="C53" s="179" t="n">
        <v>3</v>
      </c>
      <c r="D53" s="179" t="n">
        <v>0</v>
      </c>
      <c r="E53" s="179" t="n">
        <v>0</v>
      </c>
      <c r="F53" s="179" t="n">
        <v>3</v>
      </c>
      <c r="G53" s="70" t="n">
        <v>4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110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8.6" hidden="false" customHeight="true" outlineLevel="0" collapsed="false">
      <c r="A54" s="249" t="s">
        <v>390</v>
      </c>
      <c r="B54" s="250" t="s">
        <v>126</v>
      </c>
      <c r="C54" s="179" t="n">
        <v>3</v>
      </c>
      <c r="D54" s="179" t="n">
        <v>0</v>
      </c>
      <c r="E54" s="179" t="n">
        <v>2</v>
      </c>
      <c r="F54" s="179" t="n">
        <v>4</v>
      </c>
      <c r="G54" s="70" t="n">
        <v>6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30.75" hidden="false" customHeight="true" outlineLevel="0" collapsed="false">
      <c r="A55" s="249" t="s">
        <v>127</v>
      </c>
      <c r="B55" s="250" t="s">
        <v>391</v>
      </c>
      <c r="C55" s="179" t="n">
        <v>2</v>
      </c>
      <c r="D55" s="179" t="n">
        <v>0</v>
      </c>
      <c r="E55" s="179" t="n">
        <v>0</v>
      </c>
      <c r="F55" s="179" t="n">
        <v>2</v>
      </c>
      <c r="G55" s="70" t="n">
        <v>3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/>
      <c r="T55" s="47"/>
      <c r="U55" s="47" t="s">
        <v>28</v>
      </c>
      <c r="V55" s="76" t="e">
        <f aca="false">SUM(V52:V55)</f>
        <v>#VALUE!</v>
      </c>
      <c r="W55" s="76" t="e">
        <f aca="false">SUM(W52:W55)</f>
        <v>#VALUE!</v>
      </c>
      <c r="X55" s="76" t="e">
        <f aca="false">SUM(X52:X55)</f>
        <v>#VALUE!</v>
      </c>
      <c r="Y55" s="76" t="e">
        <f aca="false">SUM(Y52:Y55)</f>
        <v>#VALUE!</v>
      </c>
      <c r="Z55" s="77" t="e">
        <f aca="false">SUM(Z52:Z55)</f>
        <v>#VALUE!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22.5" hidden="false" customHeight="true" outlineLevel="0" collapsed="false">
      <c r="A56" s="249" t="s">
        <v>130</v>
      </c>
      <c r="B56" s="250" t="s">
        <v>119</v>
      </c>
      <c r="C56" s="179" t="n">
        <v>2</v>
      </c>
      <c r="D56" s="179" t="n">
        <v>0</v>
      </c>
      <c r="E56" s="179" t="n">
        <v>0</v>
      </c>
      <c r="F56" s="179" t="n">
        <v>2</v>
      </c>
      <c r="G56" s="70" t="n">
        <v>3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S56" s="53" t="s">
        <v>34</v>
      </c>
      <c r="T56" s="35" t="s">
        <v>125</v>
      </c>
      <c r="U56" s="46" t="s">
        <v>126</v>
      </c>
      <c r="V56" s="84" t="n">
        <v>3</v>
      </c>
      <c r="W56" s="84" t="n">
        <v>0</v>
      </c>
      <c r="X56" s="84" t="n">
        <v>2</v>
      </c>
      <c r="Y56" s="84" t="n">
        <v>4</v>
      </c>
      <c r="Z56" s="41" t="n">
        <v>6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true" outlineLevel="0" collapsed="false">
      <c r="A57" s="249" t="s">
        <v>254</v>
      </c>
      <c r="B57" s="250" t="s">
        <v>72</v>
      </c>
      <c r="C57" s="179" t="n">
        <v>3</v>
      </c>
      <c r="D57" s="179" t="n">
        <v>0</v>
      </c>
      <c r="E57" s="179" t="n">
        <v>0</v>
      </c>
      <c r="F57" s="179" t="n">
        <v>3</v>
      </c>
      <c r="G57" s="70" t="n">
        <v>3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64" t="s">
        <v>71</v>
      </c>
      <c r="U57" s="64" t="s">
        <v>129</v>
      </c>
      <c r="V57" s="55" t="n">
        <v>3</v>
      </c>
      <c r="W57" s="55" t="n">
        <v>0</v>
      </c>
      <c r="X57" s="55" t="n">
        <v>0</v>
      </c>
      <c r="Y57" s="55" t="n">
        <v>3</v>
      </c>
      <c r="Z57" s="41" t="n">
        <v>3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true" outlineLevel="0" collapsed="false">
      <c r="A58" s="50" t="s">
        <v>368</v>
      </c>
      <c r="B58" s="50"/>
      <c r="C58" s="48" t="n">
        <f aca="false">SUM(C51:C57)</f>
        <v>18</v>
      </c>
      <c r="D58" s="48" t="n">
        <f aca="false">SUM(D51:D57)</f>
        <v>2</v>
      </c>
      <c r="E58" s="48" t="n">
        <f aca="false">SUM(E51:E57)</f>
        <v>4</v>
      </c>
      <c r="F58" s="48" t="n">
        <f aca="false">SUM(F51:F57)</f>
        <v>21</v>
      </c>
      <c r="G58" s="49" t="n">
        <f aca="false">SUM(G51:G57)</f>
        <v>30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85" t="s">
        <v>118</v>
      </c>
      <c r="U58" s="54" t="s">
        <v>119</v>
      </c>
      <c r="V58" s="108" t="n">
        <v>2</v>
      </c>
      <c r="W58" s="108" t="n">
        <v>0</v>
      </c>
      <c r="X58" s="108" t="n">
        <v>0</v>
      </c>
      <c r="Y58" s="108" t="n">
        <v>2</v>
      </c>
      <c r="Z58" s="109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5" hidden="false" customHeight="true" outlineLevel="0" collapsed="false">
      <c r="A59" s="106"/>
      <c r="B59" s="106"/>
      <c r="C59" s="123"/>
      <c r="D59" s="123"/>
      <c r="E59" s="123"/>
      <c r="F59" s="123"/>
      <c r="G59" s="124"/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35" t="s">
        <v>124</v>
      </c>
      <c r="U59" s="46" t="s">
        <v>123</v>
      </c>
      <c r="V59" s="84" t="n">
        <v>3</v>
      </c>
      <c r="W59" s="84" t="n">
        <v>0</v>
      </c>
      <c r="X59" s="84" t="n">
        <v>0</v>
      </c>
      <c r="Y59" s="84" t="n">
        <v>3</v>
      </c>
      <c r="Z59" s="41" t="n">
        <v>5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5" hidden="false" customHeight="true" outlineLevel="0" collapsed="false">
      <c r="A60" s="74"/>
      <c r="B60" s="75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125"/>
      <c r="T60" s="128"/>
      <c r="U60" s="129" t="s">
        <v>49</v>
      </c>
      <c r="V60" s="76" t="n">
        <f aca="false">SUM(V56:V59)</f>
        <v>11</v>
      </c>
      <c r="W60" s="76" t="n">
        <f aca="false">SUM(W57:W59)</f>
        <v>0</v>
      </c>
      <c r="X60" s="76" t="n">
        <f aca="false">SUM(X56:X59)</f>
        <v>2</v>
      </c>
      <c r="Y60" s="76" t="n">
        <f aca="false">SUM(Y56:Y59)</f>
        <v>12</v>
      </c>
      <c r="Z60" s="77" t="n">
        <f aca="false">SUM(Z56:Z59)</f>
        <v>17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5" hidden="false" customHeight="tru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51" t="s">
        <v>29</v>
      </c>
      <c r="U61" s="51"/>
      <c r="V61" s="48" t="n">
        <v>16</v>
      </c>
      <c r="W61" s="48" t="e">
        <f aca="false">W60+W55</f>
        <v>#VALUE!</v>
      </c>
      <c r="X61" s="48" t="n">
        <v>2</v>
      </c>
      <c r="Y61" s="48" t="n">
        <v>18</v>
      </c>
      <c r="Z61" s="49" t="n">
        <v>32</v>
      </c>
      <c r="AA61" s="1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" hidden="false" customHeight="true" outlineLevel="0" collapsed="false">
      <c r="A62" s="74"/>
      <c r="B62" s="75"/>
      <c r="C62" s="123"/>
      <c r="D62" s="123"/>
      <c r="E62" s="123"/>
      <c r="F62" s="123"/>
      <c r="G62" s="124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10"/>
      <c r="S62" s="42"/>
      <c r="AA62" s="4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25.5" hidden="false" customHeight="true" outlineLevel="0" collapsed="false">
      <c r="A63" s="25" t="s">
        <v>133</v>
      </c>
      <c r="B63" s="25"/>
      <c r="C63" s="25"/>
      <c r="D63" s="25"/>
      <c r="E63" s="25"/>
      <c r="F63" s="25"/>
      <c r="G63" s="25"/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72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25.5" hidden="false" customHeight="true" outlineLevel="0" collapsed="false">
      <c r="A64" s="28" t="s">
        <v>10</v>
      </c>
      <c r="B64" s="29" t="s">
        <v>11</v>
      </c>
      <c r="C64" s="30" t="s">
        <v>12</v>
      </c>
      <c r="D64" s="30" t="s">
        <v>13</v>
      </c>
      <c r="E64" s="30" t="s">
        <v>14</v>
      </c>
      <c r="F64" s="30" t="s">
        <v>15</v>
      </c>
      <c r="G64" s="31" t="s">
        <v>16</v>
      </c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8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45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249" t="s">
        <v>392</v>
      </c>
      <c r="B65" s="250" t="s">
        <v>393</v>
      </c>
      <c r="C65" s="179" t="n">
        <v>3</v>
      </c>
      <c r="D65" s="179" t="n">
        <v>0</v>
      </c>
      <c r="E65" s="179" t="n">
        <v>2</v>
      </c>
      <c r="F65" s="179" t="n">
        <v>4</v>
      </c>
      <c r="G65" s="70" t="n">
        <v>7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5" hidden="false" customHeight="true" outlineLevel="0" collapsed="false">
      <c r="A66" s="249" t="s">
        <v>394</v>
      </c>
      <c r="B66" s="250" t="s">
        <v>395</v>
      </c>
      <c r="C66" s="179" t="n">
        <v>3</v>
      </c>
      <c r="D66" s="179" t="n">
        <v>0</v>
      </c>
      <c r="E66" s="179" t="n">
        <v>0</v>
      </c>
      <c r="F66" s="179" t="n">
        <v>3</v>
      </c>
      <c r="G66" s="70" t="n">
        <v>4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8" hidden="false" customHeight="true" outlineLevel="0" collapsed="false">
      <c r="A67" s="249" t="s">
        <v>396</v>
      </c>
      <c r="B67" s="250" t="s">
        <v>397</v>
      </c>
      <c r="C67" s="179" t="n">
        <v>0</v>
      </c>
      <c r="D67" s="179" t="n">
        <v>2</v>
      </c>
      <c r="E67" s="179" t="n">
        <v>0</v>
      </c>
      <c r="F67" s="179" t="n">
        <v>1</v>
      </c>
      <c r="G67" s="70" t="n">
        <v>1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5" hidden="false" customHeight="true" outlineLevel="0" collapsed="false">
      <c r="A68" s="249" t="s">
        <v>398</v>
      </c>
      <c r="B68" s="250" t="s">
        <v>399</v>
      </c>
      <c r="C68" s="179" t="n">
        <v>3</v>
      </c>
      <c r="D68" s="179" t="n">
        <v>0</v>
      </c>
      <c r="E68" s="179" t="n">
        <v>0</v>
      </c>
      <c r="F68" s="179" t="n">
        <v>3</v>
      </c>
      <c r="G68" s="70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5" hidden="false" customHeight="true" outlineLevel="0" collapsed="false">
      <c r="A69" s="249" t="s">
        <v>105</v>
      </c>
      <c r="B69" s="250" t="s">
        <v>150</v>
      </c>
      <c r="C69" s="179" t="n">
        <v>3</v>
      </c>
      <c r="D69" s="179" t="n">
        <v>0</v>
      </c>
      <c r="E69" s="179" t="n">
        <v>0</v>
      </c>
      <c r="F69" s="179" t="n">
        <v>3</v>
      </c>
      <c r="G69" s="70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/>
      <c r="T69" s="47"/>
      <c r="U69" s="47" t="s">
        <v>28</v>
      </c>
      <c r="V69" s="76" t="n">
        <f aca="false">SUM(V65:V68)</f>
        <v>11</v>
      </c>
      <c r="W69" s="76" t="n">
        <f aca="false">SUM(W65:W68)</f>
        <v>2</v>
      </c>
      <c r="X69" s="76" t="n">
        <f aca="false">SUM(X65:X68)</f>
        <v>0</v>
      </c>
      <c r="Y69" s="76" t="n">
        <f aca="false">SUM(Y65:Y68)</f>
        <v>12</v>
      </c>
      <c r="Z69" s="77" t="n">
        <f aca="false">SUM(Z65:Z68)</f>
        <v>19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8.75" hidden="false" customHeight="true" outlineLevel="0" collapsed="false">
      <c r="A70" s="249" t="s">
        <v>105</v>
      </c>
      <c r="B70" s="250" t="s">
        <v>176</v>
      </c>
      <c r="C70" s="179" t="n">
        <v>3</v>
      </c>
      <c r="D70" s="179" t="n">
        <v>0</v>
      </c>
      <c r="E70" s="179" t="n">
        <v>0</v>
      </c>
      <c r="F70" s="179" t="n">
        <v>3</v>
      </c>
      <c r="G70" s="70" t="n">
        <v>5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05</v>
      </c>
      <c r="U70" s="46" t="s">
        <v>151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" hidden="false" customHeight="true" outlineLevel="0" collapsed="false">
      <c r="A71" s="249" t="s">
        <v>105</v>
      </c>
      <c r="B71" s="250" t="s">
        <v>400</v>
      </c>
      <c r="C71" s="179" t="n">
        <v>3</v>
      </c>
      <c r="D71" s="179" t="n">
        <v>0</v>
      </c>
      <c r="E71" s="179" t="n">
        <v>0</v>
      </c>
      <c r="F71" s="179" t="n">
        <v>3</v>
      </c>
      <c r="G71" s="70" t="n">
        <v>5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42" t="s">
        <v>105</v>
      </c>
      <c r="U71" s="142" t="s">
        <v>154</v>
      </c>
      <c r="V71" s="101" t="n">
        <v>3</v>
      </c>
      <c r="W71" s="101" t="n">
        <v>0</v>
      </c>
      <c r="X71" s="101" t="n">
        <v>0</v>
      </c>
      <c r="Y71" s="101" t="n">
        <v>3</v>
      </c>
      <c r="Z71" s="102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9.15" hidden="false" customHeight="true" outlineLevel="0" collapsed="false">
      <c r="A72" s="50" t="s">
        <v>368</v>
      </c>
      <c r="B72" s="50"/>
      <c r="C72" s="48" t="n">
        <f aca="false">SUM(C65:C71)</f>
        <v>18</v>
      </c>
      <c r="D72" s="48" t="n">
        <f aca="false">SUM(D65:D71)</f>
        <v>2</v>
      </c>
      <c r="E72" s="48" t="n">
        <f aca="false">SUM(E65:E71)</f>
        <v>2</v>
      </c>
      <c r="F72" s="48" t="n">
        <f aca="false">SUM(F65:F71)</f>
        <v>20</v>
      </c>
      <c r="G72" s="49" t="n">
        <v>32</v>
      </c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/>
      <c r="T72" s="47"/>
      <c r="U72" s="47" t="s">
        <v>49</v>
      </c>
      <c r="V72" s="76" t="n">
        <f aca="false">SUM(V70:V71)</f>
        <v>6</v>
      </c>
      <c r="W72" s="76" t="n">
        <f aca="false">SUM(W70:W71)</f>
        <v>0</v>
      </c>
      <c r="X72" s="76" t="n">
        <f aca="false">SUM(X70:X71)</f>
        <v>0</v>
      </c>
      <c r="Y72" s="76" t="n">
        <f aca="false">SUM(Y70:Y71)</f>
        <v>6</v>
      </c>
      <c r="Z72" s="77" t="n">
        <f aca="false">SUM(Z70:Z71)</f>
        <v>10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5" hidden="false" customHeight="true" outlineLevel="0" collapsed="false">
      <c r="A73" s="106"/>
      <c r="B73" s="143"/>
      <c r="C73" s="75"/>
      <c r="D73" s="75"/>
      <c r="E73" s="75"/>
      <c r="F73" s="75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T73" s="51" t="s">
        <v>29</v>
      </c>
      <c r="U73" s="51"/>
      <c r="V73" s="48" t="n">
        <f aca="false">V72+V69</f>
        <v>17</v>
      </c>
      <c r="W73" s="48" t="n">
        <f aca="false">W72+W69</f>
        <v>2</v>
      </c>
      <c r="X73" s="48" t="n">
        <f aca="false">X72+X69</f>
        <v>0</v>
      </c>
      <c r="Y73" s="48" t="n">
        <f aca="false">Y72+Y69</f>
        <v>18</v>
      </c>
      <c r="Z73" s="49" t="n">
        <f aca="false">Z72+Z69</f>
        <v>29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" hidden="false" customHeight="true" outlineLevel="0" collapsed="false">
      <c r="A74" s="74"/>
      <c r="B74" s="74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4"/>
      <c r="U74" s="4"/>
      <c r="V74" s="4"/>
      <c r="W74" s="4"/>
      <c r="X74" s="4"/>
      <c r="Y74" s="4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5" hidden="false" customHeight="true" outlineLevel="0" collapsed="false">
      <c r="A75" s="74"/>
      <c r="B75" s="75"/>
      <c r="C75" s="72"/>
      <c r="D75" s="72"/>
      <c r="E75" s="72"/>
      <c r="F75" s="72"/>
      <c r="G75" s="27"/>
      <c r="H75" s="8"/>
      <c r="I75" s="8"/>
      <c r="J75" s="74"/>
      <c r="K75" s="75"/>
      <c r="L75" s="72"/>
      <c r="M75" s="72"/>
      <c r="N75" s="72"/>
      <c r="O75" s="72"/>
      <c r="P75" s="27"/>
      <c r="Q75" s="10"/>
      <c r="R75" s="8"/>
      <c r="S75" s="130"/>
      <c r="T75" s="4"/>
      <c r="U75" s="144"/>
      <c r="V75" s="57"/>
      <c r="W75" s="57"/>
      <c r="X75" s="57"/>
      <c r="Y75" s="57"/>
      <c r="Z75" s="58"/>
      <c r="AA75" s="1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" hidden="false" customHeight="true" outlineLevel="0" collapsed="false">
      <c r="A76" s="25" t="s">
        <v>155</v>
      </c>
      <c r="B76" s="25"/>
      <c r="C76" s="25"/>
      <c r="D76" s="25"/>
      <c r="E76" s="25"/>
      <c r="F76" s="25"/>
      <c r="G76" s="25"/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8"/>
      <c r="R76" s="10"/>
      <c r="S76" s="42"/>
      <c r="T76" s="4"/>
      <c r="U76" s="72" t="s">
        <v>155</v>
      </c>
      <c r="V76" s="72"/>
      <c r="W76" s="72"/>
      <c r="X76" s="72"/>
      <c r="Y76" s="72"/>
      <c r="Z76" s="27"/>
      <c r="AA76" s="4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5" hidden="false" customHeight="true" outlineLevel="0" collapsed="false">
      <c r="A77" s="28" t="s">
        <v>10</v>
      </c>
      <c r="B77" s="29" t="s">
        <v>11</v>
      </c>
      <c r="C77" s="30" t="s">
        <v>12</v>
      </c>
      <c r="D77" s="30" t="s">
        <v>13</v>
      </c>
      <c r="E77" s="30" t="s">
        <v>14</v>
      </c>
      <c r="F77" s="30" t="s">
        <v>15</v>
      </c>
      <c r="G77" s="31" t="s">
        <v>16</v>
      </c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72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23.25" hidden="false" customHeight="true" outlineLevel="0" collapsed="false">
      <c r="A78" s="249" t="s">
        <v>401</v>
      </c>
      <c r="B78" s="250" t="s">
        <v>402</v>
      </c>
      <c r="C78" s="179" t="n">
        <v>3</v>
      </c>
      <c r="D78" s="179" t="n">
        <v>2</v>
      </c>
      <c r="E78" s="179" t="n">
        <v>0</v>
      </c>
      <c r="F78" s="179" t="n">
        <v>3</v>
      </c>
      <c r="G78" s="70" t="n">
        <v>7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45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23.25" hidden="false" customHeight="true" outlineLevel="0" collapsed="false">
      <c r="A79" s="249" t="s">
        <v>403</v>
      </c>
      <c r="B79" s="250" t="s">
        <v>404</v>
      </c>
      <c r="C79" s="179" t="n">
        <v>3</v>
      </c>
      <c r="D79" s="179" t="n">
        <v>0</v>
      </c>
      <c r="E79" s="179" t="n">
        <v>2</v>
      </c>
      <c r="F79" s="179" t="n">
        <v>4</v>
      </c>
      <c r="G79" s="70" t="n">
        <v>7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8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25.5" hidden="false" customHeight="true" outlineLevel="0" collapsed="false">
      <c r="A80" s="249" t="s">
        <v>405</v>
      </c>
      <c r="B80" s="250" t="s">
        <v>406</v>
      </c>
      <c r="C80" s="179" t="n">
        <v>3</v>
      </c>
      <c r="D80" s="179" t="n">
        <v>0</v>
      </c>
      <c r="E80" s="179" t="n">
        <v>2</v>
      </c>
      <c r="F80" s="179" t="n">
        <v>4</v>
      </c>
      <c r="G80" s="70" t="n">
        <v>7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5" hidden="false" customHeight="true" outlineLevel="0" collapsed="false">
      <c r="A81" s="249" t="s">
        <v>407</v>
      </c>
      <c r="B81" s="250" t="s">
        <v>408</v>
      </c>
      <c r="C81" s="179" t="n">
        <v>0</v>
      </c>
      <c r="D81" s="179" t="n">
        <v>0</v>
      </c>
      <c r="E81" s="179" t="n">
        <v>0</v>
      </c>
      <c r="F81" s="179" t="n">
        <v>0</v>
      </c>
      <c r="G81" s="70" t="n">
        <v>4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23.25" hidden="false" customHeight="true" outlineLevel="0" collapsed="false">
      <c r="A82" s="249" t="s">
        <v>381</v>
      </c>
      <c r="B82" s="250" t="s">
        <v>164</v>
      </c>
      <c r="C82" s="179" t="n">
        <v>3</v>
      </c>
      <c r="D82" s="179" t="n">
        <v>0</v>
      </c>
      <c r="E82" s="179" t="n">
        <v>0</v>
      </c>
      <c r="F82" s="179" t="n">
        <v>3</v>
      </c>
      <c r="G82" s="70" t="n">
        <v>5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" hidden="false" customHeight="true" outlineLevel="0" collapsed="false">
      <c r="A83" s="50" t="s">
        <v>368</v>
      </c>
      <c r="B83" s="50"/>
      <c r="C83" s="48" t="n">
        <f aca="false">SUM(C76:C82)</f>
        <v>12</v>
      </c>
      <c r="D83" s="48" t="n">
        <f aca="false">SUM(D76:D82)</f>
        <v>2</v>
      </c>
      <c r="E83" s="48" t="n">
        <f aca="false">SUM(E76:E82)</f>
        <v>4</v>
      </c>
      <c r="F83" s="48" t="n">
        <f aca="false">SUM(F76:F82)</f>
        <v>14</v>
      </c>
      <c r="G83" s="49" t="n">
        <v>32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5" hidden="false" customHeight="true" outlineLevel="0" collapsed="false">
      <c r="A84" s="125"/>
      <c r="B84" s="126"/>
      <c r="C84" s="126"/>
      <c r="D84" s="126"/>
      <c r="E84" s="126"/>
      <c r="F84" s="126"/>
      <c r="G84" s="124"/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5" hidden="false" customHeight="true" outlineLevel="0" collapsed="false">
      <c r="A85" s="125"/>
      <c r="B85" s="126"/>
      <c r="C85" s="126"/>
      <c r="D85" s="126"/>
      <c r="E85" s="126"/>
      <c r="F85" s="126"/>
      <c r="G85" s="124"/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15"/>
      <c r="AB85" s="103"/>
      <c r="AC85" s="4"/>
      <c r="AD85" s="4"/>
      <c r="AE85" s="4"/>
      <c r="AF85" s="4"/>
      <c r="AG85" s="4"/>
      <c r="AH85" s="105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5" hidden="false" customHeight="tru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45"/>
      <c r="AB86" s="103"/>
      <c r="AC86" s="4"/>
      <c r="AD86" s="4"/>
      <c r="AE86" s="4"/>
      <c r="AF86" s="4"/>
      <c r="AG86" s="4"/>
      <c r="AH86" s="105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5" hidden="false" customHeight="true" outlineLevel="0" collapsed="false">
      <c r="A87" s="74"/>
      <c r="B87" s="74"/>
      <c r="C87" s="123"/>
      <c r="D87" s="123"/>
      <c r="E87" s="123"/>
      <c r="F87" s="123"/>
      <c r="G87" s="124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5" hidden="false" customHeight="true" outlineLevel="0" collapsed="false">
      <c r="A88" s="25" t="s">
        <v>177</v>
      </c>
      <c r="B88" s="25"/>
      <c r="C88" s="25"/>
      <c r="D88" s="25"/>
      <c r="E88" s="25"/>
      <c r="F88" s="25"/>
      <c r="G88" s="25"/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5" hidden="false" customHeight="true" outlineLevel="0" collapsed="false">
      <c r="A89" s="28" t="s">
        <v>10</v>
      </c>
      <c r="B89" s="29" t="s">
        <v>11</v>
      </c>
      <c r="C89" s="30" t="s">
        <v>12</v>
      </c>
      <c r="D89" s="30" t="s">
        <v>13</v>
      </c>
      <c r="E89" s="30" t="s">
        <v>14</v>
      </c>
      <c r="F89" s="30" t="s">
        <v>15</v>
      </c>
      <c r="G89" s="31" t="s">
        <v>16</v>
      </c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5" hidden="false" customHeight="true" outlineLevel="0" collapsed="false">
      <c r="A90" s="249" t="s">
        <v>409</v>
      </c>
      <c r="B90" s="250" t="s">
        <v>410</v>
      </c>
      <c r="C90" s="179" t="n">
        <v>2</v>
      </c>
      <c r="D90" s="179" t="n">
        <v>0</v>
      </c>
      <c r="E90" s="179" t="n">
        <v>0</v>
      </c>
      <c r="F90" s="179" t="n">
        <v>2</v>
      </c>
      <c r="G90" s="70" t="n">
        <v>3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5" hidden="false" customHeight="true" outlineLevel="0" collapsed="false">
      <c r="A91" s="249" t="s">
        <v>411</v>
      </c>
      <c r="B91" s="250" t="s">
        <v>181</v>
      </c>
      <c r="C91" s="179" t="n">
        <v>0</v>
      </c>
      <c r="D91" s="179" t="n">
        <v>0</v>
      </c>
      <c r="E91" s="179" t="n">
        <v>6</v>
      </c>
      <c r="F91" s="179" t="n">
        <v>3</v>
      </c>
      <c r="G91" s="70" t="n">
        <v>5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10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5" hidden="false" customHeight="true" outlineLevel="0" collapsed="false">
      <c r="A92" s="249" t="s">
        <v>381</v>
      </c>
      <c r="B92" s="250" t="s">
        <v>190</v>
      </c>
      <c r="C92" s="179" t="n">
        <v>3</v>
      </c>
      <c r="D92" s="179" t="n">
        <v>0</v>
      </c>
      <c r="E92" s="179" t="n">
        <v>0</v>
      </c>
      <c r="F92" s="179" t="n">
        <v>3</v>
      </c>
      <c r="G92" s="70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6.9" hidden="false" customHeight="true" outlineLevel="0" collapsed="false">
      <c r="A93" s="249" t="s">
        <v>105</v>
      </c>
      <c r="B93" s="250" t="s">
        <v>194</v>
      </c>
      <c r="C93" s="179" t="n">
        <v>3</v>
      </c>
      <c r="D93" s="179" t="n">
        <v>0</v>
      </c>
      <c r="E93" s="179" t="n">
        <v>0</v>
      </c>
      <c r="F93" s="179" t="n">
        <v>3</v>
      </c>
      <c r="G93" s="70" t="n">
        <v>5</v>
      </c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20.25" hidden="false" customHeight="true" outlineLevel="0" collapsed="false">
      <c r="A94" s="249" t="s">
        <v>105</v>
      </c>
      <c r="B94" s="250" t="s">
        <v>196</v>
      </c>
      <c r="C94" s="179" t="n">
        <v>3</v>
      </c>
      <c r="D94" s="179" t="n">
        <v>0</v>
      </c>
      <c r="E94" s="179" t="n">
        <v>0</v>
      </c>
      <c r="F94" s="179" t="n">
        <v>3</v>
      </c>
      <c r="G94" s="70" t="n">
        <v>5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5" hidden="false" customHeight="true" outlineLevel="0" collapsed="false">
      <c r="A95" s="249" t="s">
        <v>105</v>
      </c>
      <c r="B95" s="250" t="s">
        <v>213</v>
      </c>
      <c r="C95" s="179" t="n">
        <v>3</v>
      </c>
      <c r="D95" s="179" t="n">
        <v>0</v>
      </c>
      <c r="E95" s="179" t="n">
        <v>0</v>
      </c>
      <c r="F95" s="179" t="n">
        <v>3</v>
      </c>
      <c r="G95" s="70" t="n">
        <v>5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8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5" hidden="false" customHeight="true" outlineLevel="0" collapsed="false">
      <c r="A96" s="249" t="s">
        <v>197</v>
      </c>
      <c r="B96" s="250" t="s">
        <v>201</v>
      </c>
      <c r="C96" s="179" t="n">
        <v>2</v>
      </c>
      <c r="D96" s="179" t="n">
        <v>0</v>
      </c>
      <c r="E96" s="179" t="n">
        <v>0</v>
      </c>
      <c r="F96" s="179" t="n">
        <v>2</v>
      </c>
      <c r="G96" s="70" t="n">
        <v>2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T96" s="148"/>
      <c r="U96" s="129" t="s">
        <v>28</v>
      </c>
      <c r="V96" s="76" t="n">
        <f aca="false">SUM(V90:V95)</f>
        <v>15</v>
      </c>
      <c r="W96" s="76" t="n">
        <f aca="false">SUM(W90:W95)</f>
        <v>2</v>
      </c>
      <c r="X96" s="76" t="n">
        <f aca="false">SUM(X90:X95)</f>
        <v>4</v>
      </c>
      <c r="Y96" s="76" t="n">
        <f aca="false">SUM(Y90:Y95)</f>
        <v>18</v>
      </c>
      <c r="Z96" s="77" t="n">
        <f aca="false">SUM(Z90:Z95)</f>
        <v>29</v>
      </c>
      <c r="AA96" s="126"/>
      <c r="AB96" s="103"/>
      <c r="AC96" s="4"/>
      <c r="AD96" s="4"/>
      <c r="AE96" s="4"/>
      <c r="AF96" s="4"/>
      <c r="AG96" s="4"/>
      <c r="AH96" s="105"/>
    </row>
    <row r="97" customFormat="false" ht="15" hidden="false" customHeight="true" outlineLevel="0" collapsed="false">
      <c r="A97" s="50" t="s">
        <v>368</v>
      </c>
      <c r="B97" s="50"/>
      <c r="C97" s="48" t="n">
        <f aca="false">SUM(C90:C96)</f>
        <v>16</v>
      </c>
      <c r="D97" s="48" t="n">
        <f aca="false">SUM(D90:D96)</f>
        <v>0</v>
      </c>
      <c r="E97" s="48" t="n">
        <f aca="false">SUM(E90:E96)</f>
        <v>6</v>
      </c>
      <c r="F97" s="48" t="n">
        <f aca="false">SUM(F90:F96)</f>
        <v>19</v>
      </c>
      <c r="G97" s="49" t="n">
        <v>32</v>
      </c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5" hidden="false" customHeight="true" outlineLevel="0" collapsed="false">
      <c r="A98" s="74"/>
      <c r="B98" s="75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153" t="s">
        <v>49</v>
      </c>
      <c r="U98" s="129"/>
      <c r="V98" s="76" t="n">
        <f aca="false">SUM(V97:V97)</f>
        <v>2</v>
      </c>
      <c r="W98" s="76" t="n">
        <f aca="false">SUM(W97:W97)</f>
        <v>0</v>
      </c>
      <c r="X98" s="76" t="n">
        <f aca="false">SUM(X97:X97)</f>
        <v>0</v>
      </c>
      <c r="Y98" s="76" t="n">
        <f aca="false">SUM(Y97:Y97)</f>
        <v>2</v>
      </c>
      <c r="Z98" s="77" t="n">
        <f aca="false">SUM(Z97:Z97)</f>
        <v>2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5" hidden="false" customHeight="true" outlineLevel="0" collapsed="false">
      <c r="A99" s="74"/>
      <c r="B99" s="75"/>
      <c r="C99" s="72"/>
      <c r="D99" s="72"/>
      <c r="E99" s="72"/>
      <c r="F99" s="72"/>
      <c r="G99" s="27"/>
      <c r="J99" s="74"/>
      <c r="K99" s="75"/>
      <c r="L99" s="72"/>
      <c r="M99" s="72"/>
      <c r="N99" s="72"/>
      <c r="O99" s="72"/>
      <c r="P99" s="27"/>
      <c r="R99" s="4"/>
      <c r="S99" s="130"/>
      <c r="T99" s="51" t="s">
        <v>29</v>
      </c>
      <c r="U99" s="51"/>
      <c r="V99" s="76" t="n">
        <f aca="false">SUM(V98+V96)</f>
        <v>17</v>
      </c>
      <c r="W99" s="76" t="n">
        <f aca="false">SUM(W98+W96)</f>
        <v>2</v>
      </c>
      <c r="X99" s="76" t="n">
        <f aca="false">SUM(X98+X96)</f>
        <v>4</v>
      </c>
      <c r="Y99" s="76" t="n">
        <f aca="false">SUM(Y98+Y96)</f>
        <v>20</v>
      </c>
      <c r="Z99" s="77" t="n">
        <f aca="false">SUM(Z98+Z96)</f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5" hidden="false" customHeight="true" outlineLevel="0" collapsed="false">
      <c r="A100" s="74"/>
      <c r="B100" s="75"/>
      <c r="C100" s="72"/>
      <c r="D100" s="72"/>
      <c r="E100" s="72"/>
      <c r="F100" s="72"/>
      <c r="G100" s="27"/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5" hidden="false" customHeight="true" outlineLevel="0" collapsed="false">
      <c r="A101" s="25" t="s">
        <v>202</v>
      </c>
      <c r="B101" s="25"/>
      <c r="C101" s="25"/>
      <c r="D101" s="25"/>
      <c r="E101" s="25"/>
      <c r="F101" s="25"/>
      <c r="G101" s="25"/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5" hidden="false" customHeight="true" outlineLevel="0" collapsed="false">
      <c r="A102" s="28" t="s">
        <v>10</v>
      </c>
      <c r="B102" s="29" t="s">
        <v>11</v>
      </c>
      <c r="C102" s="30" t="s">
        <v>12</v>
      </c>
      <c r="D102" s="30" t="s">
        <v>13</v>
      </c>
      <c r="E102" s="30" t="s">
        <v>14</v>
      </c>
      <c r="F102" s="30" t="s">
        <v>15</v>
      </c>
      <c r="G102" s="31" t="s">
        <v>16</v>
      </c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5" hidden="false" customHeight="true" outlineLevel="0" collapsed="false">
      <c r="A103" s="249" t="s">
        <v>412</v>
      </c>
      <c r="B103" s="250" t="s">
        <v>352</v>
      </c>
      <c r="C103" s="179" t="n">
        <v>2</v>
      </c>
      <c r="D103" s="179" t="n">
        <v>0</v>
      </c>
      <c r="E103" s="179" t="n">
        <v>0</v>
      </c>
      <c r="F103" s="179" t="n">
        <v>2</v>
      </c>
      <c r="G103" s="70" t="n">
        <v>3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5" hidden="false" customHeight="true" outlineLevel="0" collapsed="false">
      <c r="A104" s="249" t="s">
        <v>413</v>
      </c>
      <c r="B104" s="250" t="s">
        <v>204</v>
      </c>
      <c r="C104" s="179" t="n">
        <v>0</v>
      </c>
      <c r="D104" s="179" t="n">
        <v>0</v>
      </c>
      <c r="E104" s="179" t="n">
        <v>8</v>
      </c>
      <c r="F104" s="179" t="n">
        <v>4</v>
      </c>
      <c r="G104" s="70" t="n">
        <v>10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5" hidden="false" customHeight="true" outlineLevel="0" collapsed="false">
      <c r="A105" s="249" t="s">
        <v>381</v>
      </c>
      <c r="B105" s="250" t="s">
        <v>414</v>
      </c>
      <c r="C105" s="179" t="n">
        <v>3</v>
      </c>
      <c r="D105" s="179" t="n">
        <v>0</v>
      </c>
      <c r="E105" s="179" t="n">
        <v>0</v>
      </c>
      <c r="F105" s="179" t="n">
        <v>3</v>
      </c>
      <c r="G105" s="70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5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19.5" hidden="false" customHeight="true" outlineLevel="0" collapsed="false">
      <c r="A106" s="249" t="s">
        <v>381</v>
      </c>
      <c r="B106" s="250" t="s">
        <v>415</v>
      </c>
      <c r="C106" s="179" t="n">
        <v>3</v>
      </c>
      <c r="D106" s="179" t="n">
        <v>0</v>
      </c>
      <c r="E106" s="179" t="n">
        <v>0</v>
      </c>
      <c r="F106" s="179" t="n">
        <v>3</v>
      </c>
      <c r="G106" s="70" t="n">
        <v>5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26"/>
      <c r="AB106" s="103"/>
      <c r="AC106" s="4"/>
      <c r="AD106" s="4"/>
      <c r="AE106" s="4"/>
      <c r="AF106" s="4"/>
      <c r="AG106" s="4"/>
      <c r="AH106" s="105"/>
    </row>
    <row r="107" customFormat="false" ht="17.45" hidden="false" customHeight="true" outlineLevel="0" collapsed="false">
      <c r="A107" s="249" t="s">
        <v>105</v>
      </c>
      <c r="B107" s="250" t="s">
        <v>212</v>
      </c>
      <c r="C107" s="179" t="n">
        <v>3</v>
      </c>
      <c r="D107" s="179" t="n">
        <v>0</v>
      </c>
      <c r="E107" s="179" t="n">
        <v>0</v>
      </c>
      <c r="F107" s="179" t="n">
        <v>3</v>
      </c>
      <c r="G107" s="70" t="n">
        <v>5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5" hidden="false" customHeight="true" outlineLevel="0" collapsed="false">
      <c r="A108" s="249" t="s">
        <v>215</v>
      </c>
      <c r="B108" s="250" t="s">
        <v>416</v>
      </c>
      <c r="C108" s="179" t="n">
        <v>2</v>
      </c>
      <c r="D108" s="179" t="n">
        <v>0</v>
      </c>
      <c r="E108" s="179" t="n">
        <v>0</v>
      </c>
      <c r="F108" s="179" t="n">
        <v>2</v>
      </c>
      <c r="G108" s="70" t="n">
        <v>2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Q108" s="103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5" hidden="false" customHeight="true" outlineLevel="0" collapsed="false">
      <c r="A109" s="50" t="s">
        <v>368</v>
      </c>
      <c r="B109" s="50"/>
      <c r="C109" s="48" t="n">
        <f aca="false">SUM(C102:C108)</f>
        <v>13</v>
      </c>
      <c r="D109" s="48" t="n">
        <f aca="false">SUM(D102:D108)</f>
        <v>0</v>
      </c>
      <c r="E109" s="48" t="n">
        <f aca="false">SUM(E102:E108)</f>
        <v>8</v>
      </c>
      <c r="F109" s="48" t="n">
        <f aca="false">SUM(F102:F108)</f>
        <v>17</v>
      </c>
      <c r="G109" s="49" t="n">
        <v>32</v>
      </c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5" hidden="false" customHeight="true" outlineLevel="0" collapsed="false">
      <c r="A110" s="106"/>
      <c r="B110" s="106"/>
      <c r="C110" s="123"/>
      <c r="D110" s="123"/>
      <c r="E110" s="123"/>
      <c r="F110" s="123"/>
      <c r="G110" s="124"/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5" hidden="false" customHeight="true" outlineLevel="0" collapsed="false">
      <c r="A111" s="156"/>
      <c r="B111" s="126"/>
      <c r="C111" s="126"/>
      <c r="D111" s="126"/>
      <c r="E111" s="126"/>
      <c r="F111" s="126"/>
      <c r="G111" s="127"/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5" hidden="false" customHeight="true" outlineLevel="0" collapsed="false">
      <c r="A112" s="156"/>
      <c r="B112" s="126"/>
      <c r="C112" s="126"/>
      <c r="D112" s="126"/>
      <c r="E112" s="126"/>
      <c r="F112" s="126"/>
      <c r="G112" s="127"/>
      <c r="J112" s="156"/>
      <c r="P112" s="127"/>
      <c r="R112" s="4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5" hidden="false" customHeight="true" outlineLevel="0" collapsed="false">
      <c r="A113" s="125"/>
      <c r="B113" s="160" t="s">
        <v>220</v>
      </c>
      <c r="C113" s="161" t="n">
        <f aca="false">SUM(F109,F97,F83,F72,F58,F43,F29,F16)</f>
        <v>150</v>
      </c>
      <c r="D113" s="161"/>
      <c r="E113" s="161"/>
      <c r="F113" s="161"/>
      <c r="G113" s="15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28</v>
      </c>
      <c r="AE113" s="161"/>
      <c r="AF113" s="161"/>
      <c r="AG113" s="161"/>
      <c r="AH113" s="164"/>
    </row>
    <row r="114" customFormat="false" ht="15" hidden="false" customHeight="true" outlineLevel="0" collapsed="false">
      <c r="A114" s="163"/>
      <c r="B114" s="165" t="s">
        <v>16</v>
      </c>
      <c r="C114" s="166" t="n">
        <f aca="false">SUM(G109,G97,G83,G58,G72,G43,G29,G16)</f>
        <v>248</v>
      </c>
      <c r="D114" s="166"/>
      <c r="E114" s="166"/>
      <c r="F114" s="166"/>
      <c r="G114" s="164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v>79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4</v>
      </c>
      <c r="AE114" s="167"/>
      <c r="AF114" s="167"/>
      <c r="AG114" s="167"/>
      <c r="AH114" s="164"/>
    </row>
    <row r="115" customFormat="false" ht="15" hidden="false" customHeight="true" outlineLevel="0" collapsed="false">
      <c r="A115" s="125"/>
      <c r="B115" s="126"/>
      <c r="C115" s="126"/>
      <c r="D115" s="126"/>
      <c r="E115" s="126"/>
      <c r="F115" s="126"/>
      <c r="G115" s="127"/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3+Y61+Y49+Y34+Y19</f>
        <v>155</v>
      </c>
      <c r="W115" s="161"/>
      <c r="X115" s="161"/>
      <c r="Y115" s="161"/>
      <c r="Z115" s="27"/>
      <c r="AA115" s="4"/>
      <c r="AB115" s="103"/>
      <c r="AC115" s="4"/>
      <c r="AD115" s="4"/>
      <c r="AE115" s="4"/>
      <c r="AF115" s="4"/>
      <c r="AG115" s="4"/>
      <c r="AH115" s="105"/>
    </row>
    <row r="116" customFormat="false" ht="15" hidden="false" customHeight="true" outlineLevel="0" collapsed="false">
      <c r="A116" s="168"/>
      <c r="B116" s="169"/>
      <c r="C116" s="169"/>
      <c r="D116" s="169"/>
      <c r="E116" s="169"/>
      <c r="F116" s="169"/>
      <c r="G116" s="170"/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2+Z99+Z87+Z73+Z61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5" hidden="false" customHeight="true" outlineLevel="0" collapsed="false"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5" hidden="false" customHeight="true" outlineLevel="0" collapsed="false">
      <c r="S118" s="244"/>
      <c r="Z118" s="2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5" hidden="false" customHeight="true" outlineLevel="0" collapsed="false">
      <c r="S119" s="4"/>
      <c r="AA119" s="4"/>
    </row>
    <row r="120" customFormat="false" ht="15" hidden="false" customHeight="true" outlineLevel="0" collapsed="false">
      <c r="AA120" s="4"/>
    </row>
    <row r="121" customFormat="false" ht="15" hidden="false" customHeight="true" outlineLevel="0" collapsed="false">
      <c r="AA121" s="4"/>
    </row>
    <row r="122" customFormat="false" ht="15" hidden="false" customHeight="true" outlineLevel="0" collapsed="false">
      <c r="AA122" s="4"/>
    </row>
    <row r="123" customFormat="false" ht="30" hidden="false" customHeight="true" outlineLevel="0" collapsed="false">
      <c r="AA123" s="4"/>
    </row>
    <row r="124" customFormat="false" ht="30" hidden="false" customHeight="true" outlineLevel="0" collapsed="false">
      <c r="AA124" s="4"/>
    </row>
    <row r="125" customFormat="false" ht="30" hidden="false" customHeight="true" outlineLevel="0" collapsed="false">
      <c r="U125" s="2" t="s">
        <v>221</v>
      </c>
      <c r="V125" s="2" t="n">
        <v>74</v>
      </c>
      <c r="AA125" s="4"/>
    </row>
    <row r="126" customFormat="false" ht="30" hidden="false" customHeight="true" outlineLevel="0" collapsed="false">
      <c r="U126" s="2" t="s">
        <v>220</v>
      </c>
      <c r="V126" s="2" t="n">
        <v>154</v>
      </c>
      <c r="AA126" s="4"/>
    </row>
    <row r="127" customFormat="false" ht="30" hidden="false" customHeight="true" outlineLevel="0" collapsed="false">
      <c r="U127" s="2" t="s">
        <v>16</v>
      </c>
      <c r="V127" s="2" t="n">
        <v>244</v>
      </c>
      <c r="AA127" s="4"/>
    </row>
    <row r="128" customFormat="false" ht="30" hidden="false" customHeight="true" outlineLevel="0" collapsed="false">
      <c r="AA128" s="4"/>
    </row>
    <row r="129" customFormat="false" ht="30" hidden="false" customHeight="true" outlineLevel="0" collapsed="false">
      <c r="AA129" s="4"/>
    </row>
    <row r="130" customFormat="false" ht="30" hidden="false" customHeight="true" outlineLevel="0" collapsed="false">
      <c r="AA130" s="4"/>
    </row>
    <row r="131" customFormat="false" ht="30" hidden="false" customHeight="true" outlineLevel="0" collapsed="false">
      <c r="AA131" s="4"/>
    </row>
    <row r="132" customFormat="false" ht="30" hidden="false" customHeight="true" outlineLevel="0" collapsed="false">
      <c r="AA132" s="4"/>
    </row>
    <row r="133" customFormat="false" ht="30" hidden="false" customHeight="true" outlineLevel="0" collapsed="false">
      <c r="AA133" s="4"/>
    </row>
    <row r="134" customFormat="false" ht="30" hidden="false" customHeight="true" outlineLevel="0" collapsed="false">
      <c r="AA134" s="4"/>
    </row>
    <row r="135" customFormat="false" ht="30" hidden="false" customHeight="true" outlineLevel="0" collapsed="false">
      <c r="AA135" s="4"/>
    </row>
    <row r="136" customFormat="false" ht="30" hidden="false" customHeight="true" outlineLevel="0" collapsed="false">
      <c r="AA136" s="4"/>
    </row>
    <row r="137" customFormat="false" ht="30" hidden="false" customHeight="true" outlineLevel="0" collapsed="false">
      <c r="AA137" s="4"/>
    </row>
    <row r="138" customFormat="false" ht="30" hidden="false" customHeight="true" outlineLevel="0" collapsed="false">
      <c r="AA138" s="4"/>
    </row>
    <row r="139" customFormat="false" ht="30" hidden="false" customHeight="true" outlineLevel="0" collapsed="false">
      <c r="AA139" s="4"/>
    </row>
    <row r="140" customFormat="false" ht="30" hidden="false" customHeight="tru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</sheetData>
  <mergeCells count="77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6:B16"/>
    <mergeCell ref="J17:K17"/>
    <mergeCell ref="T18:U18"/>
    <mergeCell ref="A21:G21"/>
    <mergeCell ref="J22:P22"/>
    <mergeCell ref="T22:Z22"/>
    <mergeCell ref="AB22:AH22"/>
    <mergeCell ref="T27:U27"/>
    <mergeCell ref="A29:B29"/>
    <mergeCell ref="J31:K31"/>
    <mergeCell ref="T33:U33"/>
    <mergeCell ref="A34:G34"/>
    <mergeCell ref="J36:P36"/>
    <mergeCell ref="S36:Y36"/>
    <mergeCell ref="AB36:AH36"/>
    <mergeCell ref="T41:U41"/>
    <mergeCell ref="A43:B43"/>
    <mergeCell ref="A44:B44"/>
    <mergeCell ref="J46:K46"/>
    <mergeCell ref="T48:U48"/>
    <mergeCell ref="A49:G49"/>
    <mergeCell ref="J50:P50"/>
    <mergeCell ref="T50:Z50"/>
    <mergeCell ref="AB50:AH50"/>
    <mergeCell ref="A58:B58"/>
    <mergeCell ref="A59:B59"/>
    <mergeCell ref="J59:K59"/>
    <mergeCell ref="A63:G63"/>
    <mergeCell ref="J63:P63"/>
    <mergeCell ref="AB63:AH63"/>
    <mergeCell ref="J71:K71"/>
    <mergeCell ref="A72:B72"/>
    <mergeCell ref="A74:B74"/>
    <mergeCell ref="A76:G76"/>
    <mergeCell ref="J76:P76"/>
    <mergeCell ref="AB76:AH76"/>
    <mergeCell ref="A83:B83"/>
    <mergeCell ref="J84:K84"/>
    <mergeCell ref="A87:B87"/>
    <mergeCell ref="A88:G88"/>
    <mergeCell ref="J88:P88"/>
    <mergeCell ref="S88:Z88"/>
    <mergeCell ref="AB88:AH88"/>
    <mergeCell ref="A97:B97"/>
    <mergeCell ref="J97:K97"/>
    <mergeCell ref="A101:G101"/>
    <mergeCell ref="J101:P101"/>
    <mergeCell ref="S101:Z101"/>
    <mergeCell ref="AB101:AH101"/>
    <mergeCell ref="A109:B109"/>
    <mergeCell ref="J109:K109"/>
    <mergeCell ref="A110:B110"/>
    <mergeCell ref="C113:F113"/>
    <mergeCell ref="L113:O113"/>
    <mergeCell ref="AD113:AG113"/>
    <mergeCell ref="C114:F114"/>
    <mergeCell ref="L114:O114"/>
    <mergeCell ref="V114:Y114"/>
    <mergeCell ref="AD114:AG114"/>
    <mergeCell ref="V115:Y115"/>
    <mergeCell ref="V116:Y116"/>
  </mergeCells>
  <hyperlinks>
    <hyperlink ref="B39" r:id="rId1" display="Turkish Language - 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U76" colorId="64" zoomScale="100" zoomScaleNormal="100" zoomScalePageLayoutView="100" workbookViewId="0">
      <selection pane="topLeft" activeCell="U109" activeCellId="0" sqref="U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85"/>
    <col collapsed="false" customWidth="true" hidden="false" outlineLevel="0" max="3" min="3" style="1" width="3.7"/>
    <col collapsed="false" customWidth="true" hidden="false" outlineLevel="0" max="5" min="4" style="1" width="3.14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false" hidden="false" outlineLevel="0" max="9" min="8" style="2" width="9.14"/>
    <col collapsed="false" customWidth="true" hidden="false" outlineLevel="0" max="10" min="10" style="1" width="10.56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false" hidden="false" outlineLevel="0" max="19" min="19" style="3" width="9.14"/>
    <col collapsed="false" customWidth="true" hidden="false" outlineLevel="0" max="20" min="20" style="2" width="9.41"/>
    <col collapsed="false" customWidth="true" hidden="false" outlineLevel="0" max="21" min="21" style="2" width="36.85"/>
    <col collapsed="false" customWidth="true" hidden="false" outlineLevel="0" max="25" min="22" style="2" width="2.99"/>
    <col collapsed="false" customWidth="true" hidden="false" outlineLevel="0" max="26" min="26" style="4" width="5.71"/>
    <col collapsed="false" customWidth="false" hidden="false" outlineLevel="0" max="27" min="27" style="5" width="9.14"/>
    <col collapsed="false" customWidth="true" hidden="false" outlineLevel="0" max="28" min="28" style="2" width="9.41"/>
    <col collapsed="false" customWidth="true" hidden="false" outlineLevel="0" max="29" min="29" style="2" width="36.85"/>
    <col collapsed="false" customWidth="true" hidden="false" outlineLevel="0" max="33" min="30" style="2" width="2.99"/>
    <col collapsed="false" customWidth="true" hidden="false" outlineLevel="0" max="34" min="34" style="2" width="5.56"/>
    <col collapsed="false" customWidth="false" hidden="false" outlineLevel="0" max="257" min="35" style="2" width="9.14"/>
  </cols>
  <sheetData>
    <row r="1" customFormat="false" ht="43.5" hidden="false" customHeight="true" outlineLevel="0" collapsed="false">
      <c r="A1" s="6" t="s">
        <v>4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362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418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4.25" hidden="false" customHeight="true" outlineLevel="0" collapsed="false">
      <c r="A10" s="252" t="s">
        <v>419</v>
      </c>
      <c r="B10" s="253" t="s">
        <v>420</v>
      </c>
      <c r="C10" s="254" t="n">
        <v>3</v>
      </c>
      <c r="D10" s="254" t="n">
        <v>0</v>
      </c>
      <c r="E10" s="254" t="n">
        <v>2</v>
      </c>
      <c r="F10" s="254" t="n">
        <v>4</v>
      </c>
      <c r="G10" s="41" t="n">
        <v>7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4.25" hidden="false" customHeight="true" outlineLevel="0" collapsed="false">
      <c r="A11" s="255" t="s">
        <v>421</v>
      </c>
      <c r="B11" s="256" t="s">
        <v>422</v>
      </c>
      <c r="C11" s="257" t="n">
        <v>3</v>
      </c>
      <c r="D11" s="257" t="n">
        <v>2</v>
      </c>
      <c r="E11" s="257" t="n">
        <v>0</v>
      </c>
      <c r="F11" s="257" t="n">
        <v>4</v>
      </c>
      <c r="G11" s="41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258" t="s">
        <v>423</v>
      </c>
      <c r="B12" s="259" t="s">
        <v>424</v>
      </c>
      <c r="C12" s="260" t="n">
        <v>3</v>
      </c>
      <c r="D12" s="260" t="n">
        <v>0</v>
      </c>
      <c r="E12" s="260" t="n">
        <v>2</v>
      </c>
      <c r="F12" s="260" t="n">
        <v>4</v>
      </c>
      <c r="G12" s="41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4.25" hidden="false" customHeight="true" outlineLevel="0" collapsed="false">
      <c r="A13" s="258" t="s">
        <v>425</v>
      </c>
      <c r="B13" s="259" t="s">
        <v>426</v>
      </c>
      <c r="C13" s="260" t="n">
        <v>3</v>
      </c>
      <c r="D13" s="260" t="n">
        <v>0</v>
      </c>
      <c r="E13" s="260" t="n">
        <v>2</v>
      </c>
      <c r="F13" s="260" t="n">
        <v>4</v>
      </c>
      <c r="G13" s="41" t="n">
        <v>6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9.9" hidden="false" customHeight="true" outlineLevel="0" collapsed="false">
      <c r="A14" s="252" t="s">
        <v>427</v>
      </c>
      <c r="B14" s="253" t="s">
        <v>428</v>
      </c>
      <c r="C14" s="254" t="n">
        <v>0</v>
      </c>
      <c r="D14" s="254" t="n">
        <v>2</v>
      </c>
      <c r="E14" s="254" t="n">
        <v>0</v>
      </c>
      <c r="F14" s="254" t="n">
        <v>1</v>
      </c>
      <c r="G14" s="41" t="n">
        <v>1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6.15" hidden="false" customHeight="true" outlineLevel="0" collapsed="false">
      <c r="A15" s="252" t="s">
        <v>429</v>
      </c>
      <c r="B15" s="253" t="s">
        <v>430</v>
      </c>
      <c r="C15" s="254" t="n">
        <v>3</v>
      </c>
      <c r="D15" s="254" t="n">
        <v>0</v>
      </c>
      <c r="E15" s="254" t="n">
        <v>0</v>
      </c>
      <c r="F15" s="254" t="n">
        <v>3</v>
      </c>
      <c r="G15" s="41" t="n">
        <v>5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21" hidden="false" customHeight="true" outlineLevel="0" collapsed="false">
      <c r="A16" s="50" t="s">
        <v>431</v>
      </c>
      <c r="B16" s="50"/>
      <c r="C16" s="261" t="e">
        <f aca="false">SUM(C10:C25)</f>
        <v>#VALUE!</v>
      </c>
      <c r="D16" s="262" t="e">
        <f aca="false">SUM(D10:D25)</f>
        <v>#VALUE!</v>
      </c>
      <c r="E16" s="262" t="e">
        <f aca="false">SUM(E10:E25)</f>
        <v>#VALUE!</v>
      </c>
      <c r="F16" s="262" t="e">
        <f aca="false">SUM(F10:F25)</f>
        <v>#VALUE!</v>
      </c>
      <c r="G16" s="68" t="e">
        <f aca="false">SUM(G10:G25)</f>
        <v>#VALUE!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4.25" hidden="false" customHeight="true" outlineLevel="0" collapsed="false">
      <c r="A17" s="74"/>
      <c r="B17" s="75"/>
      <c r="C17" s="75"/>
      <c r="D17" s="75"/>
      <c r="E17" s="75"/>
      <c r="F17" s="75"/>
      <c r="G17" s="73"/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4.25" hidden="false" customHeight="true" outlineLevel="0" collapsed="false">
      <c r="A18" s="71"/>
      <c r="B18" s="72"/>
      <c r="C18" s="72"/>
      <c r="D18" s="72"/>
      <c r="E18" s="72"/>
      <c r="F18" s="72"/>
      <c r="G18" s="73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5" hidden="false" customHeight="tru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5" hidden="false" customHeight="tru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30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30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23.45" hidden="false" customHeight="true" outlineLevel="0" collapsed="false">
      <c r="A23" s="253" t="s">
        <v>432</v>
      </c>
      <c r="B23" s="253" t="s">
        <v>433</v>
      </c>
      <c r="C23" s="254" t="n">
        <v>3</v>
      </c>
      <c r="D23" s="254" t="n">
        <v>0</v>
      </c>
      <c r="E23" s="254" t="n">
        <v>2</v>
      </c>
      <c r="F23" s="254" t="n">
        <v>4</v>
      </c>
      <c r="G23" s="41" t="n">
        <v>7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6.9" hidden="false" customHeight="true" outlineLevel="0" collapsed="false">
      <c r="A24" s="253" t="s">
        <v>434</v>
      </c>
      <c r="B24" s="253" t="s">
        <v>435</v>
      </c>
      <c r="C24" s="254" t="n">
        <v>3</v>
      </c>
      <c r="D24" s="254" t="n">
        <v>2</v>
      </c>
      <c r="E24" s="254" t="n">
        <v>0</v>
      </c>
      <c r="F24" s="254" t="n">
        <v>4</v>
      </c>
      <c r="G24" s="41" t="n">
        <v>6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true" outlineLevel="0" collapsed="false">
      <c r="A25" s="253" t="s">
        <v>436</v>
      </c>
      <c r="B25" s="253" t="s">
        <v>437</v>
      </c>
      <c r="C25" s="254" t="n">
        <v>3</v>
      </c>
      <c r="D25" s="254" t="n">
        <v>0</v>
      </c>
      <c r="E25" s="254" t="n">
        <v>2</v>
      </c>
      <c r="F25" s="254" t="n">
        <v>4</v>
      </c>
      <c r="G25" s="41" t="n">
        <v>6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253" t="s">
        <v>438</v>
      </c>
      <c r="B26" s="253" t="s">
        <v>439</v>
      </c>
      <c r="C26" s="254" t="n">
        <v>3</v>
      </c>
      <c r="D26" s="254" t="n">
        <v>0</v>
      </c>
      <c r="E26" s="254" t="n">
        <v>2</v>
      </c>
      <c r="F26" s="254" t="n">
        <v>4</v>
      </c>
      <c r="G26" s="41" t="n">
        <v>6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/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true" outlineLevel="0" collapsed="false">
      <c r="A27" s="263" t="s">
        <v>440</v>
      </c>
      <c r="B27" s="263" t="s">
        <v>441</v>
      </c>
      <c r="C27" s="260" t="n">
        <v>1</v>
      </c>
      <c r="D27" s="260" t="n">
        <v>0</v>
      </c>
      <c r="E27" s="260" t="n">
        <v>2</v>
      </c>
      <c r="F27" s="260" t="n">
        <v>2</v>
      </c>
      <c r="G27" s="41" t="n">
        <v>3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v>6</v>
      </c>
      <c r="W27" s="48" t="e">
        <f aca="false">SUM(W24:W32)</f>
        <v>#VALUE!</v>
      </c>
      <c r="X27" s="48" t="n">
        <v>2</v>
      </c>
      <c r="Y27" s="48" t="n">
        <v>7</v>
      </c>
      <c r="Z27" s="49" t="n">
        <v>10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" hidden="false" customHeight="true" outlineLevel="0" collapsed="false">
      <c r="A28" s="259" t="s">
        <v>442</v>
      </c>
      <c r="B28" s="259" t="s">
        <v>443</v>
      </c>
      <c r="C28" s="260" t="n">
        <v>0</v>
      </c>
      <c r="D28" s="260" t="n">
        <v>2</v>
      </c>
      <c r="E28" s="260" t="n">
        <v>0</v>
      </c>
      <c r="F28" s="260" t="n">
        <v>1</v>
      </c>
      <c r="G28" s="41" t="n">
        <v>1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264" t="s">
        <v>431</v>
      </c>
      <c r="B29" s="264"/>
      <c r="C29" s="261" t="n">
        <f aca="false">SUM(C23:C28)</f>
        <v>13</v>
      </c>
      <c r="D29" s="265" t="n">
        <f aca="false">SUM(D23:D28)</f>
        <v>4</v>
      </c>
      <c r="E29" s="265" t="n">
        <f aca="false">SUM(E23:E28)</f>
        <v>8</v>
      </c>
      <c r="F29" s="265" t="n">
        <f aca="false">SUM(F23:F28)</f>
        <v>19</v>
      </c>
      <c r="G29" s="68" t="n">
        <f aca="false">SUM(G23:G28)</f>
        <v>29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true" outlineLevel="0" collapsed="false">
      <c r="A30" s="74"/>
      <c r="B30" s="75"/>
      <c r="C30" s="72"/>
      <c r="D30" s="72"/>
      <c r="E30" s="72"/>
      <c r="F30" s="72"/>
      <c r="G30" s="73"/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true" outlineLevel="0" collapsed="false">
      <c r="A31" s="74"/>
      <c r="B31" s="75"/>
      <c r="C31" s="72"/>
      <c r="D31" s="72"/>
      <c r="E31" s="72"/>
      <c r="F31" s="72"/>
      <c r="G31" s="27"/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true" outlineLevel="0" collapsed="false">
      <c r="A32" s="74"/>
      <c r="B32" s="75"/>
      <c r="C32" s="72"/>
      <c r="D32" s="72"/>
      <c r="E32" s="72"/>
      <c r="F32" s="72"/>
      <c r="G32" s="27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S32" s="53" t="s">
        <v>34</v>
      </c>
      <c r="T32" s="81" t="s">
        <v>65</v>
      </c>
      <c r="U32" s="81" t="s">
        <v>66</v>
      </c>
      <c r="V32" s="82" t="n">
        <v>2</v>
      </c>
      <c r="W32" s="82" t="n">
        <v>0</v>
      </c>
      <c r="X32" s="82" t="n">
        <v>2</v>
      </c>
      <c r="Y32" s="82" t="n">
        <v>3</v>
      </c>
      <c r="Z32" s="59" t="n">
        <v>4</v>
      </c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tru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2)</f>
        <v>10</v>
      </c>
      <c r="W33" s="76" t="n">
        <f aca="false">SUM(W28:W32)</f>
        <v>4</v>
      </c>
      <c r="X33" s="76" t="n">
        <f aca="false">SUM(X28:X32)</f>
        <v>4</v>
      </c>
      <c r="Y33" s="76" t="n">
        <f aca="false">SUM(Y28:Y32)</f>
        <v>14</v>
      </c>
      <c r="Z33" s="77" t="n">
        <f aca="false">SUM(Z28:Z32)</f>
        <v>20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e">
        <f aca="false">W33+W27</f>
        <v>#VALUE!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30" hidden="false" customHeight="true" outlineLevel="0" collapsed="false">
      <c r="A35" s="28" t="s">
        <v>10</v>
      </c>
      <c r="B35" s="29" t="s">
        <v>11</v>
      </c>
      <c r="C35" s="30" t="s">
        <v>12</v>
      </c>
      <c r="D35" s="30" t="s">
        <v>13</v>
      </c>
      <c r="E35" s="30" t="s">
        <v>14</v>
      </c>
      <c r="F35" s="30" t="s">
        <v>15</v>
      </c>
      <c r="G35" s="31" t="s">
        <v>16</v>
      </c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25.15" hidden="false" customHeight="true" outlineLevel="0" collapsed="false">
      <c r="A36" s="258" t="s">
        <v>444</v>
      </c>
      <c r="B36" s="266" t="s">
        <v>445</v>
      </c>
      <c r="C36" s="260" t="n">
        <v>3</v>
      </c>
      <c r="D36" s="260" t="n">
        <v>0</v>
      </c>
      <c r="E36" s="260" t="n">
        <v>2</v>
      </c>
      <c r="F36" s="260" t="n">
        <v>4</v>
      </c>
      <c r="G36" s="41" t="n">
        <v>7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252" t="s">
        <v>446</v>
      </c>
      <c r="B37" s="267" t="s">
        <v>447</v>
      </c>
      <c r="C37" s="254" t="n">
        <v>3</v>
      </c>
      <c r="D37" s="254" t="n">
        <v>0</v>
      </c>
      <c r="E37" s="254" t="n">
        <v>2</v>
      </c>
      <c r="F37" s="254" t="n">
        <v>4</v>
      </c>
      <c r="G37" s="41" t="n">
        <v>6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true" outlineLevel="0" collapsed="false">
      <c r="A38" s="258" t="s">
        <v>448</v>
      </c>
      <c r="B38" s="266" t="s">
        <v>449</v>
      </c>
      <c r="C38" s="254" t="n">
        <v>3</v>
      </c>
      <c r="D38" s="254" t="n">
        <v>0</v>
      </c>
      <c r="E38" s="254" t="n">
        <v>0</v>
      </c>
      <c r="F38" s="254" t="n">
        <v>3</v>
      </c>
      <c r="G38" s="41" t="n">
        <v>5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true" outlineLevel="0" collapsed="false">
      <c r="A39" s="258" t="s">
        <v>100</v>
      </c>
      <c r="B39" s="266" t="s">
        <v>450</v>
      </c>
      <c r="C39" s="260" t="n">
        <v>2</v>
      </c>
      <c r="D39" s="260" t="n">
        <v>0</v>
      </c>
      <c r="E39" s="260" t="n">
        <v>0</v>
      </c>
      <c r="F39" s="260" t="n">
        <v>2</v>
      </c>
      <c r="G39" s="41" t="n">
        <v>3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/>
      <c r="AC39" s="39"/>
      <c r="AD39" s="40"/>
      <c r="AE39" s="40"/>
      <c r="AF39" s="40"/>
      <c r="AG39" s="40"/>
      <c r="AH39" s="41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3.25" hidden="false" customHeight="true" outlineLevel="0" collapsed="false">
      <c r="A40" s="252" t="s">
        <v>104</v>
      </c>
      <c r="B40" s="267" t="s">
        <v>451</v>
      </c>
      <c r="C40" s="254" t="n">
        <v>2</v>
      </c>
      <c r="D40" s="254" t="n">
        <v>0</v>
      </c>
      <c r="E40" s="254" t="n">
        <v>0</v>
      </c>
      <c r="F40" s="254" t="n">
        <v>2</v>
      </c>
      <c r="G40" s="41" t="n">
        <v>3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90</v>
      </c>
      <c r="U40" s="39" t="s">
        <v>91</v>
      </c>
      <c r="V40" s="40" t="n">
        <v>2</v>
      </c>
      <c r="W40" s="40" t="n">
        <v>0</v>
      </c>
      <c r="X40" s="40" t="n">
        <v>2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true" outlineLevel="0" collapsed="false">
      <c r="A41" s="258" t="s">
        <v>452</v>
      </c>
      <c r="B41" s="266" t="s">
        <v>453</v>
      </c>
      <c r="C41" s="260" t="n">
        <v>3</v>
      </c>
      <c r="D41" s="260" t="n">
        <v>0</v>
      </c>
      <c r="E41" s="260" t="n">
        <v>0</v>
      </c>
      <c r="F41" s="260" t="n">
        <v>3</v>
      </c>
      <c r="G41" s="41" t="n">
        <v>3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/>
      <c r="T41" s="47" t="s">
        <v>28</v>
      </c>
      <c r="U41" s="47"/>
      <c r="V41" s="76" t="n">
        <f aca="false">SUM(V38:V40)</f>
        <v>8</v>
      </c>
      <c r="W41" s="76" t="n">
        <f aca="false">SUM(W38:W40)</f>
        <v>2</v>
      </c>
      <c r="X41" s="76" t="n">
        <f aca="false">SUM(X38:X40)</f>
        <v>2</v>
      </c>
      <c r="Y41" s="76" t="n">
        <f aca="false">SUM(Y38:Y40)</f>
        <v>10</v>
      </c>
      <c r="Z41" s="77" t="n">
        <f aca="false">SUM(Z38:Z40)</f>
        <v>13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9.9" hidden="false" customHeight="true" outlineLevel="0" collapsed="false">
      <c r="A42" s="268" t="s">
        <v>454</v>
      </c>
      <c r="B42" s="269" t="s">
        <v>455</v>
      </c>
      <c r="C42" s="270" t="n">
        <v>2</v>
      </c>
      <c r="D42" s="270" t="n">
        <v>0</v>
      </c>
      <c r="E42" s="270" t="n">
        <v>0</v>
      </c>
      <c r="F42" s="270" t="n">
        <v>2</v>
      </c>
      <c r="G42" s="41" t="n">
        <v>3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4.75" hidden="false" customHeight="true" outlineLevel="0" collapsed="false">
      <c r="A43" s="264" t="s">
        <v>431</v>
      </c>
      <c r="B43" s="264"/>
      <c r="C43" s="261" t="n">
        <f aca="false">SUM(C36:C42)</f>
        <v>18</v>
      </c>
      <c r="D43" s="262" t="n">
        <f aca="false">SUM(D36:D42)</f>
        <v>0</v>
      </c>
      <c r="E43" s="262" t="n">
        <f aca="false">SUM(E36:E42)</f>
        <v>4</v>
      </c>
      <c r="F43" s="262" t="n">
        <f aca="false">SUM(F36:F42)</f>
        <v>20</v>
      </c>
      <c r="G43" s="68" t="n">
        <f aca="false">SUM(G36:G42)</f>
        <v>30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3</v>
      </c>
      <c r="AE43" s="48" t="n">
        <f aca="false">SUM(AE38:AE42)</f>
        <v>2</v>
      </c>
      <c r="AF43" s="48" t="n">
        <f aca="false">SUM(AF38:AF42)</f>
        <v>0</v>
      </c>
      <c r="AG43" s="48" t="n">
        <f aca="false">SUM(AG38:AG42)</f>
        <v>4</v>
      </c>
      <c r="AH43" s="49" t="n">
        <f aca="false">SUM(AH38:AH42)</f>
        <v>5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9.9" hidden="false" customHeight="true" outlineLevel="0" collapsed="false">
      <c r="A44" s="106"/>
      <c r="B44" s="106"/>
      <c r="C44" s="72"/>
      <c r="D44" s="72"/>
      <c r="E44" s="72"/>
      <c r="F44" s="72"/>
      <c r="G44" s="27"/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true" outlineLevel="0" collapsed="false">
      <c r="A45" s="74"/>
      <c r="B45" s="75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27" hidden="false" customHeight="true" outlineLevel="0" collapsed="false">
      <c r="A46" s="74"/>
      <c r="B46" s="75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8.6" hidden="false" customHeight="tru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2:V47)</f>
        <v>12</v>
      </c>
      <c r="W48" s="76" t="n">
        <f aca="false">SUM(W42:W47)</f>
        <v>2</v>
      </c>
      <c r="X48" s="76" t="n">
        <f aca="false">SUM(X42:X47)</f>
        <v>0</v>
      </c>
      <c r="Y48" s="76" t="n">
        <f aca="false">SUM(Y42:Y47)</f>
        <v>13</v>
      </c>
      <c r="Z48" s="77" t="n">
        <f aca="false">SUM(Z42:Z47)</f>
        <v>1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24" hidden="false" customHeight="true" outlineLevel="0" collapsed="false">
      <c r="A49" s="25" t="s">
        <v>107</v>
      </c>
      <c r="B49" s="25"/>
      <c r="C49" s="25"/>
      <c r="D49" s="25"/>
      <c r="E49" s="25"/>
      <c r="F49" s="25"/>
      <c r="G49" s="25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T49" s="51" t="s">
        <v>29</v>
      </c>
      <c r="U49" s="51"/>
      <c r="V49" s="48" t="n">
        <f aca="false">V48+V41</f>
        <v>20</v>
      </c>
      <c r="W49" s="48" t="n">
        <f aca="false">W48+W41</f>
        <v>4</v>
      </c>
      <c r="X49" s="48" t="n">
        <f aca="false">X48+X41</f>
        <v>2</v>
      </c>
      <c r="Y49" s="48" t="n">
        <f aca="false">Y48+Y41</f>
        <v>23</v>
      </c>
      <c r="Z49" s="49" t="n">
        <f aca="false">Z48+Z41</f>
        <v>32</v>
      </c>
      <c r="AA49" s="1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30" hidden="false" customHeight="true" outlineLevel="0" collapsed="false">
      <c r="A50" s="28" t="s">
        <v>10</v>
      </c>
      <c r="B50" s="29" t="s">
        <v>11</v>
      </c>
      <c r="C50" s="30" t="s">
        <v>12</v>
      </c>
      <c r="D50" s="30" t="s">
        <v>13</v>
      </c>
      <c r="E50" s="30" t="s">
        <v>14</v>
      </c>
      <c r="F50" s="30" t="s">
        <v>15</v>
      </c>
      <c r="G50" s="31" t="s">
        <v>16</v>
      </c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4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8.6" hidden="false" customHeight="true" outlineLevel="0" collapsed="false">
      <c r="A51" s="253" t="s">
        <v>456</v>
      </c>
      <c r="B51" s="253" t="s">
        <v>457</v>
      </c>
      <c r="C51" s="254" t="n">
        <v>3</v>
      </c>
      <c r="D51" s="254" t="n">
        <v>0</v>
      </c>
      <c r="E51" s="254" t="n">
        <v>0</v>
      </c>
      <c r="F51" s="254" t="n">
        <v>3</v>
      </c>
      <c r="G51" s="41" t="n">
        <v>4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true" outlineLevel="0" collapsed="false">
      <c r="A52" s="263" t="s">
        <v>458</v>
      </c>
      <c r="B52" s="263" t="s">
        <v>459</v>
      </c>
      <c r="C52" s="260" t="n">
        <v>2</v>
      </c>
      <c r="D52" s="260" t="n">
        <v>2</v>
      </c>
      <c r="E52" s="260" t="n">
        <v>0</v>
      </c>
      <c r="F52" s="260" t="n">
        <v>3</v>
      </c>
      <c r="G52" s="41" t="n">
        <v>5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true" outlineLevel="0" collapsed="false">
      <c r="A53" s="253" t="s">
        <v>460</v>
      </c>
      <c r="B53" s="253" t="s">
        <v>461</v>
      </c>
      <c r="C53" s="254" t="n">
        <v>3</v>
      </c>
      <c r="D53" s="254" t="n">
        <v>0</v>
      </c>
      <c r="E53" s="254" t="n">
        <v>2</v>
      </c>
      <c r="F53" s="254" t="n">
        <v>4</v>
      </c>
      <c r="G53" s="41" t="n">
        <v>6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110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true" outlineLevel="0" collapsed="false">
      <c r="A54" s="253" t="s">
        <v>462</v>
      </c>
      <c r="B54" s="253" t="s">
        <v>463</v>
      </c>
      <c r="C54" s="254" t="n">
        <v>3</v>
      </c>
      <c r="D54" s="254" t="n">
        <v>0</v>
      </c>
      <c r="E54" s="254" t="n">
        <v>2</v>
      </c>
      <c r="F54" s="254" t="n">
        <v>4</v>
      </c>
      <c r="G54" s="41" t="n">
        <v>6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21.6" hidden="false" customHeight="true" outlineLevel="0" collapsed="false">
      <c r="A55" s="259" t="s">
        <v>127</v>
      </c>
      <c r="B55" s="259" t="s">
        <v>464</v>
      </c>
      <c r="C55" s="260" t="n">
        <v>2</v>
      </c>
      <c r="D55" s="260" t="n">
        <v>0</v>
      </c>
      <c r="E55" s="260" t="n">
        <v>0</v>
      </c>
      <c r="F55" s="260" t="n">
        <v>2</v>
      </c>
      <c r="G55" s="41" t="n">
        <v>3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/>
      <c r="T55" s="47"/>
      <c r="U55" s="47" t="s">
        <v>28</v>
      </c>
      <c r="V55" s="76" t="e">
        <f aca="false">SUM(V52:V55)</f>
        <v>#VALUE!</v>
      </c>
      <c r="W55" s="76" t="e">
        <f aca="false">SUM(W52:W55)</f>
        <v>#VALUE!</v>
      </c>
      <c r="X55" s="76" t="e">
        <f aca="false">SUM(X52:X55)</f>
        <v>#VALUE!</v>
      </c>
      <c r="Y55" s="76" t="e">
        <f aca="false">SUM(Y52:Y55)</f>
        <v>#VALUE!</v>
      </c>
      <c r="Z55" s="77" t="e">
        <f aca="false">SUM(Z52:Z55)</f>
        <v>#VALUE!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22.9" hidden="false" customHeight="true" outlineLevel="0" collapsed="false">
      <c r="A56" s="259" t="s">
        <v>130</v>
      </c>
      <c r="B56" s="259" t="s">
        <v>465</v>
      </c>
      <c r="C56" s="260" t="n">
        <v>2</v>
      </c>
      <c r="D56" s="260" t="n">
        <v>0</v>
      </c>
      <c r="E56" s="260" t="n">
        <v>0</v>
      </c>
      <c r="F56" s="260" t="n">
        <v>2</v>
      </c>
      <c r="G56" s="41" t="n">
        <v>3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S56" s="53" t="s">
        <v>34</v>
      </c>
      <c r="T56" s="35" t="s">
        <v>125</v>
      </c>
      <c r="U56" s="46" t="s">
        <v>126</v>
      </c>
      <c r="V56" s="84" t="n">
        <v>3</v>
      </c>
      <c r="W56" s="84" t="n">
        <v>0</v>
      </c>
      <c r="X56" s="84" t="n">
        <v>2</v>
      </c>
      <c r="Y56" s="84" t="n">
        <v>4</v>
      </c>
      <c r="Z56" s="41" t="n">
        <v>6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true" outlineLevel="0" collapsed="false">
      <c r="A57" s="259" t="s">
        <v>466</v>
      </c>
      <c r="B57" s="259" t="s">
        <v>467</v>
      </c>
      <c r="C57" s="260" t="n">
        <v>3</v>
      </c>
      <c r="D57" s="260" t="n">
        <v>0</v>
      </c>
      <c r="E57" s="260" t="n">
        <v>0</v>
      </c>
      <c r="F57" s="260" t="n">
        <v>3</v>
      </c>
      <c r="G57" s="41" t="n">
        <v>3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64" t="s">
        <v>71</v>
      </c>
      <c r="U57" s="64" t="s">
        <v>129</v>
      </c>
      <c r="V57" s="55" t="n">
        <v>3</v>
      </c>
      <c r="W57" s="55" t="n">
        <v>0</v>
      </c>
      <c r="X57" s="55" t="n">
        <v>0</v>
      </c>
      <c r="Y57" s="55" t="n">
        <v>3</v>
      </c>
      <c r="Z57" s="41" t="n">
        <v>3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23.25" hidden="false" customHeight="true" outlineLevel="0" collapsed="false">
      <c r="A58" s="264" t="s">
        <v>431</v>
      </c>
      <c r="B58" s="264"/>
      <c r="C58" s="261" t="n">
        <f aca="false">SUM(C51:C57)</f>
        <v>18</v>
      </c>
      <c r="D58" s="265" t="n">
        <f aca="false">SUM(D51:D57)</f>
        <v>2</v>
      </c>
      <c r="E58" s="265" t="n">
        <f aca="false">SUM(E51:E57)</f>
        <v>4</v>
      </c>
      <c r="F58" s="265" t="n">
        <f aca="false">SUM(F51:F57)</f>
        <v>21</v>
      </c>
      <c r="G58" s="68" t="n">
        <f aca="false">SUM(G51:G57)</f>
        <v>30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85" t="s">
        <v>118</v>
      </c>
      <c r="U58" s="54" t="s">
        <v>119</v>
      </c>
      <c r="V58" s="108" t="n">
        <v>2</v>
      </c>
      <c r="W58" s="108" t="n">
        <v>0</v>
      </c>
      <c r="X58" s="108" t="n">
        <v>0</v>
      </c>
      <c r="Y58" s="108" t="n">
        <v>2</v>
      </c>
      <c r="Z58" s="109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5" hidden="false" customHeight="true" outlineLevel="0" collapsed="false">
      <c r="A59" s="106"/>
      <c r="B59" s="106"/>
      <c r="C59" s="123"/>
      <c r="D59" s="123"/>
      <c r="E59" s="123"/>
      <c r="F59" s="123"/>
      <c r="G59" s="124"/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35" t="s">
        <v>124</v>
      </c>
      <c r="U59" s="46" t="s">
        <v>123</v>
      </c>
      <c r="V59" s="84" t="n">
        <v>3</v>
      </c>
      <c r="W59" s="84" t="n">
        <v>0</v>
      </c>
      <c r="X59" s="84" t="n">
        <v>0</v>
      </c>
      <c r="Y59" s="84" t="n">
        <v>3</v>
      </c>
      <c r="Z59" s="41" t="n">
        <v>5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5" hidden="false" customHeight="true" outlineLevel="0" collapsed="false">
      <c r="A60" s="74"/>
      <c r="B60" s="75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125"/>
      <c r="T60" s="128"/>
      <c r="U60" s="129" t="s">
        <v>49</v>
      </c>
      <c r="V60" s="76" t="n">
        <f aca="false">SUM(V56:V59)</f>
        <v>11</v>
      </c>
      <c r="W60" s="76" t="n">
        <f aca="false">SUM(W57:W59)</f>
        <v>0</v>
      </c>
      <c r="X60" s="76" t="n">
        <f aca="false">SUM(X56:X59)</f>
        <v>2</v>
      </c>
      <c r="Y60" s="76" t="n">
        <f aca="false">SUM(Y56:Y59)</f>
        <v>12</v>
      </c>
      <c r="Z60" s="77" t="n">
        <f aca="false">SUM(Z56:Z59)</f>
        <v>17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5" hidden="false" customHeight="tru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51" t="s">
        <v>29</v>
      </c>
      <c r="U61" s="51"/>
      <c r="V61" s="48" t="n">
        <v>16</v>
      </c>
      <c r="W61" s="48" t="e">
        <f aca="false">W60+W55</f>
        <v>#VALUE!</v>
      </c>
      <c r="X61" s="48" t="n">
        <v>2</v>
      </c>
      <c r="Y61" s="48" t="n">
        <v>18</v>
      </c>
      <c r="Z61" s="49" t="n">
        <v>32</v>
      </c>
      <c r="AA61" s="1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" hidden="false" customHeight="true" outlineLevel="0" collapsed="false">
      <c r="A62" s="74"/>
      <c r="B62" s="75"/>
      <c r="C62" s="123"/>
      <c r="D62" s="123"/>
      <c r="E62" s="123"/>
      <c r="F62" s="123"/>
      <c r="G62" s="124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10"/>
      <c r="S62" s="42"/>
      <c r="AA62" s="4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30" hidden="false" customHeight="true" outlineLevel="0" collapsed="false">
      <c r="A63" s="25" t="s">
        <v>133</v>
      </c>
      <c r="B63" s="25"/>
      <c r="C63" s="25"/>
      <c r="D63" s="25"/>
      <c r="E63" s="25"/>
      <c r="F63" s="25"/>
      <c r="G63" s="25"/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72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30" hidden="false" customHeight="true" outlineLevel="0" collapsed="false">
      <c r="A64" s="28" t="s">
        <v>10</v>
      </c>
      <c r="B64" s="29" t="s">
        <v>11</v>
      </c>
      <c r="C64" s="30" t="s">
        <v>12</v>
      </c>
      <c r="D64" s="30" t="s">
        <v>13</v>
      </c>
      <c r="E64" s="30" t="s">
        <v>14</v>
      </c>
      <c r="F64" s="30" t="s">
        <v>15</v>
      </c>
      <c r="G64" s="31" t="s">
        <v>16</v>
      </c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8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45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252" t="s">
        <v>468</v>
      </c>
      <c r="B65" s="253" t="s">
        <v>469</v>
      </c>
      <c r="C65" s="254" t="n">
        <v>3</v>
      </c>
      <c r="D65" s="254" t="n">
        <v>0</v>
      </c>
      <c r="E65" s="254" t="n">
        <v>2</v>
      </c>
      <c r="F65" s="254" t="n">
        <v>4</v>
      </c>
      <c r="G65" s="41" t="n">
        <v>7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5" hidden="false" customHeight="true" outlineLevel="0" collapsed="false">
      <c r="A66" s="252" t="s">
        <v>470</v>
      </c>
      <c r="B66" s="253" t="s">
        <v>471</v>
      </c>
      <c r="C66" s="254" t="n">
        <v>3</v>
      </c>
      <c r="D66" s="254" t="n">
        <v>0</v>
      </c>
      <c r="E66" s="254" t="n">
        <v>0</v>
      </c>
      <c r="F66" s="254" t="n">
        <v>3</v>
      </c>
      <c r="G66" s="41" t="n">
        <v>4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21.6" hidden="false" customHeight="true" outlineLevel="0" collapsed="false">
      <c r="A67" s="258" t="s">
        <v>472</v>
      </c>
      <c r="B67" s="259" t="s">
        <v>473</v>
      </c>
      <c r="C67" s="260" t="n">
        <v>0</v>
      </c>
      <c r="D67" s="260" t="n">
        <v>2</v>
      </c>
      <c r="E67" s="260" t="n">
        <v>0</v>
      </c>
      <c r="F67" s="260" t="n">
        <v>1</v>
      </c>
      <c r="G67" s="41" t="n">
        <v>1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5" hidden="false" customHeight="true" outlineLevel="0" collapsed="false">
      <c r="A68" s="252" t="s">
        <v>448</v>
      </c>
      <c r="B68" s="253" t="s">
        <v>474</v>
      </c>
      <c r="C68" s="254" t="n">
        <v>3</v>
      </c>
      <c r="D68" s="254" t="n">
        <v>0</v>
      </c>
      <c r="E68" s="254" t="n">
        <v>0</v>
      </c>
      <c r="F68" s="254" t="n">
        <v>3</v>
      </c>
      <c r="G68" s="41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21.6" hidden="false" customHeight="true" outlineLevel="0" collapsed="false">
      <c r="A69" s="252" t="s">
        <v>292</v>
      </c>
      <c r="B69" s="253" t="s">
        <v>475</v>
      </c>
      <c r="C69" s="254" t="n">
        <v>3</v>
      </c>
      <c r="D69" s="254" t="n">
        <v>0</v>
      </c>
      <c r="E69" s="254" t="n">
        <v>0</v>
      </c>
      <c r="F69" s="254" t="n">
        <v>3</v>
      </c>
      <c r="G69" s="41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/>
      <c r="T69" s="47"/>
      <c r="U69" s="47" t="s">
        <v>28</v>
      </c>
      <c r="V69" s="76" t="n">
        <f aca="false">SUM(V65:V68)</f>
        <v>11</v>
      </c>
      <c r="W69" s="76" t="n">
        <f aca="false">SUM(W65:W68)</f>
        <v>2</v>
      </c>
      <c r="X69" s="76" t="n">
        <f aca="false">SUM(X65:X68)</f>
        <v>0</v>
      </c>
      <c r="Y69" s="76" t="n">
        <f aca="false">SUM(Y65:Y68)</f>
        <v>12</v>
      </c>
      <c r="Z69" s="77" t="n">
        <f aca="false">SUM(Z65:Z68)</f>
        <v>19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5" hidden="false" customHeight="true" outlineLevel="0" collapsed="false">
      <c r="A70" s="252" t="s">
        <v>292</v>
      </c>
      <c r="B70" s="253" t="s">
        <v>476</v>
      </c>
      <c r="C70" s="254" t="n">
        <v>3</v>
      </c>
      <c r="D70" s="254" t="n">
        <v>0</v>
      </c>
      <c r="E70" s="254" t="n">
        <v>0</v>
      </c>
      <c r="F70" s="254" t="n">
        <v>3</v>
      </c>
      <c r="G70" s="41" t="n">
        <v>5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05</v>
      </c>
      <c r="U70" s="46" t="s">
        <v>151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" hidden="false" customHeight="true" outlineLevel="0" collapsed="false">
      <c r="A71" s="271" t="s">
        <v>292</v>
      </c>
      <c r="B71" s="272" t="s">
        <v>477</v>
      </c>
      <c r="C71" s="273" t="n">
        <v>3</v>
      </c>
      <c r="D71" s="273" t="n">
        <v>0</v>
      </c>
      <c r="E71" s="273" t="n">
        <v>0</v>
      </c>
      <c r="F71" s="273" t="n">
        <v>3</v>
      </c>
      <c r="G71" s="41" t="n">
        <v>5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42" t="s">
        <v>105</v>
      </c>
      <c r="U71" s="142" t="s">
        <v>154</v>
      </c>
      <c r="V71" s="101" t="n">
        <v>3</v>
      </c>
      <c r="W71" s="101" t="n">
        <v>0</v>
      </c>
      <c r="X71" s="101" t="n">
        <v>0</v>
      </c>
      <c r="Y71" s="101" t="n">
        <v>3</v>
      </c>
      <c r="Z71" s="102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22.9" hidden="false" customHeight="true" outlineLevel="0" collapsed="false">
      <c r="A72" s="264" t="s">
        <v>431</v>
      </c>
      <c r="B72" s="264"/>
      <c r="C72" s="261" t="n">
        <f aca="false">SUM(C65:C71)</f>
        <v>18</v>
      </c>
      <c r="D72" s="262" t="n">
        <f aca="false">SUM(D65:D71)</f>
        <v>2</v>
      </c>
      <c r="E72" s="262" t="n">
        <f aca="false">SUM(E65:E71)</f>
        <v>2</v>
      </c>
      <c r="F72" s="262" t="n">
        <f aca="false">SUM(F65:F71)</f>
        <v>20</v>
      </c>
      <c r="G72" s="68" t="n">
        <f aca="false">SUM(G65:G71)</f>
        <v>32</v>
      </c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/>
      <c r="T72" s="47"/>
      <c r="U72" s="47" t="s">
        <v>49</v>
      </c>
      <c r="V72" s="76" t="n">
        <f aca="false">SUM(V70:V71)</f>
        <v>6</v>
      </c>
      <c r="W72" s="76" t="n">
        <f aca="false">SUM(W70:W71)</f>
        <v>0</v>
      </c>
      <c r="X72" s="76" t="n">
        <f aca="false">SUM(X70:X71)</f>
        <v>0</v>
      </c>
      <c r="Y72" s="76" t="n">
        <f aca="false">SUM(Y70:Y71)</f>
        <v>6</v>
      </c>
      <c r="Z72" s="77" t="n">
        <f aca="false">SUM(Z70:Z71)</f>
        <v>10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5" hidden="false" customHeight="true" outlineLevel="0" collapsed="false">
      <c r="A73" s="106"/>
      <c r="B73" s="143"/>
      <c r="C73" s="75"/>
      <c r="D73" s="75"/>
      <c r="E73" s="75"/>
      <c r="F73" s="75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T73" s="51" t="s">
        <v>29</v>
      </c>
      <c r="U73" s="51"/>
      <c r="V73" s="48" t="n">
        <f aca="false">V72+V69</f>
        <v>17</v>
      </c>
      <c r="W73" s="48" t="n">
        <f aca="false">W72+W69</f>
        <v>2</v>
      </c>
      <c r="X73" s="48" t="n">
        <f aca="false">X72+X69</f>
        <v>0</v>
      </c>
      <c r="Y73" s="48" t="n">
        <f aca="false">Y72+Y69</f>
        <v>18</v>
      </c>
      <c r="Z73" s="49" t="n">
        <f aca="false">Z72+Z69</f>
        <v>29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" hidden="false" customHeight="true" outlineLevel="0" collapsed="false">
      <c r="A74" s="74"/>
      <c r="B74" s="74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4"/>
      <c r="U74" s="4"/>
      <c r="V74" s="4"/>
      <c r="W74" s="4"/>
      <c r="X74" s="4"/>
      <c r="Y74" s="4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5" hidden="false" customHeight="true" outlineLevel="0" collapsed="false">
      <c r="A75" s="74"/>
      <c r="B75" s="75"/>
      <c r="C75" s="72"/>
      <c r="D75" s="72"/>
      <c r="E75" s="72"/>
      <c r="F75" s="72"/>
      <c r="G75" s="27"/>
      <c r="H75" s="8"/>
      <c r="I75" s="8"/>
      <c r="J75" s="74"/>
      <c r="K75" s="75"/>
      <c r="L75" s="72"/>
      <c r="M75" s="72"/>
      <c r="N75" s="72"/>
      <c r="O75" s="72"/>
      <c r="P75" s="27"/>
      <c r="Q75" s="10"/>
      <c r="R75" s="8"/>
      <c r="S75" s="130"/>
      <c r="T75" s="4"/>
      <c r="U75" s="144"/>
      <c r="V75" s="57"/>
      <c r="W75" s="57"/>
      <c r="X75" s="57"/>
      <c r="Y75" s="57"/>
      <c r="Z75" s="58"/>
      <c r="AA75" s="1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" hidden="false" customHeight="true" outlineLevel="0" collapsed="false">
      <c r="A76" s="25" t="s">
        <v>155</v>
      </c>
      <c r="B76" s="25"/>
      <c r="C76" s="25"/>
      <c r="D76" s="25"/>
      <c r="E76" s="25"/>
      <c r="F76" s="25"/>
      <c r="G76" s="25"/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8"/>
      <c r="R76" s="10"/>
      <c r="S76" s="42"/>
      <c r="T76" s="4"/>
      <c r="U76" s="72" t="s">
        <v>155</v>
      </c>
      <c r="V76" s="72"/>
      <c r="W76" s="72"/>
      <c r="X76" s="72"/>
      <c r="Y76" s="72"/>
      <c r="Z76" s="27"/>
      <c r="AA76" s="4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5" hidden="false" customHeight="true" outlineLevel="0" collapsed="false">
      <c r="A77" s="28" t="s">
        <v>10</v>
      </c>
      <c r="B77" s="29" t="s">
        <v>11</v>
      </c>
      <c r="C77" s="30" t="s">
        <v>12</v>
      </c>
      <c r="D77" s="30" t="s">
        <v>13</v>
      </c>
      <c r="E77" s="30" t="s">
        <v>14</v>
      </c>
      <c r="F77" s="30" t="s">
        <v>15</v>
      </c>
      <c r="G77" s="31" t="s">
        <v>16</v>
      </c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72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21.6" hidden="false" customHeight="true" outlineLevel="0" collapsed="false">
      <c r="A78" s="253" t="s">
        <v>478</v>
      </c>
      <c r="B78" s="253" t="s">
        <v>479</v>
      </c>
      <c r="C78" s="254" t="n">
        <v>3</v>
      </c>
      <c r="D78" s="254" t="n">
        <v>0</v>
      </c>
      <c r="E78" s="254" t="n">
        <v>2</v>
      </c>
      <c r="F78" s="254" t="n">
        <v>4</v>
      </c>
      <c r="G78" s="41" t="n">
        <v>7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45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9.15" hidden="false" customHeight="true" outlineLevel="0" collapsed="false">
      <c r="A79" s="253" t="s">
        <v>480</v>
      </c>
      <c r="B79" s="253" t="s">
        <v>481</v>
      </c>
      <c r="C79" s="254" t="n">
        <v>3</v>
      </c>
      <c r="D79" s="254" t="n">
        <v>2</v>
      </c>
      <c r="E79" s="254" t="n">
        <v>0</v>
      </c>
      <c r="F79" s="254" t="n">
        <v>4</v>
      </c>
      <c r="G79" s="41" t="n">
        <v>7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8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23.45" hidden="false" customHeight="true" outlineLevel="0" collapsed="false">
      <c r="A80" s="253" t="s">
        <v>482</v>
      </c>
      <c r="B80" s="274" t="s">
        <v>483</v>
      </c>
      <c r="C80" s="254" t="n">
        <v>3</v>
      </c>
      <c r="D80" s="254" t="n">
        <v>0</v>
      </c>
      <c r="E80" s="254" t="n">
        <v>2</v>
      </c>
      <c r="F80" s="254" t="n">
        <v>4</v>
      </c>
      <c r="G80" s="41" t="n">
        <v>7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5" hidden="false" customHeight="true" outlineLevel="0" collapsed="false">
      <c r="A81" s="253" t="s">
        <v>448</v>
      </c>
      <c r="B81" s="253" t="s">
        <v>484</v>
      </c>
      <c r="C81" s="254" t="n">
        <v>3</v>
      </c>
      <c r="D81" s="254" t="n">
        <v>0</v>
      </c>
      <c r="E81" s="254" t="n">
        <v>0</v>
      </c>
      <c r="F81" s="254" t="n">
        <v>3</v>
      </c>
      <c r="G81" s="41" t="n">
        <v>5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5" hidden="false" customHeight="true" outlineLevel="0" collapsed="false">
      <c r="A82" s="274" t="s">
        <v>485</v>
      </c>
      <c r="B82" s="274" t="s">
        <v>486</v>
      </c>
      <c r="C82" s="254" t="n">
        <v>0</v>
      </c>
      <c r="D82" s="254" t="n">
        <v>0</v>
      </c>
      <c r="E82" s="254" t="n">
        <v>0</v>
      </c>
      <c r="F82" s="254" t="n">
        <v>0</v>
      </c>
      <c r="G82" s="41" t="n">
        <v>4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" hidden="false" customHeight="true" outlineLevel="0" collapsed="false">
      <c r="A83" s="274"/>
      <c r="B83" s="274"/>
      <c r="C83" s="254"/>
      <c r="D83" s="254"/>
      <c r="E83" s="254"/>
      <c r="F83" s="254"/>
      <c r="G83" s="41"/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5" hidden="false" customHeight="true" outlineLevel="0" collapsed="false">
      <c r="A84" s="274"/>
      <c r="B84" s="275"/>
      <c r="C84" s="254"/>
      <c r="D84" s="254"/>
      <c r="E84" s="254"/>
      <c r="F84" s="254"/>
      <c r="G84" s="41"/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5" hidden="false" customHeight="true" outlineLevel="0" collapsed="false">
      <c r="A85" s="264" t="s">
        <v>431</v>
      </c>
      <c r="B85" s="264"/>
      <c r="C85" s="261" t="n">
        <f aca="false">SUM(C78:C83)</f>
        <v>12</v>
      </c>
      <c r="D85" s="265" t="n">
        <f aca="false">SUM(D78:D83)</f>
        <v>2</v>
      </c>
      <c r="E85" s="265" t="n">
        <f aca="false">SUM(E78:E83)</f>
        <v>4</v>
      </c>
      <c r="F85" s="265" t="n">
        <f aca="false">SUM(F78:F83)</f>
        <v>15</v>
      </c>
      <c r="G85" s="68" t="n">
        <f aca="false">SUM(G78:G83)</f>
        <v>30</v>
      </c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15"/>
      <c r="AB85" s="103"/>
      <c r="AC85" s="4"/>
      <c r="AD85" s="4"/>
      <c r="AE85" s="4"/>
      <c r="AF85" s="4"/>
      <c r="AG85" s="4"/>
      <c r="AH85" s="105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5" hidden="false" customHeight="tru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45"/>
      <c r="AB86" s="103"/>
      <c r="AC86" s="4"/>
      <c r="AD86" s="4"/>
      <c r="AE86" s="4"/>
      <c r="AF86" s="4"/>
      <c r="AG86" s="4"/>
      <c r="AH86" s="105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5" hidden="false" customHeight="true" outlineLevel="0" collapsed="false">
      <c r="A87" s="125"/>
      <c r="B87" s="126"/>
      <c r="C87" s="126"/>
      <c r="D87" s="126"/>
      <c r="E87" s="126"/>
      <c r="F87" s="126"/>
      <c r="G87" s="124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5" hidden="false" customHeight="true" outlineLevel="0" collapsed="false">
      <c r="A88" s="25" t="s">
        <v>177</v>
      </c>
      <c r="B88" s="25"/>
      <c r="C88" s="25"/>
      <c r="D88" s="25"/>
      <c r="E88" s="25"/>
      <c r="F88" s="25"/>
      <c r="G88" s="25"/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5" hidden="false" customHeight="true" outlineLevel="0" collapsed="false">
      <c r="A89" s="28" t="s">
        <v>10</v>
      </c>
      <c r="B89" s="29" t="s">
        <v>11</v>
      </c>
      <c r="C89" s="30" t="s">
        <v>12</v>
      </c>
      <c r="D89" s="30" t="s">
        <v>13</v>
      </c>
      <c r="E89" s="30" t="s">
        <v>14</v>
      </c>
      <c r="F89" s="30" t="s">
        <v>15</v>
      </c>
      <c r="G89" s="31" t="s">
        <v>16</v>
      </c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5" hidden="false" customHeight="true" outlineLevel="0" collapsed="false">
      <c r="A90" s="276" t="s">
        <v>487</v>
      </c>
      <c r="B90" s="259" t="s">
        <v>488</v>
      </c>
      <c r="C90" s="260" t="n">
        <v>0</v>
      </c>
      <c r="D90" s="260" t="n">
        <v>0</v>
      </c>
      <c r="E90" s="260" t="n">
        <v>6</v>
      </c>
      <c r="F90" s="260" t="n">
        <v>3</v>
      </c>
      <c r="G90" s="41" t="n">
        <v>5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5" hidden="false" customHeight="true" outlineLevel="0" collapsed="false">
      <c r="A91" s="277" t="s">
        <v>489</v>
      </c>
      <c r="B91" s="253" t="s">
        <v>490</v>
      </c>
      <c r="C91" s="254" t="n">
        <v>2</v>
      </c>
      <c r="D91" s="254" t="n">
        <v>0</v>
      </c>
      <c r="E91" s="254" t="n">
        <v>0</v>
      </c>
      <c r="F91" s="254" t="n">
        <v>2</v>
      </c>
      <c r="G91" s="41" t="n">
        <v>3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10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5" hidden="false" customHeight="true" outlineLevel="0" collapsed="false">
      <c r="A92" s="278" t="s">
        <v>448</v>
      </c>
      <c r="B92" s="253" t="s">
        <v>491</v>
      </c>
      <c r="C92" s="254" t="n">
        <v>3</v>
      </c>
      <c r="D92" s="254" t="n">
        <v>0</v>
      </c>
      <c r="E92" s="254" t="n">
        <v>0</v>
      </c>
      <c r="F92" s="254" t="n">
        <v>3</v>
      </c>
      <c r="G92" s="41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5.6" hidden="false" customHeight="true" outlineLevel="0" collapsed="false">
      <c r="A93" s="278" t="s">
        <v>105</v>
      </c>
      <c r="B93" s="253" t="s">
        <v>492</v>
      </c>
      <c r="C93" s="254" t="n">
        <v>3</v>
      </c>
      <c r="D93" s="254" t="n">
        <v>0</v>
      </c>
      <c r="E93" s="254" t="n">
        <v>0</v>
      </c>
      <c r="F93" s="254" t="n">
        <v>3</v>
      </c>
      <c r="G93" s="41" t="n">
        <v>5</v>
      </c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2" hidden="false" customHeight="true" outlineLevel="0" collapsed="false">
      <c r="A94" s="278" t="s">
        <v>105</v>
      </c>
      <c r="B94" s="253" t="s">
        <v>493</v>
      </c>
      <c r="C94" s="254" t="n">
        <v>3</v>
      </c>
      <c r="D94" s="254" t="n">
        <v>0</v>
      </c>
      <c r="E94" s="254" t="n">
        <v>0</v>
      </c>
      <c r="F94" s="254" t="n">
        <v>3</v>
      </c>
      <c r="G94" s="41" t="n">
        <v>5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5" hidden="false" customHeight="true" outlineLevel="0" collapsed="false">
      <c r="A95" s="278" t="s">
        <v>494</v>
      </c>
      <c r="B95" s="259" t="s">
        <v>495</v>
      </c>
      <c r="C95" s="260" t="n">
        <v>2</v>
      </c>
      <c r="D95" s="260" t="n">
        <v>0</v>
      </c>
      <c r="E95" s="260" t="n">
        <v>0</v>
      </c>
      <c r="F95" s="260" t="n">
        <v>2</v>
      </c>
      <c r="G95" s="41" t="n">
        <v>2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8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5" hidden="false" customHeight="true" outlineLevel="0" collapsed="false">
      <c r="A96" s="278" t="s">
        <v>105</v>
      </c>
      <c r="B96" s="253" t="s">
        <v>496</v>
      </c>
      <c r="C96" s="254" t="n">
        <v>3</v>
      </c>
      <c r="D96" s="254" t="n">
        <v>0</v>
      </c>
      <c r="E96" s="254" t="n">
        <v>0</v>
      </c>
      <c r="F96" s="254" t="n">
        <v>3</v>
      </c>
      <c r="G96" s="41" t="n">
        <v>5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T96" s="148"/>
      <c r="U96" s="129" t="s">
        <v>28</v>
      </c>
      <c r="V96" s="76" t="n">
        <f aca="false">SUM(V90:V95)</f>
        <v>15</v>
      </c>
      <c r="W96" s="76" t="n">
        <f aca="false">SUM(W90:W95)</f>
        <v>2</v>
      </c>
      <c r="X96" s="76" t="n">
        <f aca="false">SUM(X90:X95)</f>
        <v>4</v>
      </c>
      <c r="Y96" s="76" t="n">
        <f aca="false">SUM(Y90:Y95)</f>
        <v>18</v>
      </c>
      <c r="Z96" s="77" t="n">
        <f aca="false">SUM(Z90:Z95)</f>
        <v>29</v>
      </c>
      <c r="AA96" s="126"/>
      <c r="AB96" s="103"/>
      <c r="AC96" s="4"/>
      <c r="AD96" s="4"/>
      <c r="AE96" s="4"/>
      <c r="AF96" s="4"/>
      <c r="AG96" s="4"/>
      <c r="AH96" s="105"/>
    </row>
    <row r="97" customFormat="false" ht="15" hidden="false" customHeight="true" outlineLevel="0" collapsed="false">
      <c r="A97" s="264" t="s">
        <v>431</v>
      </c>
      <c r="B97" s="264"/>
      <c r="C97" s="261" t="n">
        <f aca="false">SUM(C90:C96)</f>
        <v>16</v>
      </c>
      <c r="D97" s="262" t="n">
        <f aca="false">SUM(D90:D96)</f>
        <v>0</v>
      </c>
      <c r="E97" s="262" t="n">
        <f aca="false">SUM(E90:E96)</f>
        <v>6</v>
      </c>
      <c r="F97" s="262" t="n">
        <f aca="false">SUM(F90:F96)</f>
        <v>19</v>
      </c>
      <c r="G97" s="68" t="n">
        <f aca="false">SUM(G90:G96)</f>
        <v>30</v>
      </c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5" hidden="false" customHeight="true" outlineLevel="0" collapsed="false">
      <c r="A98" s="74"/>
      <c r="B98" s="75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153"/>
      <c r="U98" s="153" t="s">
        <v>49</v>
      </c>
      <c r="V98" s="76" t="n">
        <f aca="false">SUM(V97:V97)</f>
        <v>2</v>
      </c>
      <c r="W98" s="76" t="n">
        <f aca="false">SUM(W97:W97)</f>
        <v>0</v>
      </c>
      <c r="X98" s="76" t="n">
        <f aca="false">SUM(X97:X97)</f>
        <v>0</v>
      </c>
      <c r="Y98" s="76" t="n">
        <f aca="false">SUM(Y97:Y97)</f>
        <v>2</v>
      </c>
      <c r="Z98" s="77" t="n">
        <f aca="false">SUM(Z97:Z97)</f>
        <v>2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5" hidden="false" customHeight="true" outlineLevel="0" collapsed="false">
      <c r="A99" s="74"/>
      <c r="B99" s="75"/>
      <c r="C99" s="72"/>
      <c r="D99" s="72"/>
      <c r="E99" s="72"/>
      <c r="F99" s="72"/>
      <c r="G99" s="27"/>
      <c r="J99" s="74"/>
      <c r="K99" s="75"/>
      <c r="L99" s="72"/>
      <c r="M99" s="72"/>
      <c r="N99" s="72"/>
      <c r="O99" s="72"/>
      <c r="P99" s="27"/>
      <c r="R99" s="4"/>
      <c r="S99" s="130"/>
      <c r="T99" s="51" t="s">
        <v>29</v>
      </c>
      <c r="U99" s="51"/>
      <c r="V99" s="76" t="n">
        <f aca="false">SUM(V98+V96)</f>
        <v>17</v>
      </c>
      <c r="W99" s="76" t="n">
        <f aca="false">SUM(W98+W96)</f>
        <v>2</v>
      </c>
      <c r="X99" s="76" t="n">
        <f aca="false">SUM(X98+X96)</f>
        <v>4</v>
      </c>
      <c r="Y99" s="76" t="n">
        <f aca="false">SUM(Y98+Y96)</f>
        <v>20</v>
      </c>
      <c r="Z99" s="77" t="n">
        <f aca="false">SUM(Z98+Z96)</f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5" hidden="false" customHeight="true" outlineLevel="0" collapsed="false">
      <c r="A100" s="74"/>
      <c r="B100" s="75"/>
      <c r="C100" s="72"/>
      <c r="D100" s="72"/>
      <c r="E100" s="72"/>
      <c r="F100" s="72"/>
      <c r="G100" s="27"/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5" hidden="false" customHeight="true" outlineLevel="0" collapsed="false">
      <c r="A101" s="74"/>
      <c r="B101" s="75"/>
      <c r="C101" s="72"/>
      <c r="D101" s="72"/>
      <c r="E101" s="72"/>
      <c r="F101" s="72"/>
      <c r="G101" s="27"/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5" hidden="false" customHeight="true" outlineLevel="0" collapsed="false">
      <c r="A102" s="25" t="s">
        <v>202</v>
      </c>
      <c r="B102" s="25"/>
      <c r="C102" s="25"/>
      <c r="D102" s="25"/>
      <c r="E102" s="25"/>
      <c r="F102" s="25"/>
      <c r="G102" s="25"/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5" hidden="false" customHeight="true" outlineLevel="0" collapsed="false">
      <c r="A103" s="28" t="s">
        <v>10</v>
      </c>
      <c r="B103" s="29" t="s">
        <v>11</v>
      </c>
      <c r="C103" s="30" t="s">
        <v>12</v>
      </c>
      <c r="D103" s="30" t="s">
        <v>13</v>
      </c>
      <c r="E103" s="30" t="s">
        <v>14</v>
      </c>
      <c r="F103" s="30" t="s">
        <v>15</v>
      </c>
      <c r="G103" s="31" t="s">
        <v>16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5" hidden="false" customHeight="true" outlineLevel="0" collapsed="false">
      <c r="A104" s="253" t="s">
        <v>497</v>
      </c>
      <c r="B104" s="279" t="s">
        <v>498</v>
      </c>
      <c r="C104" s="254" t="n">
        <v>0</v>
      </c>
      <c r="D104" s="254" t="n">
        <v>0</v>
      </c>
      <c r="E104" s="254" t="n">
        <v>6</v>
      </c>
      <c r="F104" s="254" t="n">
        <v>3</v>
      </c>
      <c r="G104" s="41" t="n">
        <v>10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5" hidden="false" customHeight="true" outlineLevel="0" collapsed="false">
      <c r="A105" s="253" t="s">
        <v>499</v>
      </c>
      <c r="B105" s="279" t="s">
        <v>500</v>
      </c>
      <c r="C105" s="254" t="n">
        <v>2</v>
      </c>
      <c r="D105" s="254" t="n">
        <v>0</v>
      </c>
      <c r="E105" s="254" t="n">
        <v>0</v>
      </c>
      <c r="F105" s="254" t="n">
        <v>2</v>
      </c>
      <c r="G105" s="41" t="n">
        <v>2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5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22.15" hidden="false" customHeight="true" outlineLevel="0" collapsed="false">
      <c r="A106" s="274" t="s">
        <v>448</v>
      </c>
      <c r="B106" s="275" t="s">
        <v>501</v>
      </c>
      <c r="C106" s="254" t="n">
        <v>3</v>
      </c>
      <c r="D106" s="254" t="n">
        <v>0</v>
      </c>
      <c r="E106" s="254" t="n">
        <v>0</v>
      </c>
      <c r="F106" s="254" t="n">
        <v>3</v>
      </c>
      <c r="G106" s="41" t="n">
        <v>5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26"/>
      <c r="AB106" s="103"/>
      <c r="AC106" s="4"/>
      <c r="AD106" s="4"/>
      <c r="AE106" s="4"/>
      <c r="AF106" s="4"/>
      <c r="AG106" s="4"/>
      <c r="AH106" s="105"/>
    </row>
    <row r="107" customFormat="false" ht="24" hidden="false" customHeight="true" outlineLevel="0" collapsed="false">
      <c r="A107" s="253" t="s">
        <v>448</v>
      </c>
      <c r="B107" s="279" t="s">
        <v>502</v>
      </c>
      <c r="C107" s="254" t="n">
        <v>3</v>
      </c>
      <c r="D107" s="254" t="n">
        <v>0</v>
      </c>
      <c r="E107" s="254" t="n">
        <v>0</v>
      </c>
      <c r="F107" s="254" t="n">
        <v>3</v>
      </c>
      <c r="G107" s="41" t="n">
        <v>5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5" hidden="false" customHeight="true" outlineLevel="0" collapsed="false">
      <c r="A108" s="280" t="s">
        <v>105</v>
      </c>
      <c r="B108" s="281" t="s">
        <v>503</v>
      </c>
      <c r="C108" s="260" t="n">
        <v>3</v>
      </c>
      <c r="D108" s="260" t="n">
        <v>0</v>
      </c>
      <c r="E108" s="260" t="n">
        <v>0</v>
      </c>
      <c r="F108" s="260" t="n">
        <v>3</v>
      </c>
      <c r="G108" s="41" t="n">
        <v>5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Q108" s="103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5" hidden="false" customHeight="true" outlineLevel="0" collapsed="false">
      <c r="A109" s="280" t="s">
        <v>504</v>
      </c>
      <c r="B109" s="282" t="s">
        <v>505</v>
      </c>
      <c r="C109" s="260" t="n">
        <v>2</v>
      </c>
      <c r="D109" s="260" t="n">
        <v>0</v>
      </c>
      <c r="E109" s="260" t="n">
        <v>0</v>
      </c>
      <c r="F109" s="260" t="n">
        <v>2</v>
      </c>
      <c r="G109" s="41" t="n">
        <v>3</v>
      </c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5" hidden="false" customHeight="true" outlineLevel="0" collapsed="false">
      <c r="A110" s="253"/>
      <c r="B110" s="279"/>
      <c r="C110" s="254"/>
      <c r="D110" s="254"/>
      <c r="E110" s="254"/>
      <c r="F110" s="254"/>
      <c r="G110" s="41"/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5" hidden="false" customHeight="true" outlineLevel="0" collapsed="false">
      <c r="A111" s="264" t="s">
        <v>431</v>
      </c>
      <c r="B111" s="264"/>
      <c r="C111" s="261" t="n">
        <f aca="false">SUM(C104:C110)</f>
        <v>13</v>
      </c>
      <c r="D111" s="265" t="n">
        <f aca="false">SUM(D104:D110)</f>
        <v>0</v>
      </c>
      <c r="E111" s="265" t="n">
        <f aca="false">SUM(E104:E110)</f>
        <v>6</v>
      </c>
      <c r="F111" s="265" t="n">
        <f aca="false">SUM(F104:F110)</f>
        <v>16</v>
      </c>
      <c r="G111" s="68" t="n">
        <f aca="false">SUM(G104:G110)</f>
        <v>30</v>
      </c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5" hidden="false" customHeight="true" outlineLevel="0" collapsed="false">
      <c r="A112" s="156"/>
      <c r="B112" s="126"/>
      <c r="C112" s="126"/>
      <c r="D112" s="126"/>
      <c r="E112" s="126"/>
      <c r="F112" s="126"/>
      <c r="G112" s="127"/>
      <c r="J112" s="156"/>
      <c r="P112" s="127"/>
      <c r="R112" s="4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5" hidden="false" customHeight="true" outlineLevel="0" collapsed="false">
      <c r="A113" s="156"/>
      <c r="B113" s="126"/>
      <c r="C113" s="126"/>
      <c r="D113" s="126"/>
      <c r="E113" s="126"/>
      <c r="F113" s="126"/>
      <c r="G113" s="12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28</v>
      </c>
      <c r="AE113" s="161"/>
      <c r="AF113" s="161"/>
      <c r="AG113" s="161"/>
      <c r="AH113" s="164"/>
    </row>
    <row r="114" customFormat="false" ht="15" hidden="false" customHeight="true" outlineLevel="0" collapsed="false">
      <c r="A114" s="125"/>
      <c r="B114" s="160" t="s">
        <v>220</v>
      </c>
      <c r="C114" s="161" t="n">
        <v>150</v>
      </c>
      <c r="D114" s="161"/>
      <c r="E114" s="161"/>
      <c r="F114" s="161"/>
      <c r="G114" s="157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e">
        <f aca="false">Y106+Y96+Y83+Y69+Y55+Y41+Y27+Y11</f>
        <v>#VALUE!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4</v>
      </c>
      <c r="AE114" s="167"/>
      <c r="AF114" s="167"/>
      <c r="AG114" s="167"/>
      <c r="AH114" s="164"/>
    </row>
    <row r="115" customFormat="false" ht="15" hidden="false" customHeight="true" outlineLevel="0" collapsed="false">
      <c r="A115" s="163"/>
      <c r="B115" s="165" t="s">
        <v>16</v>
      </c>
      <c r="C115" s="166" t="e">
        <f aca="false">SUM(G111,G97,G85,G58,G72,G43,G29,G16)</f>
        <v>#VALUE!</v>
      </c>
      <c r="D115" s="166"/>
      <c r="E115" s="166"/>
      <c r="F115" s="166"/>
      <c r="G115" s="164"/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3+Y61+Y49+Y34+Y19</f>
        <v>155</v>
      </c>
      <c r="W115" s="161"/>
      <c r="X115" s="161"/>
      <c r="Y115" s="161"/>
      <c r="Z115" s="27"/>
      <c r="AA115" s="4"/>
      <c r="AB115" s="103"/>
      <c r="AC115" s="4"/>
      <c r="AD115" s="4"/>
      <c r="AE115" s="4"/>
      <c r="AF115" s="4"/>
      <c r="AG115" s="4"/>
      <c r="AH115" s="105"/>
    </row>
    <row r="116" customFormat="false" ht="15" hidden="false" customHeight="true" outlineLevel="0" collapsed="false">
      <c r="A116" s="125"/>
      <c r="B116" s="126"/>
      <c r="C116" s="126"/>
      <c r="D116" s="126"/>
      <c r="E116" s="126"/>
      <c r="F116" s="126"/>
      <c r="G116" s="127"/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2+Z99+Z87+Z73+Z61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5" hidden="false" customHeight="true" outlineLevel="0" collapsed="false">
      <c r="A117" s="168"/>
      <c r="B117" s="169"/>
      <c r="C117" s="169"/>
      <c r="D117" s="169"/>
      <c r="E117" s="169"/>
      <c r="F117" s="169"/>
      <c r="G117" s="170"/>
      <c r="J117" s="168"/>
      <c r="K117" s="169"/>
      <c r="L117" s="169"/>
      <c r="M117" s="169"/>
      <c r="N117" s="169"/>
      <c r="O117" s="169"/>
      <c r="P117" s="170"/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5" hidden="false" customHeight="true" outlineLevel="0" collapsed="false">
      <c r="S118" s="283"/>
      <c r="T118" s="169"/>
      <c r="U118" s="169"/>
      <c r="V118" s="169"/>
      <c r="W118" s="169"/>
      <c r="X118" s="169"/>
      <c r="Y118" s="169"/>
      <c r="Z118" s="170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5" hidden="false" customHeight="true" outlineLevel="0" collapsed="false">
      <c r="S119" s="244"/>
      <c r="Z119" s="2"/>
      <c r="AA119" s="4"/>
    </row>
    <row r="120" customFormat="false" ht="15" hidden="false" customHeight="true" outlineLevel="0" collapsed="false">
      <c r="S120" s="4"/>
      <c r="Z120" s="2"/>
      <c r="AA120" s="4"/>
    </row>
    <row r="121" customFormat="false" ht="15" hidden="false" customHeight="true" outlineLevel="0" collapsed="false">
      <c r="AA121" s="4"/>
    </row>
    <row r="122" customFormat="false" ht="15" hidden="false" customHeight="true" outlineLevel="0" collapsed="false">
      <c r="AA122" s="4"/>
    </row>
    <row r="123" customFormat="false" ht="30" hidden="false" customHeight="true" outlineLevel="0" collapsed="false">
      <c r="AA123" s="4"/>
    </row>
    <row r="124" customFormat="false" ht="30" hidden="false" customHeight="true" outlineLevel="0" collapsed="false">
      <c r="AA124" s="4"/>
    </row>
    <row r="125" customFormat="false" ht="30" hidden="false" customHeight="true" outlineLevel="0" collapsed="false">
      <c r="AA125" s="4"/>
    </row>
    <row r="126" customFormat="false" ht="30" hidden="false" customHeight="true" outlineLevel="0" collapsed="false">
      <c r="AA126" s="4"/>
    </row>
    <row r="127" customFormat="false" ht="30" hidden="false" customHeight="true" outlineLevel="0" collapsed="false">
      <c r="AA127" s="4"/>
    </row>
    <row r="128" customFormat="false" ht="30" hidden="false" customHeight="true" outlineLevel="0" collapsed="false">
      <c r="AA128" s="4"/>
    </row>
    <row r="129" customFormat="false" ht="30" hidden="false" customHeight="true" outlineLevel="0" collapsed="false">
      <c r="AA129" s="4"/>
    </row>
    <row r="130" customFormat="false" ht="30" hidden="false" customHeight="true" outlineLevel="0" collapsed="false">
      <c r="AA130" s="4"/>
    </row>
    <row r="131" customFormat="false" ht="30" hidden="false" customHeight="true" outlineLevel="0" collapsed="false">
      <c r="AA131" s="4"/>
    </row>
    <row r="132" customFormat="false" ht="30" hidden="false" customHeight="true" outlineLevel="0" collapsed="false">
      <c r="AA132" s="4"/>
    </row>
    <row r="133" customFormat="false" ht="30" hidden="false" customHeight="true" outlineLevel="0" collapsed="false">
      <c r="AA133" s="4"/>
    </row>
    <row r="134" customFormat="false" ht="30" hidden="false" customHeight="true" outlineLevel="0" collapsed="false">
      <c r="AA134" s="4"/>
    </row>
    <row r="135" customFormat="false" ht="30" hidden="false" customHeight="true" outlineLevel="0" collapsed="false">
      <c r="AA135" s="4"/>
    </row>
    <row r="136" customFormat="false" ht="30" hidden="false" customHeight="true" outlineLevel="0" collapsed="false">
      <c r="AA136" s="4"/>
    </row>
    <row r="137" customFormat="false" ht="30" hidden="false" customHeight="true" outlineLevel="0" collapsed="false">
      <c r="AA137" s="4"/>
    </row>
    <row r="138" customFormat="false" ht="30" hidden="false" customHeight="true" outlineLevel="0" collapsed="false">
      <c r="AA138" s="4"/>
    </row>
    <row r="139" customFormat="false" ht="30" hidden="false" customHeight="true" outlineLevel="0" collapsed="false">
      <c r="AA139" s="4"/>
    </row>
    <row r="140" customFormat="false" ht="30" hidden="false" customHeight="tru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</sheetData>
  <mergeCells count="75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6:B16"/>
    <mergeCell ref="J17:K17"/>
    <mergeCell ref="T18:U18"/>
    <mergeCell ref="A21:G21"/>
    <mergeCell ref="J22:P22"/>
    <mergeCell ref="T22:Z22"/>
    <mergeCell ref="AB22:AH22"/>
    <mergeCell ref="T27:U27"/>
    <mergeCell ref="A29:B29"/>
    <mergeCell ref="J31:K31"/>
    <mergeCell ref="T33:U33"/>
    <mergeCell ref="A34:G34"/>
    <mergeCell ref="J36:P36"/>
    <mergeCell ref="S36:Y36"/>
    <mergeCell ref="AB36:AH36"/>
    <mergeCell ref="T41:U41"/>
    <mergeCell ref="A43:B43"/>
    <mergeCell ref="A44:B44"/>
    <mergeCell ref="J46:K46"/>
    <mergeCell ref="T48:U48"/>
    <mergeCell ref="A49:G49"/>
    <mergeCell ref="J50:P50"/>
    <mergeCell ref="T50:Z50"/>
    <mergeCell ref="AB50:AH50"/>
    <mergeCell ref="A58:B58"/>
    <mergeCell ref="A59:B59"/>
    <mergeCell ref="J59:K59"/>
    <mergeCell ref="A63:G63"/>
    <mergeCell ref="J63:P63"/>
    <mergeCell ref="AB63:AH63"/>
    <mergeCell ref="J71:K71"/>
    <mergeCell ref="A72:B72"/>
    <mergeCell ref="A74:B74"/>
    <mergeCell ref="A76:G76"/>
    <mergeCell ref="J76:P76"/>
    <mergeCell ref="AB76:AH76"/>
    <mergeCell ref="J84:K84"/>
    <mergeCell ref="A85:B85"/>
    <mergeCell ref="A88:G88"/>
    <mergeCell ref="J88:P88"/>
    <mergeCell ref="S88:Z88"/>
    <mergeCell ref="AB88:AH88"/>
    <mergeCell ref="A97:B97"/>
    <mergeCell ref="J97:K97"/>
    <mergeCell ref="J101:P101"/>
    <mergeCell ref="S101:Z101"/>
    <mergeCell ref="AB101:AH101"/>
    <mergeCell ref="A102:G102"/>
    <mergeCell ref="J109:K109"/>
    <mergeCell ref="A111:B111"/>
    <mergeCell ref="L113:O113"/>
    <mergeCell ref="AD113:AG113"/>
    <mergeCell ref="C114:F114"/>
    <mergeCell ref="L114:O114"/>
    <mergeCell ref="V114:Y114"/>
    <mergeCell ref="AD114:AG114"/>
    <mergeCell ref="C115:F115"/>
    <mergeCell ref="V115:Y115"/>
    <mergeCell ref="V116:Y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N73" colorId="64" zoomScale="100" zoomScaleNormal="100" zoomScalePageLayoutView="100" workbookViewId="0">
      <selection pane="topLeft" activeCell="V115" activeCellId="0" sqref="V115:Y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3" min="3" style="1" width="3.42"/>
    <col collapsed="false" customWidth="true" hidden="false" outlineLevel="0" max="4" min="4" style="1" width="2.42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5.28"/>
    <col collapsed="false" customWidth="false" hidden="false" outlineLevel="0" max="9" min="8" style="2" width="9.14"/>
    <col collapsed="false" customWidth="true" hidden="false" outlineLevel="0" max="10" min="10" style="1" width="8.99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true" hidden="false" outlineLevel="0" max="19" min="19" style="3" width="7.7"/>
    <col collapsed="false" customWidth="true" hidden="false" outlineLevel="0" max="20" min="20" style="2" width="9.28"/>
    <col collapsed="false" customWidth="true" hidden="false" outlineLevel="0" max="21" min="21" style="2" width="45.84"/>
    <col collapsed="false" customWidth="true" hidden="false" outlineLevel="0" max="22" min="22" style="2" width="3.42"/>
    <col collapsed="false" customWidth="true" hidden="false" outlineLevel="0" max="23" min="23" style="2" width="2.42"/>
    <col collapsed="false" customWidth="true" hidden="false" outlineLevel="0" max="24" min="24" style="2" width="2.28"/>
    <col collapsed="false" customWidth="true" hidden="false" outlineLevel="0" max="25" min="25" style="2" width="3.42"/>
    <col collapsed="false" customWidth="true" hidden="false" outlineLevel="0" max="26" min="26" style="4" width="5.28"/>
    <col collapsed="false" customWidth="false" hidden="false" outlineLevel="0" max="27" min="27" style="5" width="9.14"/>
    <col collapsed="false" customWidth="true" hidden="false" outlineLevel="0" max="28" min="28" style="2" width="8.41"/>
    <col collapsed="false" customWidth="true" hidden="false" outlineLevel="0" max="29" min="29" style="2" width="45.84"/>
    <col collapsed="false" customWidth="true" hidden="false" outlineLevel="0" max="30" min="30" style="2" width="2.28"/>
    <col collapsed="false" customWidth="true" hidden="false" outlineLevel="0" max="31" min="31" style="2" width="2.42"/>
    <col collapsed="false" customWidth="true" hidden="false" outlineLevel="0" max="33" min="32" style="2" width="2.28"/>
    <col collapsed="false" customWidth="true" hidden="false" outlineLevel="0" max="34" min="34" style="2" width="5.28"/>
    <col collapsed="false" customWidth="false" hidden="false" outlineLevel="0" max="257" min="35" style="2" width="9.14"/>
  </cols>
  <sheetData>
    <row r="1" customFormat="false" ht="45.75" hidden="false" customHeight="true" outlineLevel="0" collapsed="false">
      <c r="A1" s="6" t="s">
        <v>5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507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A10" s="284" t="s">
        <v>24</v>
      </c>
      <c r="B10" s="284" t="s">
        <v>25</v>
      </c>
      <c r="C10" s="285" t="n">
        <v>3</v>
      </c>
      <c r="D10" s="285" t="n">
        <v>2</v>
      </c>
      <c r="E10" s="285" t="n">
        <v>0</v>
      </c>
      <c r="F10" s="285" t="n">
        <v>4</v>
      </c>
      <c r="G10" s="41" t="n">
        <v>6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A11" s="284" t="s">
        <v>30</v>
      </c>
      <c r="B11" s="284" t="s">
        <v>31</v>
      </c>
      <c r="C11" s="285" t="n">
        <v>3</v>
      </c>
      <c r="D11" s="285" t="n">
        <v>0</v>
      </c>
      <c r="E11" s="285" t="n">
        <v>2</v>
      </c>
      <c r="F11" s="285" t="n">
        <v>4</v>
      </c>
      <c r="G11" s="41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/>
      <c r="T11" s="47" t="s">
        <v>28</v>
      </c>
      <c r="U11" s="47"/>
      <c r="V11" s="48" t="n">
        <f aca="false">SUM(V10)</f>
        <v>2</v>
      </c>
      <c r="W11" s="48" t="n">
        <f aca="false">SUM(W10)</f>
        <v>0</v>
      </c>
      <c r="X11" s="48" t="n">
        <f aca="false">SUM(X10)</f>
        <v>2</v>
      </c>
      <c r="Y11" s="48" t="n">
        <f aca="false">SUM(Y10)</f>
        <v>3</v>
      </c>
      <c r="Z11" s="49" t="n">
        <f aca="false">SUM(Z10)</f>
        <v>4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A12" s="284" t="s">
        <v>35</v>
      </c>
      <c r="B12" s="286" t="s">
        <v>250</v>
      </c>
      <c r="C12" s="285" t="n">
        <v>3</v>
      </c>
      <c r="D12" s="285" t="n">
        <v>0</v>
      </c>
      <c r="E12" s="285" t="n">
        <v>2</v>
      </c>
      <c r="F12" s="285" t="n">
        <v>4</v>
      </c>
      <c r="G12" s="41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53" t="s">
        <v>34</v>
      </c>
      <c r="T12" s="54" t="s">
        <v>19</v>
      </c>
      <c r="U12" s="54" t="s">
        <v>20</v>
      </c>
      <c r="V12" s="55" t="n">
        <v>3</v>
      </c>
      <c r="W12" s="55" t="n">
        <v>0</v>
      </c>
      <c r="X12" s="55" t="n">
        <v>2</v>
      </c>
      <c r="Y12" s="55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A13" s="284" t="s">
        <v>508</v>
      </c>
      <c r="B13" s="286" t="s">
        <v>509</v>
      </c>
      <c r="C13" s="285" t="n">
        <v>2</v>
      </c>
      <c r="D13" s="285" t="n">
        <v>0</v>
      </c>
      <c r="E13" s="285" t="n">
        <v>0</v>
      </c>
      <c r="F13" s="285" t="n">
        <v>2</v>
      </c>
      <c r="G13" s="41" t="n">
        <v>3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53" t="s">
        <v>34</v>
      </c>
      <c r="T13" s="54" t="s">
        <v>26</v>
      </c>
      <c r="U13" s="54" t="s">
        <v>27</v>
      </c>
      <c r="V13" s="55" t="n">
        <v>3</v>
      </c>
      <c r="W13" s="55" t="n">
        <v>2</v>
      </c>
      <c r="X13" s="55" t="n">
        <v>0</v>
      </c>
      <c r="Y13" s="55" t="n">
        <v>4</v>
      </c>
      <c r="Z13" s="59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A14" s="284" t="s">
        <v>251</v>
      </c>
      <c r="B14" s="286" t="s">
        <v>38</v>
      </c>
      <c r="C14" s="285" t="n">
        <v>3</v>
      </c>
      <c r="D14" s="285" t="n">
        <v>0</v>
      </c>
      <c r="E14" s="285" t="n">
        <v>0</v>
      </c>
      <c r="F14" s="285" t="n">
        <v>3</v>
      </c>
      <c r="G14" s="41" t="n">
        <v>3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 t="s">
        <v>34</v>
      </c>
      <c r="T14" s="54" t="s">
        <v>32</v>
      </c>
      <c r="U14" s="54" t="s">
        <v>33</v>
      </c>
      <c r="V14" s="55" t="n">
        <v>3</v>
      </c>
      <c r="W14" s="55" t="n">
        <v>0</v>
      </c>
      <c r="X14" s="55" t="n">
        <v>2</v>
      </c>
      <c r="Y14" s="55" t="n">
        <v>4</v>
      </c>
      <c r="Z14" s="59" t="n">
        <v>6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A15" s="287" t="s">
        <v>41</v>
      </c>
      <c r="B15" s="287" t="s">
        <v>40</v>
      </c>
      <c r="C15" s="288" t="n">
        <v>3</v>
      </c>
      <c r="D15" s="288" t="n">
        <v>0</v>
      </c>
      <c r="E15" s="288" t="n">
        <v>0</v>
      </c>
      <c r="F15" s="288" t="n">
        <v>3</v>
      </c>
      <c r="G15" s="41" t="n">
        <v>5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3.9" hidden="false" customHeight="true" outlineLevel="0" collapsed="false">
      <c r="A16" s="284" t="s">
        <v>44</v>
      </c>
      <c r="B16" s="286" t="s">
        <v>45</v>
      </c>
      <c r="C16" s="285" t="n">
        <v>0</v>
      </c>
      <c r="D16" s="285" t="n">
        <v>2</v>
      </c>
      <c r="E16" s="285" t="n">
        <v>0</v>
      </c>
      <c r="F16" s="285" t="n">
        <v>1</v>
      </c>
      <c r="G16" s="41" t="n">
        <v>1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3.9" hidden="false" customHeight="true" outlineLevel="0" collapsed="false">
      <c r="A17" s="50" t="s">
        <v>48</v>
      </c>
      <c r="B17" s="50"/>
      <c r="C17" s="48" t="n">
        <f aca="false">SUM(C10:C16)</f>
        <v>17</v>
      </c>
      <c r="D17" s="48" t="n">
        <f aca="false">SUM(D10:D16)</f>
        <v>4</v>
      </c>
      <c r="E17" s="48" t="n">
        <f aca="false">SUM(E10:E16)</f>
        <v>4</v>
      </c>
      <c r="F17" s="48" t="n">
        <f aca="false">SUM(F10:F16)</f>
        <v>21</v>
      </c>
      <c r="G17" s="49" t="n">
        <f aca="false">SUM(G10:G16)</f>
        <v>30</v>
      </c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false" outlineLevel="0" collapsed="false">
      <c r="A18" s="71"/>
      <c r="B18" s="72"/>
      <c r="C18" s="72"/>
      <c r="D18" s="72"/>
      <c r="E18" s="72"/>
      <c r="F18" s="72"/>
      <c r="G18" s="73"/>
      <c r="H18" s="8"/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2:V17)</f>
        <v>14</v>
      </c>
      <c r="W18" s="76" t="n">
        <f aca="false">SUM(W12:W17)</f>
        <v>4</v>
      </c>
      <c r="X18" s="76" t="n">
        <f aca="false">SUM(X12:X17)</f>
        <v>4</v>
      </c>
      <c r="Y18" s="76" t="n">
        <f aca="false">SUM(Y12:Y17)</f>
        <v>18</v>
      </c>
      <c r="Z18" s="77" t="n">
        <f aca="false">SUM(Z12:Z17)</f>
        <v>27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1</f>
        <v>16</v>
      </c>
      <c r="W19" s="48" t="n">
        <f aca="false">W18+W11</f>
        <v>4</v>
      </c>
      <c r="X19" s="48" t="n">
        <f aca="false">X18+X11</f>
        <v>6</v>
      </c>
      <c r="Y19" s="48" t="n">
        <f aca="false">Y18+Y11</f>
        <v>21</v>
      </c>
      <c r="Z19" s="49" t="n">
        <f aca="false">Z18+Z11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fals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false" outlineLevel="0" collapsed="false">
      <c r="A23" s="284" t="s">
        <v>51</v>
      </c>
      <c r="B23" s="284" t="s">
        <v>52</v>
      </c>
      <c r="C23" s="285" t="n">
        <v>2</v>
      </c>
      <c r="D23" s="285" t="n">
        <v>0</v>
      </c>
      <c r="E23" s="285" t="n">
        <v>2</v>
      </c>
      <c r="F23" s="285" t="n">
        <v>3</v>
      </c>
      <c r="G23" s="41" t="n">
        <v>4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false" outlineLevel="0" collapsed="false">
      <c r="A24" s="284" t="s">
        <v>510</v>
      </c>
      <c r="B24" s="284" t="s">
        <v>511</v>
      </c>
      <c r="C24" s="285" t="n">
        <v>3</v>
      </c>
      <c r="D24" s="285" t="n">
        <v>0</v>
      </c>
      <c r="E24" s="285" t="n">
        <v>0</v>
      </c>
      <c r="F24" s="285" t="n">
        <v>3</v>
      </c>
      <c r="G24" s="41" t="n">
        <v>5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2.75" hidden="false" customHeight="false" outlineLevel="0" collapsed="false">
      <c r="A25" s="284" t="s">
        <v>63</v>
      </c>
      <c r="B25" s="284" t="s">
        <v>64</v>
      </c>
      <c r="C25" s="285" t="n">
        <v>3</v>
      </c>
      <c r="D25" s="285" t="n">
        <v>2</v>
      </c>
      <c r="E25" s="285" t="n">
        <v>0</v>
      </c>
      <c r="F25" s="285" t="n">
        <v>4</v>
      </c>
      <c r="G25" s="41" t="n">
        <v>6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284" t="s">
        <v>67</v>
      </c>
      <c r="B26" s="284" t="s">
        <v>68</v>
      </c>
      <c r="C26" s="285" t="n">
        <v>2</v>
      </c>
      <c r="D26" s="285" t="n">
        <v>2</v>
      </c>
      <c r="E26" s="285" t="n">
        <v>0</v>
      </c>
      <c r="F26" s="285" t="n">
        <v>3</v>
      </c>
      <c r="G26" s="41" t="n">
        <v>5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 t="s">
        <v>21</v>
      </c>
      <c r="T26" s="81" t="s">
        <v>65</v>
      </c>
      <c r="U26" s="81" t="s">
        <v>66</v>
      </c>
      <c r="V26" s="82" t="n">
        <v>2</v>
      </c>
      <c r="W26" s="82" t="n">
        <v>0</v>
      </c>
      <c r="X26" s="82" t="n">
        <v>2</v>
      </c>
      <c r="Y26" s="82" t="n">
        <v>3</v>
      </c>
      <c r="Z26" s="59" t="n">
        <v>4</v>
      </c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false" outlineLevel="0" collapsed="false">
      <c r="A27" s="284" t="s">
        <v>69</v>
      </c>
      <c r="B27" s="284" t="s">
        <v>70</v>
      </c>
      <c r="C27" s="285" t="n">
        <v>3</v>
      </c>
      <c r="D27" s="285" t="n">
        <v>0</v>
      </c>
      <c r="E27" s="285" t="n">
        <v>2</v>
      </c>
      <c r="F27" s="285" t="n">
        <v>4</v>
      </c>
      <c r="G27" s="41" t="n">
        <v>6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53"/>
      <c r="T27" s="47" t="s">
        <v>28</v>
      </c>
      <c r="U27" s="47"/>
      <c r="V27" s="48" t="n">
        <f aca="false">SUM(V24:V26)</f>
        <v>8</v>
      </c>
      <c r="W27" s="48" t="n">
        <f aca="false">SUM(W24:W26)</f>
        <v>0</v>
      </c>
      <c r="X27" s="48" t="n">
        <f aca="false">SUM(X24:X26)</f>
        <v>4</v>
      </c>
      <c r="Y27" s="48" t="n">
        <f aca="false">SUM(Y24:Y26)</f>
        <v>10</v>
      </c>
      <c r="Z27" s="49" t="n">
        <f aca="false">SUM(Z24:Z26)</f>
        <v>14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8.6" hidden="false" customHeight="true" outlineLevel="0" collapsed="false">
      <c r="A28" s="284" t="s">
        <v>254</v>
      </c>
      <c r="B28" s="286" t="s">
        <v>72</v>
      </c>
      <c r="C28" s="285" t="n">
        <v>3</v>
      </c>
      <c r="D28" s="285" t="n">
        <v>0</v>
      </c>
      <c r="E28" s="285" t="n">
        <v>0</v>
      </c>
      <c r="F28" s="285" t="n">
        <v>3</v>
      </c>
      <c r="G28" s="41" t="n">
        <v>3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53" t="s">
        <v>34</v>
      </c>
      <c r="T28" s="54" t="s">
        <v>53</v>
      </c>
      <c r="U28" s="54" t="s">
        <v>54</v>
      </c>
      <c r="V28" s="55" t="n">
        <v>3</v>
      </c>
      <c r="W28" s="55" t="n">
        <v>0</v>
      </c>
      <c r="X28" s="55" t="n">
        <v>2</v>
      </c>
      <c r="Y28" s="55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false" outlineLevel="0" collapsed="false">
      <c r="A29" s="284" t="s">
        <v>75</v>
      </c>
      <c r="B29" s="286" t="s">
        <v>76</v>
      </c>
      <c r="C29" s="285" t="n">
        <v>0</v>
      </c>
      <c r="D29" s="285" t="n">
        <v>2</v>
      </c>
      <c r="E29" s="285" t="n">
        <v>0</v>
      </c>
      <c r="F29" s="285" t="n">
        <v>1</v>
      </c>
      <c r="G29" s="41" t="n">
        <v>1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 t="s">
        <v>34</v>
      </c>
      <c r="T29" s="54" t="s">
        <v>59</v>
      </c>
      <c r="U29" s="54" t="s">
        <v>60</v>
      </c>
      <c r="V29" s="55" t="n">
        <v>3</v>
      </c>
      <c r="W29" s="55" t="n">
        <v>2</v>
      </c>
      <c r="X29" s="55" t="n">
        <v>0</v>
      </c>
      <c r="Y29" s="55" t="n">
        <v>4</v>
      </c>
      <c r="Z29" s="59" t="n">
        <v>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3.9" hidden="false" customHeight="true" outlineLevel="0" collapsed="false">
      <c r="A30" s="66" t="s">
        <v>48</v>
      </c>
      <c r="B30" s="66"/>
      <c r="C30" s="86" t="n">
        <f aca="false">SUM(C23:C29)</f>
        <v>16</v>
      </c>
      <c r="D30" s="86" t="n">
        <f aca="false">SUM(D23:D29)</f>
        <v>6</v>
      </c>
      <c r="E30" s="86" t="n">
        <f aca="false">SUM(E23:E29)</f>
        <v>4</v>
      </c>
      <c r="F30" s="86" t="n">
        <f aca="false">SUM(F23:F29)</f>
        <v>21</v>
      </c>
      <c r="G30" s="87" t="n">
        <f aca="false">SUM(G23:G29)</f>
        <v>30</v>
      </c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S30" s="53" t="s">
        <v>34</v>
      </c>
      <c r="T30" s="85" t="s">
        <v>77</v>
      </c>
      <c r="U30" s="65" t="s">
        <v>78</v>
      </c>
      <c r="V30" s="55" t="n">
        <v>0</v>
      </c>
      <c r="W30" s="55" t="n">
        <v>2</v>
      </c>
      <c r="X30" s="55" t="n">
        <v>0</v>
      </c>
      <c r="Y30" s="55" t="n">
        <v>1</v>
      </c>
      <c r="Z30" s="59" t="n">
        <v>1</v>
      </c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2.75" hidden="false" customHeight="true" outlineLevel="0" collapsed="false">
      <c r="A31" s="74"/>
      <c r="B31" s="75"/>
      <c r="C31" s="75"/>
      <c r="D31" s="75"/>
      <c r="E31" s="75"/>
      <c r="F31" s="75"/>
      <c r="G31" s="73"/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35" t="s">
        <v>73</v>
      </c>
      <c r="U31" s="46" t="s">
        <v>74</v>
      </c>
      <c r="V31" s="84" t="n">
        <v>2</v>
      </c>
      <c r="W31" s="84" t="n">
        <v>0</v>
      </c>
      <c r="X31" s="84" t="n">
        <v>0</v>
      </c>
      <c r="Y31" s="84" t="n">
        <v>2</v>
      </c>
      <c r="Z31" s="41" t="n">
        <v>3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A32" s="74"/>
      <c r="B32" s="75"/>
      <c r="C32" s="72"/>
      <c r="D32" s="72"/>
      <c r="E32" s="72"/>
      <c r="F32" s="72"/>
      <c r="G32" s="73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28:V31)</f>
        <v>8</v>
      </c>
      <c r="W33" s="76" t="n">
        <f aca="false">SUM(W28:W31)</f>
        <v>4</v>
      </c>
      <c r="X33" s="76" t="n">
        <f aca="false">SUM(X28:X31)</f>
        <v>2</v>
      </c>
      <c r="Y33" s="76" t="n">
        <f aca="false">SUM(Y28:Y31)</f>
        <v>11</v>
      </c>
      <c r="Z33" s="77" t="n">
        <f aca="false">SUM(Z28:Z31)</f>
        <v>16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A34" s="74"/>
      <c r="B34" s="75"/>
      <c r="C34" s="72"/>
      <c r="D34" s="72"/>
      <c r="E34" s="72"/>
      <c r="F34" s="72"/>
      <c r="G34" s="27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7</f>
        <v>16</v>
      </c>
      <c r="W34" s="48" t="n">
        <f aca="false">W33+W27</f>
        <v>4</v>
      </c>
      <c r="X34" s="48" t="n">
        <f aca="false">X33+X27</f>
        <v>6</v>
      </c>
      <c r="Y34" s="48" t="n">
        <f aca="false">Y33+Y27</f>
        <v>21</v>
      </c>
      <c r="Z34" s="49" t="n">
        <f aca="false">Z33+Z27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3.9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28" t="s">
        <v>10</v>
      </c>
      <c r="B36" s="29" t="s">
        <v>11</v>
      </c>
      <c r="C36" s="30" t="s">
        <v>12</v>
      </c>
      <c r="D36" s="30" t="s">
        <v>13</v>
      </c>
      <c r="E36" s="30" t="s">
        <v>14</v>
      </c>
      <c r="F36" s="30" t="s">
        <v>15</v>
      </c>
      <c r="G36" s="31" t="s">
        <v>16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289" t="s">
        <v>512</v>
      </c>
      <c r="B37" s="290" t="s">
        <v>513</v>
      </c>
      <c r="C37" s="291" t="n">
        <v>3</v>
      </c>
      <c r="D37" s="291" t="n">
        <v>0</v>
      </c>
      <c r="E37" s="291" t="n">
        <v>2</v>
      </c>
      <c r="F37" s="291" t="n">
        <v>4</v>
      </c>
      <c r="G37" s="41" t="n">
        <v>5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A38" s="289" t="s">
        <v>514</v>
      </c>
      <c r="B38" s="290" t="s">
        <v>515</v>
      </c>
      <c r="C38" s="291" t="n">
        <v>3</v>
      </c>
      <c r="D38" s="291" t="n">
        <v>0</v>
      </c>
      <c r="E38" s="291" t="n">
        <v>0</v>
      </c>
      <c r="F38" s="291" t="n">
        <v>3</v>
      </c>
      <c r="G38" s="41" t="n">
        <v>4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2.75" hidden="false" customHeight="false" outlineLevel="0" collapsed="false">
      <c r="A39" s="284" t="s">
        <v>516</v>
      </c>
      <c r="B39" s="284" t="s">
        <v>517</v>
      </c>
      <c r="C39" s="285" t="n">
        <v>3</v>
      </c>
      <c r="D39" s="285" t="n">
        <v>0</v>
      </c>
      <c r="E39" s="285" t="n">
        <v>2</v>
      </c>
      <c r="F39" s="285" t="n">
        <v>4</v>
      </c>
      <c r="G39" s="41" t="n">
        <v>6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/>
      <c r="AC39" s="39"/>
      <c r="AD39" s="40"/>
      <c r="AE39" s="40"/>
      <c r="AF39" s="40"/>
      <c r="AG39" s="40"/>
      <c r="AH39" s="41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5.5" hidden="false" customHeight="false" outlineLevel="0" collapsed="false">
      <c r="A40" s="292" t="s">
        <v>518</v>
      </c>
      <c r="B40" s="292" t="s">
        <v>519</v>
      </c>
      <c r="C40" s="293" t="n">
        <v>3</v>
      </c>
      <c r="D40" s="293" t="n">
        <v>0</v>
      </c>
      <c r="E40" s="293" t="n">
        <v>0</v>
      </c>
      <c r="F40" s="293" t="n">
        <v>3</v>
      </c>
      <c r="G40" s="41" t="n">
        <v>4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90</v>
      </c>
      <c r="U40" s="39" t="s">
        <v>91</v>
      </c>
      <c r="V40" s="40" t="n">
        <v>2</v>
      </c>
      <c r="W40" s="40" t="n">
        <v>0</v>
      </c>
      <c r="X40" s="40" t="n">
        <v>2</v>
      </c>
      <c r="Y40" s="40" t="n">
        <v>3</v>
      </c>
      <c r="Z40" s="41" t="n">
        <v>4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false" outlineLevel="0" collapsed="false">
      <c r="A41" s="289" t="s">
        <v>100</v>
      </c>
      <c r="B41" s="289" t="s">
        <v>101</v>
      </c>
      <c r="C41" s="291" t="n">
        <v>2</v>
      </c>
      <c r="D41" s="291" t="n">
        <v>0</v>
      </c>
      <c r="E41" s="291" t="n">
        <v>0</v>
      </c>
      <c r="F41" s="291" t="n">
        <v>2</v>
      </c>
      <c r="G41" s="41" t="n">
        <v>3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/>
      <c r="T41" s="47" t="s">
        <v>28</v>
      </c>
      <c r="U41" s="47"/>
      <c r="V41" s="76" t="n">
        <f aca="false">SUM(V38:V40)</f>
        <v>8</v>
      </c>
      <c r="W41" s="76" t="n">
        <f aca="false">SUM(W38:W40)</f>
        <v>2</v>
      </c>
      <c r="X41" s="76" t="n">
        <f aca="false">SUM(X38:X40)</f>
        <v>2</v>
      </c>
      <c r="Y41" s="76" t="n">
        <f aca="false">SUM(Y38:Y40)</f>
        <v>10</v>
      </c>
      <c r="Z41" s="77" t="n">
        <f aca="false">SUM(Z38:Z40)</f>
        <v>13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5.5" hidden="false" customHeight="false" outlineLevel="0" collapsed="false">
      <c r="A42" s="289" t="s">
        <v>104</v>
      </c>
      <c r="B42" s="289" t="s">
        <v>99</v>
      </c>
      <c r="C42" s="291" t="n">
        <v>2</v>
      </c>
      <c r="D42" s="291" t="n">
        <v>0</v>
      </c>
      <c r="E42" s="291" t="n">
        <v>0</v>
      </c>
      <c r="F42" s="291" t="n">
        <v>2</v>
      </c>
      <c r="G42" s="41" t="n">
        <v>3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53" t="s">
        <v>34</v>
      </c>
      <c r="T42" s="64" t="s">
        <v>82</v>
      </c>
      <c r="U42" s="64" t="s">
        <v>83</v>
      </c>
      <c r="V42" s="69" t="n">
        <v>2</v>
      </c>
      <c r="W42" s="69" t="n">
        <v>0</v>
      </c>
      <c r="X42" s="69" t="n">
        <v>0</v>
      </c>
      <c r="Y42" s="69" t="n">
        <v>2</v>
      </c>
      <c r="Z42" s="94" t="n">
        <v>3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A43" s="289" t="s">
        <v>94</v>
      </c>
      <c r="B43" s="290" t="s">
        <v>95</v>
      </c>
      <c r="C43" s="291" t="n">
        <v>2</v>
      </c>
      <c r="D43" s="291" t="n">
        <v>2</v>
      </c>
      <c r="E43" s="291" t="n">
        <v>0</v>
      </c>
      <c r="F43" s="291" t="n">
        <v>3</v>
      </c>
      <c r="G43" s="41" t="n">
        <v>5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 t="s">
        <v>34</v>
      </c>
      <c r="T43" s="35" t="s">
        <v>103</v>
      </c>
      <c r="U43" s="39" t="s">
        <v>95</v>
      </c>
      <c r="V43" s="99" t="n">
        <v>2</v>
      </c>
      <c r="W43" s="99" t="n">
        <v>2</v>
      </c>
      <c r="X43" s="99" t="n">
        <v>0</v>
      </c>
      <c r="Y43" s="99" t="n">
        <v>3</v>
      </c>
      <c r="Z43" s="41" t="n">
        <v>5</v>
      </c>
      <c r="AA43" s="45"/>
      <c r="AB43" s="50" t="s">
        <v>29</v>
      </c>
      <c r="AC43" s="100"/>
      <c r="AD43" s="48" t="n">
        <f aca="false">SUM(AD38:AD42)</f>
        <v>3</v>
      </c>
      <c r="AE43" s="48" t="n">
        <f aca="false">SUM(AE38:AE42)</f>
        <v>2</v>
      </c>
      <c r="AF43" s="48" t="n">
        <f aca="false">SUM(AF38:AF42)</f>
        <v>0</v>
      </c>
      <c r="AG43" s="48" t="n">
        <f aca="false">SUM(AG38:AG42)</f>
        <v>4</v>
      </c>
      <c r="AH43" s="49" t="n">
        <f aca="false">SUM(AH38:AH42)</f>
        <v>5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2.75" hidden="false" customHeight="true" outlineLevel="0" collapsed="false">
      <c r="A44" s="66" t="s">
        <v>48</v>
      </c>
      <c r="B44" s="66"/>
      <c r="C44" s="48" t="n">
        <f aca="false">SUM(C37:C43)</f>
        <v>18</v>
      </c>
      <c r="D44" s="48" t="n">
        <f aca="false">SUM(D37:D43)</f>
        <v>2</v>
      </c>
      <c r="E44" s="48" t="n">
        <f aca="false">SUM(E37:E43)</f>
        <v>4</v>
      </c>
      <c r="F44" s="48" t="n">
        <f aca="false">SUM(F37:F43)</f>
        <v>21</v>
      </c>
      <c r="G44" s="49" t="n">
        <f aca="false">SUM(G37:G43)</f>
        <v>30</v>
      </c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105</v>
      </c>
      <c r="U44" s="64" t="s">
        <v>106</v>
      </c>
      <c r="V44" s="101" t="n">
        <v>3</v>
      </c>
      <c r="W44" s="101" t="n">
        <v>0</v>
      </c>
      <c r="X44" s="101" t="n">
        <v>0</v>
      </c>
      <c r="Y44" s="101" t="n">
        <v>3</v>
      </c>
      <c r="Z44" s="102" t="n">
        <v>5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true" outlineLevel="0" collapsed="false">
      <c r="A45" s="106"/>
      <c r="B45" s="106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6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3.9" hidden="false" customHeight="true" outlineLevel="0" collapsed="false">
      <c r="A46" s="74"/>
      <c r="B46" s="75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2.75" hidden="false" customHeight="fals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2:V47)</f>
        <v>12</v>
      </c>
      <c r="W48" s="76" t="n">
        <f aca="false">SUM(W42:W47)</f>
        <v>2</v>
      </c>
      <c r="X48" s="76" t="n">
        <f aca="false">SUM(X42:X47)</f>
        <v>0</v>
      </c>
      <c r="Y48" s="76" t="n">
        <f aca="false">SUM(Y42:Y47)</f>
        <v>13</v>
      </c>
      <c r="Z48" s="77" t="n">
        <f aca="false">SUM(Z42:Z47)</f>
        <v>1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2.75" hidden="false" customHeight="false" outlineLevel="0" collapsed="false">
      <c r="A49" s="74"/>
      <c r="B49" s="75"/>
      <c r="C49" s="72"/>
      <c r="D49" s="72"/>
      <c r="E49" s="72"/>
      <c r="F49" s="72"/>
      <c r="G49" s="27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T49" s="51" t="s">
        <v>29</v>
      </c>
      <c r="U49" s="51"/>
      <c r="V49" s="48" t="n">
        <f aca="false">V48+V41</f>
        <v>20</v>
      </c>
      <c r="W49" s="48" t="n">
        <f aca="false">W48+W41</f>
        <v>4</v>
      </c>
      <c r="X49" s="48" t="n">
        <f aca="false">X48+X41</f>
        <v>2</v>
      </c>
      <c r="Y49" s="48" t="n">
        <f aca="false">Y48+Y41</f>
        <v>23</v>
      </c>
      <c r="Z49" s="49" t="n">
        <f aca="false">Z48+Z41</f>
        <v>32</v>
      </c>
      <c r="AA49" s="1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5" hidden="false" customHeight="true" outlineLevel="0" collapsed="false">
      <c r="A50" s="25" t="s">
        <v>107</v>
      </c>
      <c r="B50" s="25"/>
      <c r="C50" s="25"/>
      <c r="D50" s="25"/>
      <c r="E50" s="25"/>
      <c r="F50" s="25"/>
      <c r="G50" s="25"/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4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2.75" hidden="false" customHeight="false" outlineLevel="0" collapsed="false">
      <c r="A51" s="28" t="s">
        <v>10</v>
      </c>
      <c r="B51" s="29" t="s">
        <v>11</v>
      </c>
      <c r="C51" s="30" t="s">
        <v>12</v>
      </c>
      <c r="D51" s="30" t="s">
        <v>13</v>
      </c>
      <c r="E51" s="30" t="s">
        <v>14</v>
      </c>
      <c r="F51" s="30" t="s">
        <v>15</v>
      </c>
      <c r="G51" s="31" t="s">
        <v>16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2.75" hidden="false" customHeight="false" outlineLevel="0" collapsed="false">
      <c r="A52" s="289" t="s">
        <v>520</v>
      </c>
      <c r="B52" s="290" t="s">
        <v>521</v>
      </c>
      <c r="C52" s="291" t="n">
        <v>3</v>
      </c>
      <c r="D52" s="291" t="n">
        <v>0</v>
      </c>
      <c r="E52" s="291" t="n">
        <v>2</v>
      </c>
      <c r="F52" s="291" t="n">
        <v>4</v>
      </c>
      <c r="G52" s="41" t="n">
        <v>5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2.75" hidden="false" customHeight="false" outlineLevel="0" collapsed="false">
      <c r="A53" s="289" t="s">
        <v>522</v>
      </c>
      <c r="B53" s="290" t="s">
        <v>523</v>
      </c>
      <c r="C53" s="291" t="n">
        <v>3</v>
      </c>
      <c r="D53" s="291" t="n">
        <v>0</v>
      </c>
      <c r="E53" s="291" t="n">
        <v>0</v>
      </c>
      <c r="F53" s="291" t="n">
        <v>3</v>
      </c>
      <c r="G53" s="41" t="n">
        <v>5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110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25.5" hidden="false" customHeight="false" outlineLevel="0" collapsed="false">
      <c r="A54" s="284" t="s">
        <v>524</v>
      </c>
      <c r="B54" s="284" t="s">
        <v>525</v>
      </c>
      <c r="C54" s="285" t="n">
        <v>3</v>
      </c>
      <c r="D54" s="285" t="n">
        <v>0</v>
      </c>
      <c r="E54" s="285" t="n">
        <v>0</v>
      </c>
      <c r="F54" s="285" t="n">
        <v>3</v>
      </c>
      <c r="G54" s="41" t="n">
        <v>5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2.75" hidden="false" customHeight="false" outlineLevel="0" collapsed="false">
      <c r="A55" s="284" t="s">
        <v>526</v>
      </c>
      <c r="B55" s="284" t="s">
        <v>527</v>
      </c>
      <c r="C55" s="285" t="n">
        <v>2</v>
      </c>
      <c r="D55" s="285" t="n">
        <v>2</v>
      </c>
      <c r="E55" s="285" t="n">
        <v>0</v>
      </c>
      <c r="F55" s="285" t="n">
        <v>3</v>
      </c>
      <c r="G55" s="41" t="n">
        <v>5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 t="s">
        <v>21</v>
      </c>
      <c r="T55" s="64" t="s">
        <v>125</v>
      </c>
      <c r="U55" s="46" t="s">
        <v>126</v>
      </c>
      <c r="V55" s="84" t="n">
        <v>3</v>
      </c>
      <c r="W55" s="84" t="n">
        <v>0</v>
      </c>
      <c r="X55" s="84" t="n">
        <v>2</v>
      </c>
      <c r="Y55" s="84" t="n">
        <v>4</v>
      </c>
      <c r="Z55" s="41" t="n">
        <v>6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2.75" hidden="false" customHeight="false" outlineLevel="0" collapsed="false">
      <c r="A56" s="289" t="s">
        <v>127</v>
      </c>
      <c r="B56" s="289" t="s">
        <v>128</v>
      </c>
      <c r="C56" s="291" t="n">
        <v>2</v>
      </c>
      <c r="D56" s="291" t="n">
        <v>0</v>
      </c>
      <c r="E56" s="291" t="n">
        <v>0</v>
      </c>
      <c r="F56" s="291" t="n">
        <v>2</v>
      </c>
      <c r="G56" s="41" t="n">
        <v>3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T56" s="47"/>
      <c r="U56" s="47" t="s">
        <v>28</v>
      </c>
      <c r="V56" s="76" t="n">
        <f aca="false">SUM(V52:V55)</f>
        <v>8</v>
      </c>
      <c r="W56" s="76" t="n">
        <f aca="false">SUM(W52:W55)</f>
        <v>2</v>
      </c>
      <c r="X56" s="76" t="n">
        <f aca="false">SUM(X52:X55)</f>
        <v>2</v>
      </c>
      <c r="Y56" s="76" t="n">
        <f aca="false">SUM(Y52:Y55)</f>
        <v>10</v>
      </c>
      <c r="Z56" s="77" t="n">
        <f aca="false">SUM(Z52:Z55)</f>
        <v>21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25.5" hidden="false" customHeight="false" outlineLevel="0" collapsed="false">
      <c r="A57" s="289" t="s">
        <v>130</v>
      </c>
      <c r="B57" s="289" t="s">
        <v>119</v>
      </c>
      <c r="C57" s="291" t="n">
        <v>2</v>
      </c>
      <c r="D57" s="291" t="n">
        <v>0</v>
      </c>
      <c r="E57" s="291" t="n">
        <v>0</v>
      </c>
      <c r="F57" s="291" t="n">
        <v>2</v>
      </c>
      <c r="G57" s="41" t="n">
        <v>3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 t="s">
        <v>34</v>
      </c>
      <c r="T57" s="64" t="s">
        <v>71</v>
      </c>
      <c r="U57" s="64" t="s">
        <v>129</v>
      </c>
      <c r="V57" s="55" t="n">
        <v>3</v>
      </c>
      <c r="W57" s="55" t="n">
        <v>0</v>
      </c>
      <c r="X57" s="55" t="n">
        <v>0</v>
      </c>
      <c r="Y57" s="55" t="n">
        <v>3</v>
      </c>
      <c r="Z57" s="41" t="n">
        <v>3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3.9" hidden="false" customHeight="true" outlineLevel="0" collapsed="false">
      <c r="A58" s="289" t="s">
        <v>528</v>
      </c>
      <c r="B58" s="289" t="s">
        <v>132</v>
      </c>
      <c r="C58" s="291" t="n">
        <v>0</v>
      </c>
      <c r="D58" s="291" t="n">
        <v>0</v>
      </c>
      <c r="E58" s="291" t="n">
        <v>0</v>
      </c>
      <c r="F58" s="291" t="n">
        <v>0</v>
      </c>
      <c r="G58" s="41" t="n">
        <v>4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 t="s">
        <v>34</v>
      </c>
      <c r="T58" s="85" t="s">
        <v>118</v>
      </c>
      <c r="U58" s="54" t="s">
        <v>119</v>
      </c>
      <c r="V58" s="108" t="n">
        <v>2</v>
      </c>
      <c r="W58" s="108" t="n">
        <v>0</v>
      </c>
      <c r="X58" s="108" t="n">
        <v>0</v>
      </c>
      <c r="Y58" s="108" t="n">
        <v>2</v>
      </c>
      <c r="Z58" s="109" t="n">
        <v>3</v>
      </c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2.75" hidden="false" customHeight="true" outlineLevel="0" collapsed="false">
      <c r="A59" s="66" t="s">
        <v>48</v>
      </c>
      <c r="B59" s="66"/>
      <c r="C59" s="120" t="n">
        <f aca="false">SUM(C52:C58)</f>
        <v>15</v>
      </c>
      <c r="D59" s="120" t="n">
        <f aca="false">SUM(D52:D58)</f>
        <v>2</v>
      </c>
      <c r="E59" s="120" t="n">
        <f aca="false">SUM(E52:E58)</f>
        <v>2</v>
      </c>
      <c r="F59" s="120" t="n">
        <f aca="false">SUM(F52:F58)</f>
        <v>17</v>
      </c>
      <c r="G59" s="121" t="n">
        <f aca="false">SUM(G52:G58)</f>
        <v>30</v>
      </c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35" t="s">
        <v>124</v>
      </c>
      <c r="U59" s="46" t="s">
        <v>123</v>
      </c>
      <c r="V59" s="84" t="n">
        <v>3</v>
      </c>
      <c r="W59" s="84" t="n">
        <v>0</v>
      </c>
      <c r="X59" s="84" t="n">
        <v>0</v>
      </c>
      <c r="Y59" s="84" t="n">
        <v>3</v>
      </c>
      <c r="Z59" s="41" t="n">
        <v>5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2.75" hidden="false" customHeight="true" outlineLevel="0" collapsed="false">
      <c r="A60" s="106"/>
      <c r="B60" s="106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125"/>
      <c r="T60" s="128"/>
      <c r="U60" s="129" t="s">
        <v>49</v>
      </c>
      <c r="V60" s="76" t="n">
        <f aca="false">SUM(V57:V59)</f>
        <v>8</v>
      </c>
      <c r="W60" s="76" t="n">
        <f aca="false">SUM(W57:W59)</f>
        <v>0</v>
      </c>
      <c r="X60" s="76" t="n">
        <f aca="false">SUM(X57:X59)</f>
        <v>0</v>
      </c>
      <c r="Y60" s="76" t="n">
        <f aca="false">SUM(Y57:Y59)</f>
        <v>8</v>
      </c>
      <c r="Z60" s="77" t="n">
        <f aca="false">SUM(Z57:Z59)</f>
        <v>11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2.75" hidden="false" customHeight="fals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51" t="s">
        <v>29</v>
      </c>
      <c r="U61" s="51"/>
      <c r="V61" s="48" t="n">
        <f aca="false">V60+V56</f>
        <v>16</v>
      </c>
      <c r="W61" s="48" t="n">
        <f aca="false">W60+W56</f>
        <v>2</v>
      </c>
      <c r="X61" s="48" t="n">
        <f aca="false">X60+X56</f>
        <v>2</v>
      </c>
      <c r="Y61" s="48" t="n">
        <f aca="false">Y60+Y56</f>
        <v>18</v>
      </c>
      <c r="Z61" s="49" t="n">
        <f aca="false">Z60+Z56</f>
        <v>32</v>
      </c>
      <c r="AA61" s="1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2.75" hidden="false" customHeight="false" outlineLevel="0" collapsed="false">
      <c r="A62" s="74"/>
      <c r="B62" s="75"/>
      <c r="C62" s="123"/>
      <c r="D62" s="123"/>
      <c r="E62" s="123"/>
      <c r="F62" s="123"/>
      <c r="G62" s="124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10"/>
      <c r="S62" s="42"/>
      <c r="AA62" s="4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2.75" hidden="false" customHeight="true" outlineLevel="0" collapsed="false">
      <c r="A63" s="74"/>
      <c r="B63" s="75"/>
      <c r="C63" s="123"/>
      <c r="D63" s="123"/>
      <c r="E63" s="123"/>
      <c r="F63" s="123"/>
      <c r="G63" s="124"/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72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12.75" hidden="false" customHeight="true" outlineLevel="0" collapsed="false">
      <c r="A64" s="25" t="s">
        <v>133</v>
      </c>
      <c r="B64" s="25"/>
      <c r="C64" s="25"/>
      <c r="D64" s="25"/>
      <c r="E64" s="25"/>
      <c r="F64" s="25"/>
      <c r="G64" s="25"/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8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45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28" t="s">
        <v>10</v>
      </c>
      <c r="B65" s="29" t="s">
        <v>11</v>
      </c>
      <c r="C65" s="30" t="s">
        <v>12</v>
      </c>
      <c r="D65" s="30" t="s">
        <v>13</v>
      </c>
      <c r="E65" s="30" t="s">
        <v>14</v>
      </c>
      <c r="F65" s="30" t="s">
        <v>15</v>
      </c>
      <c r="G65" s="31" t="s">
        <v>16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A66" s="284" t="s">
        <v>529</v>
      </c>
      <c r="B66" s="284" t="s">
        <v>530</v>
      </c>
      <c r="C66" s="285" t="n">
        <v>3</v>
      </c>
      <c r="D66" s="285" t="n">
        <v>0</v>
      </c>
      <c r="E66" s="285" t="n">
        <v>2</v>
      </c>
      <c r="F66" s="285" t="n">
        <v>4</v>
      </c>
      <c r="G66" s="41" t="n">
        <v>6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A67" s="284" t="s">
        <v>531</v>
      </c>
      <c r="B67" s="284" t="s">
        <v>532</v>
      </c>
      <c r="C67" s="285" t="n">
        <v>3</v>
      </c>
      <c r="D67" s="285" t="n">
        <v>0</v>
      </c>
      <c r="E67" s="285" t="n">
        <v>2</v>
      </c>
      <c r="F67" s="285" t="n">
        <v>4</v>
      </c>
      <c r="G67" s="41" t="n">
        <v>6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false" customHeight="false" outlineLevel="0" collapsed="false">
      <c r="A68" s="284" t="s">
        <v>533</v>
      </c>
      <c r="B68" s="286" t="s">
        <v>534</v>
      </c>
      <c r="C68" s="285" t="n">
        <v>2</v>
      </c>
      <c r="D68" s="285" t="n">
        <v>0</v>
      </c>
      <c r="E68" s="285" t="n">
        <v>2</v>
      </c>
      <c r="F68" s="285" t="n">
        <v>3</v>
      </c>
      <c r="G68" s="41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2.75" hidden="false" customHeight="false" outlineLevel="0" collapsed="false">
      <c r="A69" s="284" t="s">
        <v>535</v>
      </c>
      <c r="B69" s="284" t="s">
        <v>536</v>
      </c>
      <c r="C69" s="285" t="n">
        <v>3</v>
      </c>
      <c r="D69" s="285" t="n">
        <v>0</v>
      </c>
      <c r="E69" s="285" t="n">
        <v>0</v>
      </c>
      <c r="F69" s="285" t="n">
        <v>3</v>
      </c>
      <c r="G69" s="41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/>
      <c r="T69" s="47"/>
      <c r="U69" s="47" t="s">
        <v>28</v>
      </c>
      <c r="V69" s="76" t="n">
        <f aca="false">SUM(V65:V68)</f>
        <v>11</v>
      </c>
      <c r="W69" s="76" t="n">
        <f aca="false">SUM(W65:W68)</f>
        <v>2</v>
      </c>
      <c r="X69" s="76" t="n">
        <f aca="false">SUM(X65:X68)</f>
        <v>0</v>
      </c>
      <c r="Y69" s="76" t="n">
        <f aca="false">SUM(Y65:Y68)</f>
        <v>12</v>
      </c>
      <c r="Z69" s="77" t="n">
        <f aca="false">SUM(Z65:Z68)</f>
        <v>19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2.75" hidden="false" customHeight="false" outlineLevel="0" collapsed="false">
      <c r="A70" s="284" t="s">
        <v>152</v>
      </c>
      <c r="B70" s="284" t="s">
        <v>83</v>
      </c>
      <c r="C70" s="285" t="n">
        <v>2</v>
      </c>
      <c r="D70" s="285" t="n">
        <v>0</v>
      </c>
      <c r="E70" s="285" t="n">
        <v>0</v>
      </c>
      <c r="F70" s="285" t="n">
        <v>2</v>
      </c>
      <c r="G70" s="41" t="n">
        <v>3</v>
      </c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53" t="s">
        <v>34</v>
      </c>
      <c r="T70" s="132" t="s">
        <v>105</v>
      </c>
      <c r="U70" s="46" t="s">
        <v>151</v>
      </c>
      <c r="V70" s="84" t="n">
        <v>3</v>
      </c>
      <c r="W70" s="84" t="n">
        <v>0</v>
      </c>
      <c r="X70" s="84" t="n">
        <v>0</v>
      </c>
      <c r="Y70" s="84" t="n">
        <v>3</v>
      </c>
      <c r="Z70" s="41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.6" hidden="false" customHeight="true" outlineLevel="0" collapsed="false">
      <c r="A71" s="294" t="s">
        <v>105</v>
      </c>
      <c r="B71" s="284" t="s">
        <v>97</v>
      </c>
      <c r="C71" s="295" t="n">
        <v>3</v>
      </c>
      <c r="D71" s="295" t="n">
        <v>0</v>
      </c>
      <c r="E71" s="295" t="n">
        <v>0</v>
      </c>
      <c r="F71" s="295" t="n">
        <v>3</v>
      </c>
      <c r="G71" s="41" t="n">
        <v>5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53" t="s">
        <v>34</v>
      </c>
      <c r="T71" s="142" t="s">
        <v>105</v>
      </c>
      <c r="U71" s="142" t="s">
        <v>154</v>
      </c>
      <c r="V71" s="101" t="n">
        <v>3</v>
      </c>
      <c r="W71" s="101" t="n">
        <v>0</v>
      </c>
      <c r="X71" s="101" t="n">
        <v>0</v>
      </c>
      <c r="Y71" s="101" t="n">
        <v>3</v>
      </c>
      <c r="Z71" s="102" t="n">
        <v>5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3.9" hidden="false" customHeight="true" outlineLevel="0" collapsed="false">
      <c r="A72" s="296" t="s">
        <v>48</v>
      </c>
      <c r="B72" s="296"/>
      <c r="C72" s="297" t="n">
        <f aca="false">SUM(C66:C71)</f>
        <v>16</v>
      </c>
      <c r="D72" s="297" t="n">
        <f aca="false">SUM(D66:D71)</f>
        <v>0</v>
      </c>
      <c r="E72" s="297" t="n">
        <f aca="false">SUM(E66:E71)</f>
        <v>6</v>
      </c>
      <c r="F72" s="297" t="n">
        <f aca="false">SUM(F66:F71)</f>
        <v>19</v>
      </c>
      <c r="G72" s="68" t="n">
        <f aca="false">SUM(G66:G71)</f>
        <v>30</v>
      </c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53"/>
      <c r="T72" s="47"/>
      <c r="U72" s="47" t="s">
        <v>49</v>
      </c>
      <c r="V72" s="76" t="n">
        <f aca="false">SUM(V70:V71)</f>
        <v>6</v>
      </c>
      <c r="W72" s="76" t="n">
        <f aca="false">SUM(W70:W71)</f>
        <v>0</v>
      </c>
      <c r="X72" s="76" t="n">
        <f aca="false">SUM(X70:X71)</f>
        <v>0</v>
      </c>
      <c r="Y72" s="76" t="n">
        <f aca="false">SUM(Y70:Y71)</f>
        <v>6</v>
      </c>
      <c r="Z72" s="77" t="n">
        <f aca="false">SUM(Z70:Z71)</f>
        <v>10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2.75" hidden="false" customHeight="false" outlineLevel="0" collapsed="false">
      <c r="A73" s="106"/>
      <c r="B73" s="143"/>
      <c r="C73" s="75"/>
      <c r="D73" s="75"/>
      <c r="E73" s="75"/>
      <c r="F73" s="75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T73" s="51" t="s">
        <v>29</v>
      </c>
      <c r="U73" s="51"/>
      <c r="V73" s="48" t="n">
        <f aca="false">V72+V69</f>
        <v>17</v>
      </c>
      <c r="W73" s="48" t="n">
        <f aca="false">W72+W69</f>
        <v>2</v>
      </c>
      <c r="X73" s="48" t="n">
        <f aca="false">X72+X69</f>
        <v>0</v>
      </c>
      <c r="Y73" s="48" t="n">
        <f aca="false">Y72+Y69</f>
        <v>18</v>
      </c>
      <c r="Z73" s="49" t="n">
        <f aca="false">Z72+Z69</f>
        <v>29</v>
      </c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2.75" hidden="false" customHeight="true" outlineLevel="0" collapsed="false">
      <c r="A74" s="74"/>
      <c r="B74" s="74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T74" s="4"/>
      <c r="U74" s="4"/>
      <c r="V74" s="4"/>
      <c r="W74" s="4"/>
      <c r="X74" s="4"/>
      <c r="Y74" s="4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2.75" hidden="false" customHeight="false" outlineLevel="0" collapsed="false">
      <c r="A75" s="74"/>
      <c r="B75" s="75"/>
      <c r="C75" s="72"/>
      <c r="D75" s="72"/>
      <c r="E75" s="72"/>
      <c r="F75" s="72"/>
      <c r="G75" s="27"/>
      <c r="H75" s="8"/>
      <c r="I75" s="8"/>
      <c r="J75" s="74"/>
      <c r="K75" s="75"/>
      <c r="L75" s="72"/>
      <c r="M75" s="72"/>
      <c r="N75" s="72"/>
      <c r="O75" s="72"/>
      <c r="P75" s="27"/>
      <c r="Q75" s="10"/>
      <c r="R75" s="8"/>
      <c r="S75" s="130"/>
      <c r="T75" s="4"/>
      <c r="U75" s="144"/>
      <c r="V75" s="57"/>
      <c r="W75" s="57"/>
      <c r="X75" s="57"/>
      <c r="Y75" s="57"/>
      <c r="Z75" s="58"/>
      <c r="AA75" s="1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2.75" hidden="false" customHeight="true" outlineLevel="0" collapsed="false">
      <c r="A76" s="74"/>
      <c r="B76" s="75"/>
      <c r="C76" s="72"/>
      <c r="D76" s="72"/>
      <c r="E76" s="72"/>
      <c r="F76" s="72"/>
      <c r="G76" s="27"/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8"/>
      <c r="R76" s="10"/>
      <c r="S76" s="42"/>
      <c r="T76" s="4"/>
      <c r="U76" s="72" t="s">
        <v>155</v>
      </c>
      <c r="V76" s="72"/>
      <c r="W76" s="72"/>
      <c r="X76" s="72"/>
      <c r="Y76" s="72"/>
      <c r="Z76" s="27"/>
      <c r="AA76" s="45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2.75" hidden="false" customHeight="true" outlineLevel="0" collapsed="false">
      <c r="A77" s="25" t="s">
        <v>155</v>
      </c>
      <c r="B77" s="25"/>
      <c r="C77" s="25"/>
      <c r="D77" s="25"/>
      <c r="E77" s="25"/>
      <c r="F77" s="25"/>
      <c r="G77" s="25"/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72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2.75" hidden="false" customHeight="false" outlineLevel="0" collapsed="false">
      <c r="A78" s="28" t="s">
        <v>10</v>
      </c>
      <c r="B78" s="29" t="s">
        <v>11</v>
      </c>
      <c r="C78" s="30" t="s">
        <v>12</v>
      </c>
      <c r="D78" s="30" t="s">
        <v>13</v>
      </c>
      <c r="E78" s="30" t="s">
        <v>14</v>
      </c>
      <c r="F78" s="30" t="s">
        <v>15</v>
      </c>
      <c r="G78" s="31" t="s">
        <v>16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45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2.75" hidden="false" customHeight="false" outlineLevel="0" collapsed="false">
      <c r="A79" s="289" t="s">
        <v>537</v>
      </c>
      <c r="B79" s="289" t="s">
        <v>538</v>
      </c>
      <c r="C79" s="291" t="n">
        <v>3</v>
      </c>
      <c r="D79" s="291" t="n">
        <v>0</v>
      </c>
      <c r="E79" s="291" t="n">
        <v>2</v>
      </c>
      <c r="F79" s="291" t="n">
        <v>4</v>
      </c>
      <c r="G79" s="41" t="n">
        <v>6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8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2.75" hidden="false" customHeight="false" outlineLevel="0" collapsed="false">
      <c r="A80" s="289" t="s">
        <v>539</v>
      </c>
      <c r="B80" s="290" t="s">
        <v>540</v>
      </c>
      <c r="C80" s="291" t="n">
        <v>3</v>
      </c>
      <c r="D80" s="291" t="n">
        <v>0</v>
      </c>
      <c r="E80" s="291" t="n">
        <v>0</v>
      </c>
      <c r="F80" s="291" t="n">
        <v>3</v>
      </c>
      <c r="G80" s="41" t="n">
        <v>5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2.75" hidden="false" customHeight="false" outlineLevel="0" collapsed="false">
      <c r="A81" s="289" t="s">
        <v>541</v>
      </c>
      <c r="B81" s="289" t="s">
        <v>117</v>
      </c>
      <c r="C81" s="291" t="n">
        <v>3</v>
      </c>
      <c r="D81" s="291" t="n">
        <v>0</v>
      </c>
      <c r="E81" s="291" t="n">
        <v>0</v>
      </c>
      <c r="F81" s="291" t="n">
        <v>3</v>
      </c>
      <c r="G81" s="41" t="n">
        <v>5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2.75" hidden="false" customHeight="false" outlineLevel="0" collapsed="false">
      <c r="A82" s="289" t="s">
        <v>541</v>
      </c>
      <c r="B82" s="289" t="s">
        <v>146</v>
      </c>
      <c r="C82" s="291" t="n">
        <v>3</v>
      </c>
      <c r="D82" s="291" t="n">
        <v>0</v>
      </c>
      <c r="E82" s="291" t="n">
        <v>0</v>
      </c>
      <c r="F82" s="291" t="n">
        <v>3</v>
      </c>
      <c r="G82" s="41" t="n">
        <v>5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2.75" hidden="false" customHeight="false" outlineLevel="0" collapsed="false">
      <c r="A83" s="289" t="s">
        <v>105</v>
      </c>
      <c r="B83" s="290" t="s">
        <v>317</v>
      </c>
      <c r="C83" s="291" t="n">
        <v>3</v>
      </c>
      <c r="D83" s="291" t="n">
        <v>0</v>
      </c>
      <c r="E83" s="291" t="n">
        <v>0</v>
      </c>
      <c r="F83" s="291" t="n">
        <v>3</v>
      </c>
      <c r="G83" s="41" t="n">
        <v>5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2.75" hidden="false" customHeight="true" outlineLevel="0" collapsed="false">
      <c r="A84" s="289" t="s">
        <v>542</v>
      </c>
      <c r="B84" s="289" t="s">
        <v>172</v>
      </c>
      <c r="C84" s="291" t="n">
        <v>0</v>
      </c>
      <c r="D84" s="291" t="n">
        <v>0</v>
      </c>
      <c r="E84" s="291" t="n">
        <v>0</v>
      </c>
      <c r="F84" s="291" t="n">
        <v>0</v>
      </c>
      <c r="G84" s="41" t="n">
        <v>4</v>
      </c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3.9" hidden="false" customHeight="true" outlineLevel="0" collapsed="false">
      <c r="A85" s="50" t="s">
        <v>48</v>
      </c>
      <c r="B85" s="50"/>
      <c r="C85" s="120" t="n">
        <f aca="false">SUM(C79:C84)</f>
        <v>15</v>
      </c>
      <c r="D85" s="120" t="n">
        <f aca="false">SUM(D79:D84)</f>
        <v>0</v>
      </c>
      <c r="E85" s="120" t="n">
        <f aca="false">SUM(E79:E84)</f>
        <v>2</v>
      </c>
      <c r="F85" s="120" t="n">
        <f aca="false">SUM(F79:F84)</f>
        <v>16</v>
      </c>
      <c r="G85" s="121" t="n">
        <f aca="false">SUM(G79:G84)</f>
        <v>30</v>
      </c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15"/>
      <c r="AB85" s="103"/>
      <c r="AC85" s="4"/>
      <c r="AD85" s="4"/>
      <c r="AE85" s="4"/>
      <c r="AF85" s="4"/>
      <c r="AG85" s="4"/>
      <c r="AH85" s="105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3.9" hidden="false" customHeight="tru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45"/>
      <c r="AB86" s="103"/>
      <c r="AC86" s="4"/>
      <c r="AD86" s="4"/>
      <c r="AE86" s="4"/>
      <c r="AF86" s="4"/>
      <c r="AG86" s="4"/>
      <c r="AH86" s="105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2.75" hidden="false" customHeight="false" outlineLevel="0" collapsed="false">
      <c r="A87" s="125"/>
      <c r="B87" s="126"/>
      <c r="C87" s="126"/>
      <c r="D87" s="126"/>
      <c r="E87" s="126"/>
      <c r="F87" s="126"/>
      <c r="G87" s="124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2.75" hidden="false" customHeight="true" outlineLevel="0" collapsed="false">
      <c r="A88" s="125"/>
      <c r="B88" s="126"/>
      <c r="C88" s="126"/>
      <c r="D88" s="126"/>
      <c r="E88" s="126"/>
      <c r="F88" s="126"/>
      <c r="G88" s="124"/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2.75" hidden="false" customHeight="true" outlineLevel="0" collapsed="false">
      <c r="A89" s="25" t="s">
        <v>177</v>
      </c>
      <c r="B89" s="25"/>
      <c r="C89" s="25"/>
      <c r="D89" s="25"/>
      <c r="E89" s="25"/>
      <c r="F89" s="25"/>
      <c r="G89" s="25"/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2.75" hidden="false" customHeight="false" outlineLevel="0" collapsed="false">
      <c r="A90" s="28" t="s">
        <v>10</v>
      </c>
      <c r="B90" s="29" t="s">
        <v>11</v>
      </c>
      <c r="C90" s="30" t="s">
        <v>12</v>
      </c>
      <c r="D90" s="30" t="s">
        <v>13</v>
      </c>
      <c r="E90" s="30" t="s">
        <v>14</v>
      </c>
      <c r="F90" s="30" t="s">
        <v>15</v>
      </c>
      <c r="G90" s="31" t="s">
        <v>16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2.75" hidden="false" customHeight="false" outlineLevel="0" collapsed="false">
      <c r="A91" s="289" t="s">
        <v>543</v>
      </c>
      <c r="B91" s="290" t="s">
        <v>181</v>
      </c>
      <c r="C91" s="291" t="n">
        <v>2</v>
      </c>
      <c r="D91" s="291" t="n">
        <v>0</v>
      </c>
      <c r="E91" s="291" t="n">
        <v>0</v>
      </c>
      <c r="F91" s="291" t="n">
        <v>2</v>
      </c>
      <c r="G91" s="41" t="n">
        <v>8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10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2.75" hidden="false" customHeight="false" outlineLevel="0" collapsed="false">
      <c r="A92" s="289" t="s">
        <v>544</v>
      </c>
      <c r="B92" s="289" t="s">
        <v>164</v>
      </c>
      <c r="C92" s="291" t="n">
        <v>3</v>
      </c>
      <c r="D92" s="291" t="n">
        <v>0</v>
      </c>
      <c r="E92" s="291" t="n">
        <v>0</v>
      </c>
      <c r="F92" s="291" t="n">
        <v>3</v>
      </c>
      <c r="G92" s="41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2.75" hidden="false" customHeight="false" outlineLevel="0" collapsed="false">
      <c r="A93" s="289" t="s">
        <v>544</v>
      </c>
      <c r="B93" s="289" t="s">
        <v>190</v>
      </c>
      <c r="C93" s="291" t="n">
        <v>3</v>
      </c>
      <c r="D93" s="291" t="n">
        <v>0</v>
      </c>
      <c r="E93" s="291" t="n">
        <v>0</v>
      </c>
      <c r="F93" s="291" t="n">
        <v>3</v>
      </c>
      <c r="G93" s="41" t="n">
        <v>5</v>
      </c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2.75" hidden="false" customHeight="false" outlineLevel="0" collapsed="false">
      <c r="A94" s="289" t="s">
        <v>105</v>
      </c>
      <c r="B94" s="289" t="s">
        <v>150</v>
      </c>
      <c r="C94" s="291" t="n">
        <v>3</v>
      </c>
      <c r="D94" s="291" t="n">
        <v>0</v>
      </c>
      <c r="E94" s="291" t="n">
        <v>0</v>
      </c>
      <c r="F94" s="291" t="n">
        <v>3</v>
      </c>
      <c r="G94" s="41" t="n">
        <v>5</v>
      </c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2.75" hidden="false" customHeight="false" outlineLevel="0" collapsed="false">
      <c r="A95" s="289" t="s">
        <v>197</v>
      </c>
      <c r="B95" s="290" t="s">
        <v>198</v>
      </c>
      <c r="C95" s="291" t="n">
        <v>2</v>
      </c>
      <c r="D95" s="291" t="n">
        <v>0</v>
      </c>
      <c r="E95" s="291" t="n">
        <v>0</v>
      </c>
      <c r="F95" s="291" t="n">
        <v>2</v>
      </c>
      <c r="G95" s="41" t="n">
        <v>2</v>
      </c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8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2.75" hidden="false" customHeight="false" outlineLevel="0" collapsed="false">
      <c r="A96" s="289" t="s">
        <v>105</v>
      </c>
      <c r="B96" s="290" t="s">
        <v>545</v>
      </c>
      <c r="C96" s="291" t="n">
        <v>3</v>
      </c>
      <c r="D96" s="291" t="n">
        <v>0</v>
      </c>
      <c r="E96" s="291" t="n">
        <v>0</v>
      </c>
      <c r="F96" s="291" t="n">
        <v>3</v>
      </c>
      <c r="G96" s="41" t="n">
        <v>5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T96" s="148"/>
      <c r="U96" s="129" t="s">
        <v>28</v>
      </c>
      <c r="V96" s="76" t="n">
        <f aca="false">SUM(V90:V95)</f>
        <v>15</v>
      </c>
      <c r="W96" s="76" t="n">
        <f aca="false">SUM(W90:W95)</f>
        <v>2</v>
      </c>
      <c r="X96" s="76" t="n">
        <f aca="false">SUM(X90:X95)</f>
        <v>4</v>
      </c>
      <c r="Y96" s="76" t="n">
        <f aca="false">SUM(Y90:Y95)</f>
        <v>18</v>
      </c>
      <c r="Z96" s="77" t="n">
        <f aca="false">SUM(Z90:Z95)</f>
        <v>29</v>
      </c>
      <c r="AA96" s="126"/>
      <c r="AB96" s="103"/>
      <c r="AC96" s="4"/>
      <c r="AD96" s="4"/>
      <c r="AE96" s="4"/>
      <c r="AF96" s="4"/>
      <c r="AG96" s="4"/>
      <c r="AH96" s="105"/>
    </row>
    <row r="97" customFormat="false" ht="12.75" hidden="false" customHeight="true" outlineLevel="0" collapsed="false">
      <c r="A97" s="66" t="s">
        <v>48</v>
      </c>
      <c r="B97" s="66"/>
      <c r="C97" s="48" t="n">
        <f aca="false">SUM(C91:C96)</f>
        <v>16</v>
      </c>
      <c r="D97" s="48" t="n">
        <f aca="false">SUM(D91:D96)</f>
        <v>0</v>
      </c>
      <c r="E97" s="48" t="n">
        <f aca="false">SUM(E91:E96)</f>
        <v>0</v>
      </c>
      <c r="F97" s="48" t="n">
        <f aca="false">SUM(F91:F96)</f>
        <v>16</v>
      </c>
      <c r="G97" s="121" t="n">
        <f aca="false">SUM(G91:G96)</f>
        <v>30</v>
      </c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 t="s">
        <v>34</v>
      </c>
      <c r="T97" s="149" t="s">
        <v>200</v>
      </c>
      <c r="U97" s="150" t="s">
        <v>201</v>
      </c>
      <c r="V97" s="151" t="n">
        <v>2</v>
      </c>
      <c r="W97" s="151" t="n">
        <v>0</v>
      </c>
      <c r="X97" s="151" t="n">
        <v>0</v>
      </c>
      <c r="Y97" s="151" t="n">
        <v>2</v>
      </c>
      <c r="Z97" s="152" t="n">
        <v>2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12.75" hidden="false" customHeight="true" outlineLevel="0" collapsed="false">
      <c r="A98" s="106"/>
      <c r="B98" s="106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153"/>
      <c r="U98" s="153" t="s">
        <v>49</v>
      </c>
      <c r="V98" s="76" t="n">
        <f aca="false">SUM(V97:V97)</f>
        <v>2</v>
      </c>
      <c r="W98" s="76" t="n">
        <f aca="false">SUM(W97:W97)</f>
        <v>0</v>
      </c>
      <c r="X98" s="76" t="n">
        <f aca="false">SUM(X97:X97)</f>
        <v>0</v>
      </c>
      <c r="Y98" s="76" t="n">
        <f aca="false">SUM(Y97:Y97)</f>
        <v>2</v>
      </c>
      <c r="Z98" s="77" t="n">
        <f aca="false">SUM(Z97:Z97)</f>
        <v>2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3.9" hidden="false" customHeight="true" outlineLevel="0" collapsed="false">
      <c r="A99" s="74"/>
      <c r="B99" s="75"/>
      <c r="C99" s="72"/>
      <c r="D99" s="72"/>
      <c r="E99" s="72"/>
      <c r="F99" s="72"/>
      <c r="G99" s="27"/>
      <c r="J99" s="74"/>
      <c r="K99" s="75"/>
      <c r="L99" s="72"/>
      <c r="M99" s="72"/>
      <c r="N99" s="72"/>
      <c r="O99" s="72"/>
      <c r="P99" s="27"/>
      <c r="R99" s="4"/>
      <c r="S99" s="130"/>
      <c r="T99" s="51" t="s">
        <v>29</v>
      </c>
      <c r="U99" s="51"/>
      <c r="V99" s="76" t="n">
        <f aca="false">SUM(V98+V96)</f>
        <v>17</v>
      </c>
      <c r="W99" s="76" t="n">
        <f aca="false">SUM(W98+W96)</f>
        <v>2</v>
      </c>
      <c r="X99" s="76" t="n">
        <f aca="false">SUM(X98+X96)</f>
        <v>4</v>
      </c>
      <c r="Y99" s="76" t="n">
        <f aca="false">SUM(Y98+Y96)</f>
        <v>20</v>
      </c>
      <c r="Z99" s="77" t="n">
        <f aca="false">SUM(Z98+Z96)</f>
        <v>31</v>
      </c>
      <c r="AA99" s="126"/>
      <c r="AB99" s="103"/>
      <c r="AC99" s="4"/>
      <c r="AD99" s="4"/>
      <c r="AE99" s="4"/>
      <c r="AF99" s="4"/>
      <c r="AG99" s="4"/>
      <c r="AH99" s="105"/>
    </row>
    <row r="100" customFormat="false" ht="12.75" hidden="false" customHeight="true" outlineLevel="0" collapsed="false">
      <c r="A100" s="74"/>
      <c r="B100" s="75"/>
      <c r="C100" s="72"/>
      <c r="D100" s="72"/>
      <c r="E100" s="72"/>
      <c r="F100" s="72"/>
      <c r="G100" s="27"/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2.75" hidden="false" customHeight="true" outlineLevel="0" collapsed="false">
      <c r="A101" s="74"/>
      <c r="B101" s="75"/>
      <c r="C101" s="72"/>
      <c r="D101" s="72"/>
      <c r="E101" s="72"/>
      <c r="F101" s="72"/>
      <c r="G101" s="27"/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2.75" hidden="false" customHeight="true" outlineLevel="0" collapsed="false">
      <c r="A102" s="25" t="s">
        <v>202</v>
      </c>
      <c r="B102" s="25"/>
      <c r="C102" s="25"/>
      <c r="D102" s="25"/>
      <c r="E102" s="25"/>
      <c r="F102" s="25"/>
      <c r="G102" s="25"/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2.75" hidden="false" customHeight="false" outlineLevel="0" collapsed="false">
      <c r="A103" s="28" t="s">
        <v>10</v>
      </c>
      <c r="B103" s="29" t="s">
        <v>11</v>
      </c>
      <c r="C103" s="30" t="s">
        <v>12</v>
      </c>
      <c r="D103" s="30" t="s">
        <v>13</v>
      </c>
      <c r="E103" s="30" t="s">
        <v>14</v>
      </c>
      <c r="F103" s="30" t="s">
        <v>15</v>
      </c>
      <c r="G103" s="31" t="s">
        <v>16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2.75" hidden="false" customHeight="false" outlineLevel="0" collapsed="false">
      <c r="A104" s="289" t="s">
        <v>546</v>
      </c>
      <c r="B104" s="289" t="s">
        <v>204</v>
      </c>
      <c r="C104" s="291" t="n">
        <v>0</v>
      </c>
      <c r="D104" s="291" t="n">
        <v>4</v>
      </c>
      <c r="E104" s="291" t="n">
        <v>0</v>
      </c>
      <c r="F104" s="291" t="n">
        <v>2</v>
      </c>
      <c r="G104" s="41" t="n">
        <v>8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12.75" hidden="false" customHeight="false" outlineLevel="0" collapsed="false">
      <c r="A105" s="289" t="s">
        <v>544</v>
      </c>
      <c r="B105" s="289" t="s">
        <v>205</v>
      </c>
      <c r="C105" s="291" t="n">
        <v>3</v>
      </c>
      <c r="D105" s="291" t="n">
        <v>0</v>
      </c>
      <c r="E105" s="291" t="n">
        <v>0</v>
      </c>
      <c r="F105" s="291" t="n">
        <v>3</v>
      </c>
      <c r="G105" s="41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5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12.75" hidden="false" customHeight="false" outlineLevel="0" collapsed="false">
      <c r="A106" s="289" t="s">
        <v>544</v>
      </c>
      <c r="B106" s="289" t="s">
        <v>209</v>
      </c>
      <c r="C106" s="291" t="n">
        <v>3</v>
      </c>
      <c r="D106" s="291" t="n">
        <v>0</v>
      </c>
      <c r="E106" s="291" t="n">
        <v>0</v>
      </c>
      <c r="F106" s="291" t="n">
        <v>3</v>
      </c>
      <c r="G106" s="41" t="n">
        <v>5</v>
      </c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53"/>
      <c r="T106" s="4"/>
      <c r="U106" s="129" t="s">
        <v>28</v>
      </c>
      <c r="V106" s="76" t="n">
        <f aca="false">SUM(V102:V105)</f>
        <v>7</v>
      </c>
      <c r="W106" s="76" t="n">
        <f aca="false">SUM(W102:W105)</f>
        <v>8</v>
      </c>
      <c r="X106" s="76" t="n">
        <f aca="false">SUM(X102:X105)</f>
        <v>0</v>
      </c>
      <c r="Y106" s="76" t="n">
        <f aca="false">SUM(Y103:Y105)</f>
        <v>11</v>
      </c>
      <c r="Z106" s="77" t="n">
        <f aca="false">SUM(Z102:Z105)</f>
        <v>15</v>
      </c>
      <c r="AA106" s="126"/>
      <c r="AB106" s="103"/>
      <c r="AC106" s="4"/>
      <c r="AD106" s="4"/>
      <c r="AE106" s="4"/>
      <c r="AF106" s="4"/>
      <c r="AG106" s="4"/>
      <c r="AH106" s="105"/>
    </row>
    <row r="107" customFormat="false" ht="12.75" hidden="false" customHeight="false" outlineLevel="0" collapsed="false">
      <c r="A107" s="289" t="s">
        <v>105</v>
      </c>
      <c r="B107" s="289" t="s">
        <v>194</v>
      </c>
      <c r="C107" s="291" t="n">
        <v>3</v>
      </c>
      <c r="D107" s="291" t="n">
        <v>0</v>
      </c>
      <c r="E107" s="291" t="n">
        <v>0</v>
      </c>
      <c r="F107" s="291" t="n">
        <v>3</v>
      </c>
      <c r="G107" s="41" t="n">
        <v>5</v>
      </c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53" t="s">
        <v>34</v>
      </c>
      <c r="T107" s="142" t="s">
        <v>105</v>
      </c>
      <c r="U107" s="142" t="s">
        <v>217</v>
      </c>
      <c r="V107" s="101" t="n">
        <v>3</v>
      </c>
      <c r="W107" s="101" t="n">
        <v>0</v>
      </c>
      <c r="X107" s="101" t="n">
        <v>0</v>
      </c>
      <c r="Y107" s="101" t="n">
        <v>3</v>
      </c>
      <c r="Z107" s="102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2.75" hidden="false" customHeight="false" outlineLevel="0" collapsed="false">
      <c r="A108" s="289" t="s">
        <v>215</v>
      </c>
      <c r="B108" s="290" t="s">
        <v>216</v>
      </c>
      <c r="C108" s="291" t="n">
        <v>2</v>
      </c>
      <c r="D108" s="291" t="n">
        <v>0</v>
      </c>
      <c r="E108" s="291" t="n">
        <v>0</v>
      </c>
      <c r="F108" s="291" t="n">
        <v>2</v>
      </c>
      <c r="G108" s="41" t="n">
        <v>2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Q108" s="4"/>
      <c r="S108" s="53" t="s">
        <v>34</v>
      </c>
      <c r="T108" s="149" t="s">
        <v>218</v>
      </c>
      <c r="U108" s="54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2.75" hidden="false" customHeight="true" outlineLevel="0" collapsed="false">
      <c r="A109" s="289" t="s">
        <v>105</v>
      </c>
      <c r="B109" s="289" t="s">
        <v>196</v>
      </c>
      <c r="C109" s="291" t="n">
        <v>3</v>
      </c>
      <c r="D109" s="291" t="n">
        <v>0</v>
      </c>
      <c r="E109" s="291" t="n">
        <v>0</v>
      </c>
      <c r="F109" s="291" t="n">
        <v>3</v>
      </c>
      <c r="G109" s="41" t="n">
        <v>5</v>
      </c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S109" s="53" t="s">
        <v>34</v>
      </c>
      <c r="T109" s="35" t="s">
        <v>105</v>
      </c>
      <c r="U109" s="39" t="s">
        <v>214</v>
      </c>
      <c r="V109" s="40" t="n">
        <v>3</v>
      </c>
      <c r="W109" s="40" t="n">
        <v>0</v>
      </c>
      <c r="X109" s="40" t="n">
        <v>0</v>
      </c>
      <c r="Y109" s="40" t="n">
        <v>3</v>
      </c>
      <c r="Z109" s="41" t="n">
        <v>5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3.9" hidden="false" customHeight="true" outlineLevel="0" collapsed="false">
      <c r="A110" s="66" t="s">
        <v>48</v>
      </c>
      <c r="B110" s="66"/>
      <c r="C110" s="120" t="n">
        <f aca="false">SUM(C104:C109)</f>
        <v>14</v>
      </c>
      <c r="D110" s="120" t="n">
        <f aca="false">SUM(D104:D109)</f>
        <v>4</v>
      </c>
      <c r="E110" s="120" t="n">
        <f aca="false">SUM(E104:E109)</f>
        <v>0</v>
      </c>
      <c r="F110" s="120" t="n">
        <f aca="false">SUM(F104:F109)</f>
        <v>16</v>
      </c>
      <c r="G110" s="121" t="n">
        <f aca="false">SUM(G104:G109)</f>
        <v>30</v>
      </c>
      <c r="J110" s="156"/>
      <c r="P110" s="157"/>
      <c r="S110" s="53"/>
      <c r="Z110" s="41"/>
      <c r="AA110" s="126"/>
      <c r="AB110" s="103"/>
      <c r="AC110" s="4"/>
      <c r="AD110" s="4"/>
      <c r="AE110" s="4"/>
      <c r="AF110" s="4"/>
      <c r="AG110" s="4"/>
      <c r="AH110" s="105"/>
    </row>
    <row r="111" customFormat="false" ht="12.75" hidden="false" customHeight="true" outlineLevel="0" collapsed="false">
      <c r="A111" s="106"/>
      <c r="B111" s="106"/>
      <c r="C111" s="123"/>
      <c r="D111" s="123"/>
      <c r="E111" s="123"/>
      <c r="F111" s="123"/>
      <c r="G111" s="124"/>
      <c r="J111" s="156"/>
      <c r="P111" s="127"/>
      <c r="S111" s="130"/>
      <c r="T111" s="128"/>
      <c r="U111" s="129" t="s">
        <v>49</v>
      </c>
      <c r="V111" s="76" t="n">
        <f aca="false">SUM(V107:V109)</f>
        <v>8</v>
      </c>
      <c r="W111" s="76" t="n">
        <f aca="false">SUM(W107:W109)</f>
        <v>0</v>
      </c>
      <c r="X111" s="76" t="n">
        <f aca="false">SUM(X107:X109)</f>
        <v>0</v>
      </c>
      <c r="Y111" s="76" t="n">
        <f aca="false">SUM(Y107:Y109)</f>
        <v>8</v>
      </c>
      <c r="Z111" s="76" t="n">
        <f aca="false">SUM(Z107:Z109)</f>
        <v>12</v>
      </c>
      <c r="AA111" s="126"/>
      <c r="AB111" s="103"/>
      <c r="AC111" s="4"/>
      <c r="AD111" s="4"/>
      <c r="AE111" s="4"/>
      <c r="AF111" s="4"/>
      <c r="AG111" s="4"/>
      <c r="AH111" s="105"/>
    </row>
    <row r="112" customFormat="false" ht="12.75" hidden="false" customHeight="false" outlineLevel="0" collapsed="false">
      <c r="A112" s="156"/>
      <c r="B112" s="126"/>
      <c r="C112" s="126"/>
      <c r="D112" s="126"/>
      <c r="E112" s="126"/>
      <c r="F112" s="126"/>
      <c r="G112" s="127"/>
      <c r="J112" s="156"/>
      <c r="P112" s="127"/>
      <c r="R112" s="4"/>
      <c r="S112" s="130"/>
      <c r="T112" s="51" t="s">
        <v>29</v>
      </c>
      <c r="U112" s="51"/>
      <c r="V112" s="76" t="n">
        <f aca="false">SUM(V111+V106)</f>
        <v>15</v>
      </c>
      <c r="W112" s="76" t="n">
        <f aca="false">SUM(W111+W106)</f>
        <v>8</v>
      </c>
      <c r="X112" s="76" t="n">
        <f aca="false">SUM(X111+X106)</f>
        <v>0</v>
      </c>
      <c r="Y112" s="76" t="n">
        <f aca="false">SUM(Y111+Y106)</f>
        <v>19</v>
      </c>
      <c r="Z112" s="76" t="n">
        <f aca="false">SUM(Z111+Z106)</f>
        <v>27</v>
      </c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2.75" hidden="false" customHeight="true" outlineLevel="0" collapsed="false">
      <c r="A113" s="156"/>
      <c r="B113" s="126"/>
      <c r="C113" s="126"/>
      <c r="D113" s="126"/>
      <c r="E113" s="126"/>
      <c r="F113" s="126"/>
      <c r="G113" s="12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28</v>
      </c>
      <c r="AE113" s="161"/>
      <c r="AF113" s="161"/>
      <c r="AG113" s="161"/>
      <c r="AH113" s="164"/>
    </row>
    <row r="114" customFormat="false" ht="12.75" hidden="false" customHeight="true" outlineLevel="0" collapsed="false">
      <c r="A114" s="125"/>
      <c r="B114" s="160" t="s">
        <v>220</v>
      </c>
      <c r="C114" s="161" t="n">
        <f aca="false">SUM(F110,F97,F85,F72,F59,F44,F30,F17)</f>
        <v>147</v>
      </c>
      <c r="D114" s="161"/>
      <c r="E114" s="161"/>
      <c r="F114" s="161"/>
      <c r="G114" s="157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f aca="false">Y106+Y96+Y83+Y69+Y56+Y41+Y27+Y11</f>
        <v>86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4</v>
      </c>
      <c r="AE114" s="167"/>
      <c r="AF114" s="167"/>
      <c r="AG114" s="167"/>
      <c r="AH114" s="164"/>
    </row>
    <row r="115" customFormat="false" ht="12.75" hidden="false" customHeight="true" outlineLevel="0" collapsed="false">
      <c r="A115" s="163"/>
      <c r="B115" s="165" t="s">
        <v>16</v>
      </c>
      <c r="C115" s="166" t="n">
        <f aca="false">SUM(G110,G59,G44,G97,G30,G85,G72,G17)</f>
        <v>240</v>
      </c>
      <c r="D115" s="166"/>
      <c r="E115" s="166"/>
      <c r="F115" s="166"/>
      <c r="G115" s="164"/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2+Y99+Y87+Y73+Y61+Y49+Y34+Y19</f>
        <v>155</v>
      </c>
      <c r="W115" s="161"/>
      <c r="X115" s="161"/>
      <c r="Y115" s="161"/>
      <c r="Z115" s="27"/>
      <c r="AA115" s="4"/>
      <c r="AB115" s="103"/>
      <c r="AC115" s="4"/>
      <c r="AD115" s="4"/>
      <c r="AE115" s="4"/>
      <c r="AF115" s="4"/>
      <c r="AG115" s="4"/>
      <c r="AH115" s="105"/>
    </row>
    <row r="116" customFormat="false" ht="13.5" hidden="false" customHeight="false" outlineLevel="0" collapsed="false">
      <c r="A116" s="125"/>
      <c r="B116" s="126"/>
      <c r="C116" s="126"/>
      <c r="D116" s="126"/>
      <c r="E116" s="126"/>
      <c r="F116" s="126"/>
      <c r="G116" s="127"/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2+Z99+Z87+Z73+Z61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3.5" hidden="false" customHeight="false" outlineLevel="0" collapsed="false">
      <c r="A117" s="168"/>
      <c r="B117" s="169"/>
      <c r="C117" s="169"/>
      <c r="D117" s="169"/>
      <c r="E117" s="169"/>
      <c r="F117" s="169"/>
      <c r="G117" s="170"/>
      <c r="J117" s="168"/>
      <c r="K117" s="169"/>
      <c r="L117" s="169"/>
      <c r="M117" s="169"/>
      <c r="N117" s="169"/>
      <c r="O117" s="169"/>
      <c r="P117" s="170"/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3.5" hidden="false" customHeight="false" outlineLevel="0" collapsed="false">
      <c r="S118" s="283"/>
      <c r="T118" s="169"/>
      <c r="U118" s="169"/>
      <c r="V118" s="169"/>
      <c r="W118" s="169"/>
      <c r="X118" s="169"/>
      <c r="Y118" s="169"/>
      <c r="Z118" s="170"/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2.75" hidden="false" customHeight="false" outlineLevel="0" collapsed="false">
      <c r="S119" s="244"/>
      <c r="Z119" s="2"/>
      <c r="AA119" s="4"/>
    </row>
    <row r="120" customFormat="false" ht="12.75" hidden="false" customHeight="false" outlineLevel="0" collapsed="false">
      <c r="S120" s="4"/>
      <c r="AA120" s="4"/>
    </row>
    <row r="121" customFormat="false" ht="12.75" hidden="false" customHeight="false" outlineLevel="0" collapsed="false">
      <c r="AA121" s="4"/>
    </row>
    <row r="122" customFormat="false" ht="12.75" hidden="false" customHeight="false" outlineLevel="0" collapsed="false">
      <c r="AA122" s="4"/>
    </row>
    <row r="123" customFormat="false" ht="12.75" hidden="false" customHeight="false" outlineLevel="0" collapsed="false">
      <c r="AA123" s="4"/>
    </row>
    <row r="124" customFormat="false" ht="12.75" hidden="false" customHeight="false" outlineLevel="0" collapsed="false">
      <c r="AA124" s="4"/>
    </row>
    <row r="125" customFormat="false" ht="12.75" hidden="false" customHeight="false" outlineLevel="0" collapsed="false">
      <c r="AA125" s="4"/>
    </row>
    <row r="126" customFormat="false" ht="12.75" hidden="false" customHeight="false" outlineLevel="0" collapsed="false">
      <c r="AA126" s="4"/>
    </row>
    <row r="127" customFormat="false" ht="12.75" hidden="false" customHeight="false" outlineLevel="0" collapsed="false">
      <c r="AA127" s="4"/>
    </row>
    <row r="128" customFormat="false" ht="12.75" hidden="false" customHeight="false" outlineLevel="0" collapsed="false">
      <c r="AA128" s="4"/>
    </row>
    <row r="129" customFormat="false" ht="12.75" hidden="false" customHeight="false" outlineLevel="0" collapsed="false">
      <c r="AA129" s="4"/>
    </row>
    <row r="130" customFormat="false" ht="12.75" hidden="false" customHeight="false" outlineLevel="0" collapsed="false">
      <c r="AA130" s="4"/>
    </row>
    <row r="131" customFormat="false" ht="12.75" hidden="false" customHeight="false" outlineLevel="0" collapsed="false">
      <c r="AA131" s="4"/>
    </row>
    <row r="132" customFormat="false" ht="12.75" hidden="false" customHeight="false" outlineLevel="0" collapsed="false">
      <c r="AA132" s="4"/>
    </row>
    <row r="133" customFormat="false" ht="12.75" hidden="false" customHeight="false" outlineLevel="0" collapsed="false">
      <c r="AA133" s="4"/>
    </row>
    <row r="134" customFormat="false" ht="12.75" hidden="false" customHeight="false" outlineLevel="0" collapsed="false">
      <c r="AA134" s="4"/>
    </row>
    <row r="135" customFormat="false" ht="12.75" hidden="false" customHeight="false" outlineLevel="0" collapsed="false">
      <c r="AA135" s="4"/>
    </row>
    <row r="136" customFormat="false" ht="12.75" hidden="false" customHeight="false" outlineLevel="0" collapsed="false">
      <c r="AA136" s="4"/>
    </row>
    <row r="137" customFormat="false" ht="12.75" hidden="false" customHeight="false" outlineLevel="0" collapsed="false">
      <c r="AA137" s="4"/>
    </row>
    <row r="138" customFormat="false" ht="12.75" hidden="false" customHeight="false" outlineLevel="0" collapsed="false">
      <c r="AA138" s="4"/>
    </row>
    <row r="139" customFormat="false" ht="12.75" hidden="false" customHeight="false" outlineLevel="0" collapsed="false">
      <c r="AA139" s="4"/>
    </row>
    <row r="140" customFormat="false" ht="12.75" hidden="false" customHeight="fals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</sheetData>
  <mergeCells count="77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1:U11"/>
    <mergeCell ref="A17:B17"/>
    <mergeCell ref="J17:K17"/>
    <mergeCell ref="T18:U18"/>
    <mergeCell ref="A21:G21"/>
    <mergeCell ref="J22:P22"/>
    <mergeCell ref="T22:Z22"/>
    <mergeCell ref="AB22:AH22"/>
    <mergeCell ref="T27:U27"/>
    <mergeCell ref="A30:B30"/>
    <mergeCell ref="J31:K31"/>
    <mergeCell ref="T33:U33"/>
    <mergeCell ref="A35:G35"/>
    <mergeCell ref="J36:P36"/>
    <mergeCell ref="S36:Y36"/>
    <mergeCell ref="AB36:AH36"/>
    <mergeCell ref="T41:U41"/>
    <mergeCell ref="A44:B44"/>
    <mergeCell ref="A45:B45"/>
    <mergeCell ref="J46:K46"/>
    <mergeCell ref="T48:U48"/>
    <mergeCell ref="A50:G50"/>
    <mergeCell ref="J50:P50"/>
    <mergeCell ref="T50:Z50"/>
    <mergeCell ref="AB50:AH50"/>
    <mergeCell ref="A59:B59"/>
    <mergeCell ref="J59:K59"/>
    <mergeCell ref="A60:B60"/>
    <mergeCell ref="J63:P63"/>
    <mergeCell ref="AB63:AH63"/>
    <mergeCell ref="A64:G64"/>
    <mergeCell ref="J71:K71"/>
    <mergeCell ref="A72:B72"/>
    <mergeCell ref="A74:B74"/>
    <mergeCell ref="J76:P76"/>
    <mergeCell ref="AB76:AH76"/>
    <mergeCell ref="A77:G77"/>
    <mergeCell ref="J84:K84"/>
    <mergeCell ref="A85:B85"/>
    <mergeCell ref="J88:P88"/>
    <mergeCell ref="S88:Z88"/>
    <mergeCell ref="AB88:AH88"/>
    <mergeCell ref="A89:G89"/>
    <mergeCell ref="A97:B97"/>
    <mergeCell ref="J97:K97"/>
    <mergeCell ref="A98:B98"/>
    <mergeCell ref="J101:P101"/>
    <mergeCell ref="S101:Z101"/>
    <mergeCell ref="AB101:AH101"/>
    <mergeCell ref="A102:G102"/>
    <mergeCell ref="J109:K109"/>
    <mergeCell ref="A110:B110"/>
    <mergeCell ref="A111:B111"/>
    <mergeCell ref="L113:O113"/>
    <mergeCell ref="AD113:AG113"/>
    <mergeCell ref="C114:F114"/>
    <mergeCell ref="L114:O114"/>
    <mergeCell ref="V114:Y114"/>
    <mergeCell ref="AD114:AG114"/>
    <mergeCell ref="C115:F115"/>
    <mergeCell ref="V115:Y115"/>
    <mergeCell ref="V116:Y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true" showOutlineSymbols="true" defaultGridColor="true" view="normal" topLeftCell="E80" colorId="64" zoomScale="100" zoomScaleNormal="100" zoomScalePageLayoutView="100" workbookViewId="0">
      <selection pane="topLeft" activeCell="V115" activeCellId="0" sqref="V115:Y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85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false" hidden="false" outlineLevel="0" max="9" min="8" style="2" width="9.14"/>
    <col collapsed="false" customWidth="true" hidden="false" outlineLevel="0" max="10" min="10" style="1" width="8.99"/>
    <col collapsed="false" customWidth="true" hidden="false" outlineLevel="0" max="11" min="11" style="1" width="42.7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2.84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false" hidden="false" outlineLevel="0" max="18" min="17" style="2" width="9.14"/>
    <col collapsed="false" customWidth="false" hidden="false" outlineLevel="0" max="19" min="19" style="3" width="9.14"/>
    <col collapsed="false" customWidth="true" hidden="false" outlineLevel="0" max="20" min="20" style="2" width="9.41"/>
    <col collapsed="false" customWidth="true" hidden="false" outlineLevel="0" max="21" min="21" style="2" width="36.85"/>
    <col collapsed="false" customWidth="true" hidden="false" outlineLevel="0" max="22" min="22" style="2" width="4.41"/>
    <col collapsed="false" customWidth="true" hidden="false" outlineLevel="0" max="25" min="23" style="2" width="2.99"/>
    <col collapsed="false" customWidth="true" hidden="false" outlineLevel="0" max="26" min="26" style="4" width="5.71"/>
    <col collapsed="false" customWidth="false" hidden="false" outlineLevel="0" max="27" min="27" style="5" width="9.14"/>
    <col collapsed="false" customWidth="true" hidden="false" outlineLevel="0" max="28" min="28" style="2" width="9.41"/>
    <col collapsed="false" customWidth="true" hidden="false" outlineLevel="0" max="29" min="29" style="2" width="36.85"/>
    <col collapsed="false" customWidth="true" hidden="false" outlineLevel="0" max="33" min="30" style="2" width="2.99"/>
    <col collapsed="false" customWidth="true" hidden="false" outlineLevel="0" max="34" min="34" style="2" width="5.56"/>
    <col collapsed="false" customWidth="false" hidden="false" outlineLevel="0" max="257" min="35" style="2" width="9.14"/>
  </cols>
  <sheetData>
    <row r="1" customFormat="false" ht="43.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7"/>
      <c r="O2" s="7"/>
      <c r="P2" s="7"/>
      <c r="Q2" s="8"/>
      <c r="R2" s="8"/>
      <c r="T2" s="8"/>
      <c r="U2" s="8"/>
      <c r="V2" s="8"/>
      <c r="W2" s="8"/>
      <c r="X2" s="8"/>
      <c r="Y2" s="8"/>
      <c r="Z2" s="9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11" t="s">
        <v>1</v>
      </c>
      <c r="K3" s="11"/>
      <c r="L3" s="11"/>
      <c r="M3" s="11"/>
      <c r="N3" s="11"/>
      <c r="O3" s="11"/>
      <c r="P3" s="11"/>
      <c r="Q3" s="8"/>
      <c r="R3" s="8"/>
      <c r="S3" s="12"/>
      <c r="T3" s="13"/>
      <c r="U3" s="13"/>
      <c r="V3" s="13"/>
      <c r="W3" s="13"/>
      <c r="X3" s="13"/>
      <c r="Y3" s="13"/>
      <c r="Z3" s="14"/>
      <c r="AA3" s="15"/>
      <c r="AB3" s="16"/>
      <c r="AC3" s="13"/>
      <c r="AD3" s="13"/>
      <c r="AE3" s="13"/>
      <c r="AF3" s="13"/>
      <c r="AG3" s="13"/>
      <c r="AH3" s="14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8"/>
      <c r="I4" s="8"/>
      <c r="J4" s="17" t="s">
        <v>2</v>
      </c>
      <c r="K4" s="17"/>
      <c r="L4" s="17"/>
      <c r="M4" s="17"/>
      <c r="N4" s="17"/>
      <c r="O4" s="17"/>
      <c r="P4" s="17"/>
      <c r="Q4" s="8"/>
      <c r="R4" s="8"/>
      <c r="S4" s="18"/>
      <c r="T4" s="15"/>
      <c r="U4" s="15"/>
      <c r="V4" s="15"/>
      <c r="W4" s="15"/>
      <c r="X4" s="15"/>
      <c r="Y4" s="15"/>
      <c r="Z4" s="19"/>
      <c r="AA4" s="15"/>
      <c r="AB4" s="20"/>
      <c r="AC4" s="15"/>
      <c r="AD4" s="15"/>
      <c r="AE4" s="15"/>
      <c r="AF4" s="15"/>
      <c r="AG4" s="15"/>
      <c r="AH4" s="1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true" outlineLevel="0" collapsed="false">
      <c r="A5" s="17" t="s">
        <v>548</v>
      </c>
      <c r="B5" s="17"/>
      <c r="C5" s="17"/>
      <c r="D5" s="17"/>
      <c r="E5" s="17"/>
      <c r="F5" s="17"/>
      <c r="G5" s="17"/>
      <c r="H5" s="8"/>
      <c r="I5" s="8"/>
      <c r="J5" s="17" t="s">
        <v>4</v>
      </c>
      <c r="K5" s="17"/>
      <c r="L5" s="17"/>
      <c r="M5" s="17"/>
      <c r="N5" s="17"/>
      <c r="O5" s="17"/>
      <c r="P5" s="17"/>
      <c r="Q5" s="8"/>
      <c r="R5" s="8"/>
      <c r="S5" s="18"/>
      <c r="T5" s="21" t="s">
        <v>5</v>
      </c>
      <c r="U5" s="21"/>
      <c r="V5" s="21"/>
      <c r="W5" s="21"/>
      <c r="X5" s="21"/>
      <c r="Y5" s="21"/>
      <c r="Z5" s="21"/>
      <c r="AA5" s="15"/>
      <c r="AB5" s="22" t="s">
        <v>6</v>
      </c>
      <c r="AC5" s="22"/>
      <c r="AD5" s="22"/>
      <c r="AE5" s="22"/>
      <c r="AF5" s="22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7" t="s">
        <v>549</v>
      </c>
      <c r="B6" s="17"/>
      <c r="C6" s="17"/>
      <c r="D6" s="17"/>
      <c r="E6" s="17"/>
      <c r="F6" s="17"/>
      <c r="G6" s="17"/>
      <c r="H6" s="8"/>
      <c r="I6" s="8"/>
      <c r="J6" s="17" t="s">
        <v>8</v>
      </c>
      <c r="K6" s="17"/>
      <c r="L6" s="17"/>
      <c r="M6" s="17"/>
      <c r="N6" s="17"/>
      <c r="O6" s="17"/>
      <c r="P6" s="17"/>
      <c r="Q6" s="8"/>
      <c r="R6" s="8"/>
      <c r="S6" s="18"/>
      <c r="T6" s="21"/>
      <c r="U6" s="21"/>
      <c r="V6" s="21"/>
      <c r="W6" s="21"/>
      <c r="X6" s="21"/>
      <c r="Y6" s="21"/>
      <c r="Z6" s="21"/>
      <c r="AA6" s="15"/>
      <c r="AB6" s="22"/>
      <c r="AC6" s="22"/>
      <c r="AD6" s="22"/>
      <c r="AE6" s="22"/>
      <c r="AF6" s="22"/>
      <c r="AG6" s="22"/>
      <c r="AH6" s="22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20"/>
      <c r="B7" s="15"/>
      <c r="C7" s="15"/>
      <c r="D7" s="15"/>
      <c r="E7" s="15"/>
      <c r="F7" s="15"/>
      <c r="G7" s="19"/>
      <c r="H7" s="23"/>
      <c r="I7" s="8"/>
      <c r="J7" s="24"/>
      <c r="K7" s="6"/>
      <c r="L7" s="6"/>
      <c r="M7" s="6"/>
      <c r="N7" s="6"/>
      <c r="O7" s="6"/>
      <c r="P7" s="19"/>
      <c r="Q7" s="8"/>
      <c r="R7" s="8"/>
      <c r="S7" s="18"/>
      <c r="T7" s="15"/>
      <c r="U7" s="15"/>
      <c r="V7" s="15"/>
      <c r="W7" s="15"/>
      <c r="X7" s="15"/>
      <c r="Y7" s="15"/>
      <c r="Z7" s="19"/>
      <c r="AA7" s="15"/>
      <c r="AB7" s="20"/>
      <c r="AC7" s="15"/>
      <c r="AD7" s="15"/>
      <c r="AE7" s="15"/>
      <c r="AF7" s="15"/>
      <c r="AG7" s="15"/>
      <c r="AH7" s="19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8"/>
      <c r="I8" s="8"/>
      <c r="J8" s="26" t="s">
        <v>9</v>
      </c>
      <c r="K8" s="26"/>
      <c r="L8" s="26"/>
      <c r="M8" s="26"/>
      <c r="N8" s="26"/>
      <c r="O8" s="26"/>
      <c r="P8" s="26"/>
      <c r="Q8" s="8"/>
      <c r="R8" s="8"/>
      <c r="S8" s="18"/>
      <c r="T8" s="27" t="s">
        <v>9</v>
      </c>
      <c r="U8" s="27"/>
      <c r="V8" s="27"/>
      <c r="W8" s="27"/>
      <c r="X8" s="27"/>
      <c r="Y8" s="27"/>
      <c r="Z8" s="27"/>
      <c r="AA8" s="15"/>
      <c r="AB8" s="26" t="s">
        <v>9</v>
      </c>
      <c r="AC8" s="26"/>
      <c r="AD8" s="26"/>
      <c r="AE8" s="26"/>
      <c r="AF8" s="26"/>
      <c r="AG8" s="26"/>
      <c r="AH8" s="26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28" t="s">
        <v>10</v>
      </c>
      <c r="B9" s="29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8"/>
      <c r="I9" s="8"/>
      <c r="J9" s="28" t="s">
        <v>10</v>
      </c>
      <c r="K9" s="29" t="s">
        <v>11</v>
      </c>
      <c r="L9" s="30" t="s">
        <v>12</v>
      </c>
      <c r="M9" s="30" t="s">
        <v>13</v>
      </c>
      <c r="N9" s="30" t="s">
        <v>14</v>
      </c>
      <c r="O9" s="30" t="s">
        <v>15</v>
      </c>
      <c r="P9" s="31" t="s">
        <v>16</v>
      </c>
      <c r="Q9" s="8"/>
      <c r="R9" s="8"/>
      <c r="S9" s="18"/>
      <c r="T9" s="32" t="s">
        <v>10</v>
      </c>
      <c r="U9" s="32" t="s">
        <v>11</v>
      </c>
      <c r="V9" s="33" t="s">
        <v>12</v>
      </c>
      <c r="W9" s="33" t="s">
        <v>13</v>
      </c>
      <c r="X9" s="33" t="s">
        <v>14</v>
      </c>
      <c r="Y9" s="33" t="s">
        <v>15</v>
      </c>
      <c r="Z9" s="34" t="s">
        <v>16</v>
      </c>
      <c r="AA9" s="15"/>
      <c r="AB9" s="28" t="s">
        <v>10</v>
      </c>
      <c r="AC9" s="29" t="s">
        <v>11</v>
      </c>
      <c r="AD9" s="30" t="s">
        <v>12</v>
      </c>
      <c r="AE9" s="30" t="s">
        <v>13</v>
      </c>
      <c r="AF9" s="30" t="s">
        <v>14</v>
      </c>
      <c r="AG9" s="30" t="s">
        <v>15</v>
      </c>
      <c r="AH9" s="31" t="s">
        <v>16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4.25" hidden="false" customHeight="true" outlineLevel="0" collapsed="false">
      <c r="A10" s="271" t="s">
        <v>98</v>
      </c>
      <c r="B10" s="298" t="s">
        <v>451</v>
      </c>
      <c r="C10" s="273" t="n">
        <v>2</v>
      </c>
      <c r="D10" s="273" t="n">
        <v>0</v>
      </c>
      <c r="E10" s="273" t="n">
        <v>0</v>
      </c>
      <c r="F10" s="273" t="n">
        <v>2</v>
      </c>
      <c r="G10" s="299" t="n">
        <v>3</v>
      </c>
      <c r="H10" s="8"/>
      <c r="I10" s="8"/>
      <c r="J10" s="35" t="s">
        <v>19</v>
      </c>
      <c r="K10" s="39" t="s">
        <v>20</v>
      </c>
      <c r="L10" s="40" t="n">
        <v>3</v>
      </c>
      <c r="M10" s="40" t="n">
        <v>0</v>
      </c>
      <c r="N10" s="40" t="n">
        <v>2</v>
      </c>
      <c r="O10" s="40" t="n">
        <v>4</v>
      </c>
      <c r="P10" s="41" t="n">
        <v>6</v>
      </c>
      <c r="Q10" s="8"/>
      <c r="R10" s="8"/>
      <c r="S10" s="42" t="s">
        <v>21</v>
      </c>
      <c r="T10" s="43" t="s">
        <v>22</v>
      </c>
      <c r="U10" s="43" t="s">
        <v>23</v>
      </c>
      <c r="V10" s="44" t="n">
        <v>2</v>
      </c>
      <c r="W10" s="44" t="n">
        <v>0</v>
      </c>
      <c r="X10" s="44" t="n">
        <v>2</v>
      </c>
      <c r="Y10" s="44" t="n">
        <v>3</v>
      </c>
      <c r="Z10" s="44" t="n">
        <v>4</v>
      </c>
      <c r="AA10" s="45"/>
      <c r="AB10" s="43"/>
      <c r="AC10" s="43"/>
      <c r="AD10" s="44"/>
      <c r="AE10" s="44"/>
      <c r="AF10" s="44"/>
      <c r="AG10" s="44"/>
      <c r="AH10" s="44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4.25" hidden="false" customHeight="true" outlineLevel="0" collapsed="false">
      <c r="A11" s="252" t="s">
        <v>550</v>
      </c>
      <c r="B11" s="298" t="s">
        <v>551</v>
      </c>
      <c r="C11" s="273" t="n">
        <v>3</v>
      </c>
      <c r="D11" s="273" t="n">
        <v>0</v>
      </c>
      <c r="E11" s="273" t="n">
        <v>2</v>
      </c>
      <c r="F11" s="273" t="n">
        <v>4</v>
      </c>
      <c r="G11" s="299" t="n">
        <v>6</v>
      </c>
      <c r="H11" s="8"/>
      <c r="I11" s="8"/>
      <c r="J11" s="35" t="s">
        <v>26</v>
      </c>
      <c r="K11" s="39" t="s">
        <v>27</v>
      </c>
      <c r="L11" s="40" t="n">
        <v>3</v>
      </c>
      <c r="M11" s="40" t="n">
        <v>2</v>
      </c>
      <c r="N11" s="40" t="n">
        <v>0</v>
      </c>
      <c r="O11" s="40" t="n">
        <v>4</v>
      </c>
      <c r="P11" s="41" t="n">
        <v>6</v>
      </c>
      <c r="Q11" s="8"/>
      <c r="R11" s="8"/>
      <c r="S11" s="42" t="s">
        <v>21</v>
      </c>
      <c r="T11" s="35" t="s">
        <v>19</v>
      </c>
      <c r="U11" s="39" t="s">
        <v>20</v>
      </c>
      <c r="V11" s="40" t="n">
        <v>3</v>
      </c>
      <c r="W11" s="40" t="n">
        <v>0</v>
      </c>
      <c r="X11" s="40" t="n">
        <v>2</v>
      </c>
      <c r="Y11" s="40" t="n">
        <v>4</v>
      </c>
      <c r="Z11" s="41" t="n">
        <v>6</v>
      </c>
      <c r="AA11" s="45"/>
      <c r="AB11" s="50" t="s">
        <v>29</v>
      </c>
      <c r="AC11" s="51"/>
      <c r="AD11" s="48" t="n">
        <f aca="false">SUM(AD10:AD10)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52" t="n">
        <f aca="false">SUM(AH10:AH10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252" t="s">
        <v>552</v>
      </c>
      <c r="B12" s="298" t="s">
        <v>553</v>
      </c>
      <c r="C12" s="273" t="n">
        <v>3</v>
      </c>
      <c r="D12" s="273" t="n">
        <v>0</v>
      </c>
      <c r="E12" s="273" t="n">
        <v>2</v>
      </c>
      <c r="F12" s="273" t="n">
        <v>4</v>
      </c>
      <c r="G12" s="299" t="n">
        <v>6</v>
      </c>
      <c r="H12" s="8"/>
      <c r="I12" s="8"/>
      <c r="J12" s="35" t="s">
        <v>32</v>
      </c>
      <c r="K12" s="39" t="s">
        <v>33</v>
      </c>
      <c r="L12" s="40" t="n">
        <v>3</v>
      </c>
      <c r="M12" s="40" t="n">
        <v>0</v>
      </c>
      <c r="N12" s="40" t="n">
        <v>2</v>
      </c>
      <c r="O12" s="40" t="n">
        <v>4</v>
      </c>
      <c r="P12" s="41" t="n">
        <v>6</v>
      </c>
      <c r="Q12" s="8"/>
      <c r="R12" s="8"/>
      <c r="S12" s="42" t="s">
        <v>21</v>
      </c>
      <c r="T12" s="35" t="s">
        <v>26</v>
      </c>
      <c r="U12" s="39" t="s">
        <v>27</v>
      </c>
      <c r="V12" s="40" t="n">
        <v>3</v>
      </c>
      <c r="W12" s="40" t="n">
        <v>2</v>
      </c>
      <c r="X12" s="40" t="n">
        <v>0</v>
      </c>
      <c r="Y12" s="40" t="n">
        <v>4</v>
      </c>
      <c r="Z12" s="41" t="n">
        <v>6</v>
      </c>
      <c r="AA12" s="45"/>
      <c r="AB12" s="56"/>
      <c r="AC12" s="45"/>
      <c r="AD12" s="45"/>
      <c r="AE12" s="57"/>
      <c r="AF12" s="57"/>
      <c r="AG12" s="57"/>
      <c r="AH12" s="5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4.25" hidden="false" customHeight="true" outlineLevel="0" collapsed="false">
      <c r="A13" s="252" t="s">
        <v>554</v>
      </c>
      <c r="B13" s="298" t="s">
        <v>555</v>
      </c>
      <c r="C13" s="273" t="n">
        <v>3</v>
      </c>
      <c r="D13" s="273" t="n">
        <v>0</v>
      </c>
      <c r="E13" s="273" t="n">
        <v>0</v>
      </c>
      <c r="F13" s="273" t="n">
        <v>3</v>
      </c>
      <c r="G13" s="299" t="n">
        <v>4</v>
      </c>
      <c r="H13" s="8"/>
      <c r="I13" s="8"/>
      <c r="J13" s="35" t="s">
        <v>22</v>
      </c>
      <c r="K13" s="39" t="s">
        <v>23</v>
      </c>
      <c r="L13" s="44" t="n">
        <v>2</v>
      </c>
      <c r="M13" s="44" t="n">
        <v>0</v>
      </c>
      <c r="N13" s="44" t="n">
        <v>2</v>
      </c>
      <c r="O13" s="44" t="n">
        <v>3</v>
      </c>
      <c r="P13" s="41" t="n">
        <v>4</v>
      </c>
      <c r="Q13" s="8"/>
      <c r="R13" s="8"/>
      <c r="S13" s="42" t="s">
        <v>21</v>
      </c>
      <c r="T13" s="35" t="s">
        <v>32</v>
      </c>
      <c r="U13" s="39" t="s">
        <v>33</v>
      </c>
      <c r="V13" s="40" t="n">
        <v>3</v>
      </c>
      <c r="W13" s="40" t="n">
        <v>0</v>
      </c>
      <c r="X13" s="40" t="n">
        <v>2</v>
      </c>
      <c r="Y13" s="40" t="n">
        <v>4</v>
      </c>
      <c r="Z13" s="41" t="n">
        <v>6</v>
      </c>
      <c r="AA13" s="45"/>
      <c r="AB13" s="56"/>
      <c r="AC13" s="45"/>
      <c r="AD13" s="45"/>
      <c r="AE13" s="57"/>
      <c r="AF13" s="57"/>
      <c r="AG13" s="57"/>
      <c r="AH13" s="5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true" outlineLevel="0" collapsed="false">
      <c r="A14" s="271" t="s">
        <v>46</v>
      </c>
      <c r="B14" s="298" t="s">
        <v>556</v>
      </c>
      <c r="C14" s="273" t="n">
        <v>2</v>
      </c>
      <c r="D14" s="273" t="n">
        <v>0</v>
      </c>
      <c r="E14" s="273" t="n">
        <v>0</v>
      </c>
      <c r="F14" s="273" t="n">
        <v>2</v>
      </c>
      <c r="G14" s="299" t="n">
        <v>3</v>
      </c>
      <c r="H14" s="8"/>
      <c r="I14" s="8"/>
      <c r="J14" s="35" t="s">
        <v>39</v>
      </c>
      <c r="K14" s="39" t="s">
        <v>40</v>
      </c>
      <c r="L14" s="40" t="n">
        <v>3</v>
      </c>
      <c r="M14" s="40" t="n">
        <v>0</v>
      </c>
      <c r="N14" s="40" t="n">
        <v>0</v>
      </c>
      <c r="O14" s="40" t="n">
        <v>3</v>
      </c>
      <c r="P14" s="41" t="n">
        <v>5</v>
      </c>
      <c r="Q14" s="8"/>
      <c r="R14" s="8"/>
      <c r="S14" s="53"/>
      <c r="T14" s="47" t="s">
        <v>28</v>
      </c>
      <c r="U14" s="47"/>
      <c r="V14" s="48" t="n">
        <f aca="false">SUM(V10:V13)</f>
        <v>11</v>
      </c>
      <c r="W14" s="48" t="n">
        <f aca="false">SUM(W10:W13)</f>
        <v>2</v>
      </c>
      <c r="X14" s="48" t="n">
        <f aca="false">SUM(X10:X13)</f>
        <v>6</v>
      </c>
      <c r="Y14" s="48" t="n">
        <f aca="false">SUM(Y10:Y13)</f>
        <v>15</v>
      </c>
      <c r="Z14" s="49" t="n">
        <f aca="false">SUM(Z10:Z13)</f>
        <v>22</v>
      </c>
      <c r="AA14" s="45"/>
      <c r="AB14" s="56"/>
      <c r="AC14" s="45"/>
      <c r="AD14" s="45"/>
      <c r="AE14" s="57"/>
      <c r="AF14" s="57"/>
      <c r="AG14" s="57"/>
      <c r="AH14" s="5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22.15" hidden="false" customHeight="true" outlineLevel="0" collapsed="false">
      <c r="A15" s="271" t="s">
        <v>557</v>
      </c>
      <c r="B15" s="298" t="s">
        <v>428</v>
      </c>
      <c r="C15" s="273" t="n">
        <v>0</v>
      </c>
      <c r="D15" s="273" t="n">
        <v>2</v>
      </c>
      <c r="E15" s="273" t="n">
        <v>0</v>
      </c>
      <c r="F15" s="273" t="n">
        <v>1</v>
      </c>
      <c r="G15" s="299" t="n">
        <v>1</v>
      </c>
      <c r="H15" s="8"/>
      <c r="I15" s="8"/>
      <c r="J15" s="35" t="s">
        <v>42</v>
      </c>
      <c r="K15" s="39" t="s">
        <v>43</v>
      </c>
      <c r="L15" s="40" t="n">
        <v>0</v>
      </c>
      <c r="M15" s="40" t="n">
        <v>2</v>
      </c>
      <c r="N15" s="40" t="n">
        <v>0</v>
      </c>
      <c r="O15" s="40" t="n">
        <v>1</v>
      </c>
      <c r="P15" s="41" t="n">
        <v>1</v>
      </c>
      <c r="Q15" s="8"/>
      <c r="R15" s="8"/>
      <c r="S15" s="53" t="s">
        <v>34</v>
      </c>
      <c r="T15" s="54" t="s">
        <v>39</v>
      </c>
      <c r="U15" s="54" t="s">
        <v>40</v>
      </c>
      <c r="V15" s="55" t="n">
        <v>3</v>
      </c>
      <c r="W15" s="55" t="n">
        <v>0</v>
      </c>
      <c r="X15" s="55" t="n">
        <v>0</v>
      </c>
      <c r="Y15" s="55" t="n">
        <v>3</v>
      </c>
      <c r="Z15" s="59" t="n">
        <v>5</v>
      </c>
      <c r="AA15" s="45"/>
      <c r="AB15" s="56"/>
      <c r="AC15" s="45"/>
      <c r="AD15" s="45"/>
      <c r="AE15" s="57"/>
      <c r="AF15" s="57"/>
      <c r="AG15" s="57"/>
      <c r="AH15" s="5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3.9" hidden="false" customHeight="true" outlineLevel="0" collapsed="false">
      <c r="A16" s="300" t="s">
        <v>429</v>
      </c>
      <c r="B16" s="301" t="s">
        <v>430</v>
      </c>
      <c r="C16" s="222" t="n">
        <v>3</v>
      </c>
      <c r="D16" s="222" t="n">
        <v>0</v>
      </c>
      <c r="E16" s="222" t="n">
        <v>0</v>
      </c>
      <c r="F16" s="222" t="n">
        <v>3</v>
      </c>
      <c r="G16" s="302" t="n">
        <v>5</v>
      </c>
      <c r="H16" s="8"/>
      <c r="I16" s="8"/>
      <c r="J16" s="35" t="s">
        <v>46</v>
      </c>
      <c r="K16" s="39" t="s">
        <v>47</v>
      </c>
      <c r="L16" s="40" t="n">
        <v>2</v>
      </c>
      <c r="M16" s="40" t="n">
        <v>0</v>
      </c>
      <c r="N16" s="40" t="n">
        <v>0</v>
      </c>
      <c r="O16" s="40" t="n">
        <v>2</v>
      </c>
      <c r="P16" s="41" t="n">
        <v>3</v>
      </c>
      <c r="Q16" s="8"/>
      <c r="R16" s="8"/>
      <c r="S16" s="53" t="s">
        <v>34</v>
      </c>
      <c r="T16" s="64" t="s">
        <v>42</v>
      </c>
      <c r="U16" s="65" t="s">
        <v>43</v>
      </c>
      <c r="V16" s="55" t="n">
        <v>0</v>
      </c>
      <c r="W16" s="55" t="n">
        <v>2</v>
      </c>
      <c r="X16" s="55" t="n">
        <v>0</v>
      </c>
      <c r="Y16" s="55" t="n">
        <v>1</v>
      </c>
      <c r="Z16" s="41" t="n">
        <v>1</v>
      </c>
      <c r="AA16" s="45"/>
      <c r="AB16" s="56"/>
      <c r="AC16" s="45"/>
      <c r="AD16" s="45"/>
      <c r="AE16" s="57"/>
      <c r="AF16" s="57"/>
      <c r="AG16" s="57"/>
      <c r="AH16" s="5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4.25" hidden="false" customHeight="true" outlineLevel="0" collapsed="false">
      <c r="A17" s="300" t="s">
        <v>558</v>
      </c>
      <c r="B17" s="301" t="s">
        <v>453</v>
      </c>
      <c r="C17" s="222" t="n">
        <v>3</v>
      </c>
      <c r="D17" s="222" t="n">
        <v>0</v>
      </c>
      <c r="E17" s="222" t="n">
        <v>0</v>
      </c>
      <c r="F17" s="222" t="n">
        <v>3</v>
      </c>
      <c r="G17" s="302" t="n">
        <v>3</v>
      </c>
      <c r="H17" s="8"/>
      <c r="I17" s="8"/>
      <c r="J17" s="50" t="s">
        <v>48</v>
      </c>
      <c r="K17" s="50"/>
      <c r="L17" s="67" t="n">
        <f aca="false">SUM(L10:L16)</f>
        <v>16</v>
      </c>
      <c r="M17" s="67" t="n">
        <f aca="false">SUM(M10:M16)</f>
        <v>4</v>
      </c>
      <c r="N17" s="67" t="n">
        <f aca="false">SUM(N10:N16)</f>
        <v>6</v>
      </c>
      <c r="O17" s="67" t="n">
        <f aca="false">SUM(O10:O16)</f>
        <v>21</v>
      </c>
      <c r="P17" s="68" t="n">
        <f aca="false">SUM(P10:P16)</f>
        <v>31</v>
      </c>
      <c r="Q17" s="8"/>
      <c r="R17" s="8"/>
      <c r="S17" s="53" t="s">
        <v>34</v>
      </c>
      <c r="T17" s="54" t="s">
        <v>46</v>
      </c>
      <c r="U17" s="54" t="s">
        <v>47</v>
      </c>
      <c r="V17" s="69" t="n">
        <v>2</v>
      </c>
      <c r="W17" s="69" t="n">
        <v>0</v>
      </c>
      <c r="X17" s="69" t="n">
        <v>0</v>
      </c>
      <c r="Y17" s="69" t="n">
        <v>2</v>
      </c>
      <c r="Z17" s="70" t="n">
        <v>3</v>
      </c>
      <c r="AA17" s="45"/>
      <c r="AB17" s="56"/>
      <c r="AC17" s="45"/>
      <c r="AD17" s="45"/>
      <c r="AE17" s="57"/>
      <c r="AF17" s="57"/>
      <c r="AG17" s="57"/>
      <c r="AH17" s="5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" hidden="false" customHeight="true" outlineLevel="0" collapsed="false">
      <c r="A18" s="303" t="s">
        <v>559</v>
      </c>
      <c r="B18" s="304"/>
      <c r="C18" s="304" t="n">
        <f aca="false">SUM(C10:C17)</f>
        <v>19</v>
      </c>
      <c r="D18" s="304" t="n">
        <f aca="false">SUM(D10:D17)</f>
        <v>2</v>
      </c>
      <c r="E18" s="304" t="n">
        <f aca="false">SUM(E10:E17)</f>
        <v>4</v>
      </c>
      <c r="F18" s="304" t="n">
        <f aca="false">SUM(F10:F17)</f>
        <v>22</v>
      </c>
      <c r="G18" s="305" t="n">
        <f aca="false">SUM(G10:G17)</f>
        <v>31</v>
      </c>
      <c r="I18" s="8"/>
      <c r="J18" s="74"/>
      <c r="K18" s="75"/>
      <c r="L18" s="72"/>
      <c r="M18" s="72"/>
      <c r="N18" s="72"/>
      <c r="O18" s="72"/>
      <c r="P18" s="27"/>
      <c r="Q18" s="8"/>
      <c r="R18" s="8"/>
      <c r="S18" s="53"/>
      <c r="T18" s="47" t="s">
        <v>49</v>
      </c>
      <c r="U18" s="47"/>
      <c r="V18" s="76" t="n">
        <f aca="false">SUM(V15:V17)</f>
        <v>5</v>
      </c>
      <c r="W18" s="76" t="n">
        <f aca="false">SUM(W15:W17)</f>
        <v>2</v>
      </c>
      <c r="X18" s="76" t="n">
        <f aca="false">SUM(X15:X17)</f>
        <v>0</v>
      </c>
      <c r="Y18" s="76" t="n">
        <f aca="false">SUM(Y15:Y17)</f>
        <v>6</v>
      </c>
      <c r="Z18" s="77" t="n">
        <f aca="false">SUM(Z15:Z17)</f>
        <v>9</v>
      </c>
      <c r="AA18" s="45"/>
      <c r="AB18" s="56"/>
      <c r="AC18" s="45"/>
      <c r="AD18" s="45"/>
      <c r="AE18" s="57"/>
      <c r="AF18" s="57"/>
      <c r="AG18" s="57"/>
      <c r="AH18" s="5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5" hidden="false" customHeight="true" outlineLevel="0" collapsed="false">
      <c r="A19" s="74"/>
      <c r="B19" s="75"/>
      <c r="C19" s="72"/>
      <c r="D19" s="72"/>
      <c r="E19" s="72"/>
      <c r="F19" s="72"/>
      <c r="G19" s="27"/>
      <c r="H19" s="8"/>
      <c r="I19" s="8"/>
      <c r="J19" s="74"/>
      <c r="K19" s="75"/>
      <c r="L19" s="72"/>
      <c r="M19" s="72"/>
      <c r="N19" s="72"/>
      <c r="O19" s="72"/>
      <c r="P19" s="27"/>
      <c r="Q19" s="8"/>
      <c r="R19" s="8"/>
      <c r="T19" s="51" t="s">
        <v>29</v>
      </c>
      <c r="U19" s="51"/>
      <c r="V19" s="48" t="n">
        <f aca="false">V18+V14</f>
        <v>16</v>
      </c>
      <c r="W19" s="48" t="n">
        <f aca="false">W18+W14</f>
        <v>4</v>
      </c>
      <c r="X19" s="48" t="n">
        <f aca="false">X18+X14</f>
        <v>6</v>
      </c>
      <c r="Y19" s="48" t="n">
        <f aca="false">Y18+Y14</f>
        <v>21</v>
      </c>
      <c r="Z19" s="49" t="n">
        <f aca="false">Z18+Z14</f>
        <v>31</v>
      </c>
      <c r="AA19" s="45"/>
      <c r="AB19" s="56"/>
      <c r="AC19" s="45"/>
      <c r="AD19" s="45"/>
      <c r="AE19" s="57"/>
      <c r="AF19" s="57"/>
      <c r="AG19" s="57"/>
      <c r="AH19" s="5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5" hidden="false" customHeight="true" outlineLevel="0" collapsed="false">
      <c r="A20" s="74"/>
      <c r="B20" s="75"/>
      <c r="C20" s="72"/>
      <c r="D20" s="72"/>
      <c r="E20" s="72"/>
      <c r="F20" s="72"/>
      <c r="G20" s="27"/>
      <c r="H20" s="8"/>
      <c r="I20" s="8"/>
      <c r="J20" s="74"/>
      <c r="K20" s="75"/>
      <c r="L20" s="72"/>
      <c r="M20" s="72"/>
      <c r="N20" s="72"/>
      <c r="O20" s="72"/>
      <c r="P20" s="27"/>
      <c r="Q20" s="8"/>
      <c r="R20" s="8"/>
      <c r="S20" s="53"/>
      <c r="AA20" s="45"/>
      <c r="AB20" s="56"/>
      <c r="AC20" s="45"/>
      <c r="AD20" s="45"/>
      <c r="AE20" s="57"/>
      <c r="AF20" s="57"/>
      <c r="AG20" s="57"/>
      <c r="AH20" s="5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3.15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8"/>
      <c r="I21" s="8"/>
      <c r="J21" s="74"/>
      <c r="K21" s="75"/>
      <c r="L21" s="72"/>
      <c r="M21" s="72"/>
      <c r="N21" s="72"/>
      <c r="O21" s="72"/>
      <c r="P21" s="27"/>
      <c r="Q21" s="8"/>
      <c r="R21" s="8"/>
      <c r="S21" s="53"/>
      <c r="AA21" s="45"/>
      <c r="AB21" s="56"/>
      <c r="AC21" s="45"/>
      <c r="AD21" s="45"/>
      <c r="AE21" s="57"/>
      <c r="AF21" s="57"/>
      <c r="AG21" s="57"/>
      <c r="AH21" s="5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7.45" hidden="false" customHeight="true" outlineLevel="0" collapsed="false">
      <c r="A22" s="28" t="s">
        <v>10</v>
      </c>
      <c r="B22" s="29" t="s">
        <v>11</v>
      </c>
      <c r="C22" s="30" t="s">
        <v>12</v>
      </c>
      <c r="D22" s="30" t="s">
        <v>13</v>
      </c>
      <c r="E22" s="30" t="s">
        <v>14</v>
      </c>
      <c r="F22" s="30" t="s">
        <v>15</v>
      </c>
      <c r="G22" s="31" t="s">
        <v>16</v>
      </c>
      <c r="H22" s="8"/>
      <c r="I22" s="8"/>
      <c r="J22" s="25" t="s">
        <v>50</v>
      </c>
      <c r="K22" s="25"/>
      <c r="L22" s="25"/>
      <c r="M22" s="25"/>
      <c r="N22" s="25"/>
      <c r="O22" s="25"/>
      <c r="P22" s="25"/>
      <c r="Q22" s="8"/>
      <c r="R22" s="8"/>
      <c r="S22" s="53"/>
      <c r="T22" s="78" t="s">
        <v>50</v>
      </c>
      <c r="U22" s="78"/>
      <c r="V22" s="78"/>
      <c r="W22" s="78"/>
      <c r="X22" s="78"/>
      <c r="Y22" s="78"/>
      <c r="Z22" s="78"/>
      <c r="AA22" s="45"/>
      <c r="AB22" s="25" t="s">
        <v>50</v>
      </c>
      <c r="AC22" s="25"/>
      <c r="AD22" s="25"/>
      <c r="AE22" s="25"/>
      <c r="AF22" s="25"/>
      <c r="AG22" s="25"/>
      <c r="AH22" s="25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8" hidden="false" customHeight="true" outlineLevel="0" collapsed="false">
      <c r="A23" s="306" t="s">
        <v>560</v>
      </c>
      <c r="B23" s="298" t="s">
        <v>561</v>
      </c>
      <c r="C23" s="222" t="n">
        <v>3</v>
      </c>
      <c r="D23" s="222" t="n">
        <v>0</v>
      </c>
      <c r="E23" s="222" t="n">
        <v>2</v>
      </c>
      <c r="F23" s="222" t="n">
        <v>4</v>
      </c>
      <c r="G23" s="302" t="n">
        <v>6</v>
      </c>
      <c r="H23" s="8"/>
      <c r="I23" s="8"/>
      <c r="J23" s="28" t="s">
        <v>10</v>
      </c>
      <c r="K23" s="29" t="s">
        <v>11</v>
      </c>
      <c r="L23" s="30" t="s">
        <v>12</v>
      </c>
      <c r="M23" s="30" t="s">
        <v>13</v>
      </c>
      <c r="N23" s="30" t="s">
        <v>14</v>
      </c>
      <c r="O23" s="30" t="s">
        <v>15</v>
      </c>
      <c r="P23" s="31" t="s">
        <v>16</v>
      </c>
      <c r="Q23" s="8"/>
      <c r="R23" s="8"/>
      <c r="S23" s="18"/>
      <c r="T23" s="29" t="s">
        <v>10</v>
      </c>
      <c r="U23" s="29" t="s">
        <v>11</v>
      </c>
      <c r="V23" s="30" t="s">
        <v>12</v>
      </c>
      <c r="W23" s="30" t="s">
        <v>13</v>
      </c>
      <c r="X23" s="30" t="s">
        <v>14</v>
      </c>
      <c r="Y23" s="30" t="s">
        <v>15</v>
      </c>
      <c r="Z23" s="31" t="s">
        <v>16</v>
      </c>
      <c r="AA23" s="15"/>
      <c r="AB23" s="28" t="s">
        <v>10</v>
      </c>
      <c r="AC23" s="29" t="s">
        <v>11</v>
      </c>
      <c r="AD23" s="30" t="s">
        <v>12</v>
      </c>
      <c r="AE23" s="30" t="s">
        <v>13</v>
      </c>
      <c r="AF23" s="30" t="s">
        <v>14</v>
      </c>
      <c r="AG23" s="30" t="s">
        <v>15</v>
      </c>
      <c r="AH23" s="31" t="s">
        <v>1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5.6" hidden="false" customHeight="true" outlineLevel="0" collapsed="false">
      <c r="A24" s="306" t="s">
        <v>562</v>
      </c>
      <c r="B24" s="298" t="s">
        <v>563</v>
      </c>
      <c r="C24" s="222" t="n">
        <v>3</v>
      </c>
      <c r="D24" s="222" t="n">
        <v>0</v>
      </c>
      <c r="E24" s="222" t="n">
        <v>2</v>
      </c>
      <c r="F24" s="222" t="n">
        <v>4</v>
      </c>
      <c r="G24" s="302" t="n">
        <v>6</v>
      </c>
      <c r="H24" s="8"/>
      <c r="I24" s="8"/>
      <c r="J24" s="35" t="s">
        <v>53</v>
      </c>
      <c r="K24" s="39" t="s">
        <v>54</v>
      </c>
      <c r="L24" s="40" t="n">
        <v>3</v>
      </c>
      <c r="M24" s="40" t="n">
        <v>0</v>
      </c>
      <c r="N24" s="40" t="n">
        <v>2</v>
      </c>
      <c r="O24" s="40" t="n">
        <v>4</v>
      </c>
      <c r="P24" s="41" t="n">
        <v>6</v>
      </c>
      <c r="Q24" s="8"/>
      <c r="R24" s="8"/>
      <c r="S24" s="42" t="s">
        <v>21</v>
      </c>
      <c r="T24" s="43" t="s">
        <v>55</v>
      </c>
      <c r="U24" s="43" t="s">
        <v>56</v>
      </c>
      <c r="V24" s="79" t="n">
        <v>3</v>
      </c>
      <c r="W24" s="79" t="n">
        <v>0</v>
      </c>
      <c r="X24" s="79" t="n">
        <v>0</v>
      </c>
      <c r="Y24" s="79" t="n">
        <v>3</v>
      </c>
      <c r="Z24" s="59" t="n">
        <v>4</v>
      </c>
      <c r="AA24" s="45"/>
      <c r="AB24" s="43" t="s">
        <v>55</v>
      </c>
      <c r="AC24" s="43" t="s">
        <v>56</v>
      </c>
      <c r="AD24" s="79" t="n">
        <v>3</v>
      </c>
      <c r="AE24" s="79" t="n">
        <v>0</v>
      </c>
      <c r="AF24" s="79" t="n">
        <v>0</v>
      </c>
      <c r="AG24" s="79" t="n">
        <v>3</v>
      </c>
      <c r="AH24" s="80" t="n">
        <v>4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true" outlineLevel="0" collapsed="false">
      <c r="A25" s="306" t="s">
        <v>564</v>
      </c>
      <c r="B25" s="301" t="s">
        <v>565</v>
      </c>
      <c r="C25" s="222" t="n">
        <v>3</v>
      </c>
      <c r="D25" s="222" t="n">
        <v>0</v>
      </c>
      <c r="E25" s="222" t="n">
        <v>0</v>
      </c>
      <c r="F25" s="222" t="n">
        <v>3</v>
      </c>
      <c r="G25" s="302" t="n">
        <v>4</v>
      </c>
      <c r="H25" s="8"/>
      <c r="I25" s="8"/>
      <c r="J25" s="35" t="s">
        <v>59</v>
      </c>
      <c r="K25" s="39" t="s">
        <v>60</v>
      </c>
      <c r="L25" s="40" t="n">
        <v>3</v>
      </c>
      <c r="M25" s="40" t="n">
        <v>2</v>
      </c>
      <c r="N25" s="40" t="n">
        <v>0</v>
      </c>
      <c r="O25" s="40" t="n">
        <v>4</v>
      </c>
      <c r="P25" s="41" t="n">
        <v>6</v>
      </c>
      <c r="Q25" s="8"/>
      <c r="R25" s="8"/>
      <c r="S25" s="42" t="s">
        <v>21</v>
      </c>
      <c r="T25" s="54" t="s">
        <v>61</v>
      </c>
      <c r="U25" s="54" t="s">
        <v>62</v>
      </c>
      <c r="V25" s="55" t="n">
        <v>3</v>
      </c>
      <c r="W25" s="55" t="n">
        <v>0</v>
      </c>
      <c r="X25" s="55" t="n">
        <v>2</v>
      </c>
      <c r="Y25" s="55" t="n">
        <v>4</v>
      </c>
      <c r="Z25" s="59" t="n">
        <v>6</v>
      </c>
      <c r="AA25" s="45"/>
      <c r="AB25" s="54"/>
      <c r="AC25" s="54"/>
      <c r="AD25" s="55"/>
      <c r="AE25" s="55"/>
      <c r="AF25" s="55"/>
      <c r="AG25" s="55"/>
      <c r="AH25" s="59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A26" s="300" t="s">
        <v>73</v>
      </c>
      <c r="B26" s="301" t="s">
        <v>464</v>
      </c>
      <c r="C26" s="222" t="n">
        <v>2</v>
      </c>
      <c r="D26" s="222" t="n">
        <v>0</v>
      </c>
      <c r="E26" s="222" t="n">
        <v>0</v>
      </c>
      <c r="F26" s="222" t="n">
        <v>2</v>
      </c>
      <c r="G26" s="302" t="n">
        <v>3</v>
      </c>
      <c r="H26" s="8"/>
      <c r="I26" s="8"/>
      <c r="J26" s="35" t="s">
        <v>55</v>
      </c>
      <c r="K26" s="39" t="s">
        <v>56</v>
      </c>
      <c r="L26" s="40" t="n">
        <v>3</v>
      </c>
      <c r="M26" s="40" t="n">
        <v>0</v>
      </c>
      <c r="N26" s="40" t="n">
        <v>0</v>
      </c>
      <c r="O26" s="40" t="n">
        <v>3</v>
      </c>
      <c r="P26" s="41" t="n">
        <v>4</v>
      </c>
      <c r="Q26" s="8"/>
      <c r="R26" s="8"/>
      <c r="S26" s="42" t="s">
        <v>21</v>
      </c>
      <c r="T26" s="81" t="s">
        <v>65</v>
      </c>
      <c r="U26" s="54" t="s">
        <v>66</v>
      </c>
      <c r="V26" s="82" t="n">
        <v>2</v>
      </c>
      <c r="W26" s="82" t="n">
        <v>0</v>
      </c>
      <c r="X26" s="82" t="n">
        <v>2</v>
      </c>
      <c r="Y26" s="82" t="n">
        <v>3</v>
      </c>
      <c r="Z26" s="59" t="n">
        <v>4</v>
      </c>
      <c r="AA26" s="45"/>
      <c r="AB26" s="81"/>
      <c r="AC26" s="81"/>
      <c r="AD26" s="82"/>
      <c r="AE26" s="82"/>
      <c r="AF26" s="82"/>
      <c r="AG26" s="82"/>
      <c r="AH26" s="5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9.9" hidden="false" customHeight="true" outlineLevel="0" collapsed="false">
      <c r="A27" s="300" t="s">
        <v>566</v>
      </c>
      <c r="B27" s="301" t="s">
        <v>443</v>
      </c>
      <c r="C27" s="222" t="n">
        <v>0</v>
      </c>
      <c r="D27" s="222" t="n">
        <v>2</v>
      </c>
      <c r="E27" s="222" t="n">
        <v>0</v>
      </c>
      <c r="F27" s="222" t="n">
        <v>1</v>
      </c>
      <c r="G27" s="302" t="n">
        <v>1</v>
      </c>
      <c r="H27" s="8"/>
      <c r="I27" s="8"/>
      <c r="J27" s="35" t="s">
        <v>61</v>
      </c>
      <c r="K27" s="39" t="s">
        <v>62</v>
      </c>
      <c r="L27" s="40" t="n">
        <v>3</v>
      </c>
      <c r="M27" s="40" t="n">
        <v>0</v>
      </c>
      <c r="N27" s="40" t="n">
        <v>2</v>
      </c>
      <c r="O27" s="40" t="n">
        <v>4</v>
      </c>
      <c r="P27" s="41" t="n">
        <v>6</v>
      </c>
      <c r="Q27" s="8"/>
      <c r="R27" s="8"/>
      <c r="S27" s="42" t="s">
        <v>21</v>
      </c>
      <c r="T27" s="35" t="s">
        <v>53</v>
      </c>
      <c r="U27" s="39" t="s">
        <v>54</v>
      </c>
      <c r="V27" s="40" t="n">
        <v>3</v>
      </c>
      <c r="W27" s="40" t="n">
        <v>0</v>
      </c>
      <c r="X27" s="40" t="n">
        <v>2</v>
      </c>
      <c r="Y27" s="40" t="n">
        <v>4</v>
      </c>
      <c r="Z27" s="41" t="n">
        <v>6</v>
      </c>
      <c r="AA27" s="45"/>
      <c r="AB27" s="50" t="s">
        <v>29</v>
      </c>
      <c r="AC27" s="51"/>
      <c r="AD27" s="48" t="n">
        <f aca="false">SUM(AD24:AD26)</f>
        <v>3</v>
      </c>
      <c r="AE27" s="48" t="n">
        <f aca="false">SUM(AE24:AE26)</f>
        <v>0</v>
      </c>
      <c r="AF27" s="48" t="n">
        <f aca="false">SUM(AF24:AF26)</f>
        <v>0</v>
      </c>
      <c r="AG27" s="48" t="n">
        <f aca="false">SUM(AG24:AG26)</f>
        <v>3</v>
      </c>
      <c r="AH27" s="52" t="n">
        <f aca="false">SUM(AH24:AH26)</f>
        <v>4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.6" hidden="false" customHeight="true" outlineLevel="0" collapsed="false">
      <c r="A28" s="300" t="s">
        <v>567</v>
      </c>
      <c r="B28" s="301" t="s">
        <v>467</v>
      </c>
      <c r="C28" s="222" t="n">
        <v>3</v>
      </c>
      <c r="D28" s="222" t="n">
        <v>0</v>
      </c>
      <c r="E28" s="222" t="n">
        <v>0</v>
      </c>
      <c r="F28" s="222" t="n">
        <v>3</v>
      </c>
      <c r="G28" s="302" t="n">
        <v>3</v>
      </c>
      <c r="H28" s="8"/>
      <c r="I28" s="8"/>
      <c r="J28" s="35" t="s">
        <v>65</v>
      </c>
      <c r="K28" s="81" t="s">
        <v>66</v>
      </c>
      <c r="L28" s="82" t="n">
        <v>2</v>
      </c>
      <c r="M28" s="82" t="n">
        <v>0</v>
      </c>
      <c r="N28" s="82" t="n">
        <v>2</v>
      </c>
      <c r="O28" s="82" t="n">
        <v>3</v>
      </c>
      <c r="P28" s="41" t="n">
        <v>4</v>
      </c>
      <c r="Q28" s="8"/>
      <c r="R28" s="8"/>
      <c r="S28" s="42" t="s">
        <v>21</v>
      </c>
      <c r="T28" s="35" t="s">
        <v>59</v>
      </c>
      <c r="U28" s="39" t="s">
        <v>60</v>
      </c>
      <c r="V28" s="40" t="n">
        <v>3</v>
      </c>
      <c r="W28" s="40" t="n">
        <v>2</v>
      </c>
      <c r="X28" s="40" t="n">
        <v>0</v>
      </c>
      <c r="Y28" s="40" t="n">
        <v>4</v>
      </c>
      <c r="Z28" s="41" t="n">
        <v>6</v>
      </c>
      <c r="AA28" s="45"/>
      <c r="AB28" s="74"/>
      <c r="AC28" s="75"/>
      <c r="AD28" s="72"/>
      <c r="AE28" s="72"/>
      <c r="AF28" s="72"/>
      <c r="AG28" s="72"/>
      <c r="AH28" s="83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true" outlineLevel="0" collapsed="false">
      <c r="A29" s="300" t="s">
        <v>118</v>
      </c>
      <c r="B29" s="301" t="s">
        <v>568</v>
      </c>
      <c r="C29" s="222" t="n">
        <v>2</v>
      </c>
      <c r="D29" s="222" t="n">
        <v>0</v>
      </c>
      <c r="E29" s="222" t="n">
        <v>0</v>
      </c>
      <c r="F29" s="222" t="n">
        <v>2</v>
      </c>
      <c r="G29" s="302" t="n">
        <v>3</v>
      </c>
      <c r="H29" s="8"/>
      <c r="I29" s="8"/>
      <c r="J29" s="35" t="s">
        <v>73</v>
      </c>
      <c r="K29" s="46" t="s">
        <v>74</v>
      </c>
      <c r="L29" s="84" t="n">
        <v>2</v>
      </c>
      <c r="M29" s="84" t="n">
        <v>0</v>
      </c>
      <c r="N29" s="84" t="n">
        <v>0</v>
      </c>
      <c r="O29" s="84" t="n">
        <v>2</v>
      </c>
      <c r="P29" s="41" t="n">
        <v>3</v>
      </c>
      <c r="Q29" s="8"/>
      <c r="R29" s="8"/>
      <c r="S29" s="53"/>
      <c r="T29" s="47" t="s">
        <v>28</v>
      </c>
      <c r="U29" s="47"/>
      <c r="V29" s="48" t="n">
        <v>14</v>
      </c>
      <c r="W29" s="48" t="n">
        <f aca="false">SUM(W24:W28)</f>
        <v>2</v>
      </c>
      <c r="X29" s="48" t="n">
        <f aca="false">SUM(X24:X28)</f>
        <v>6</v>
      </c>
      <c r="Y29" s="48" t="n">
        <f aca="false">SUM(Y24:Y28)</f>
        <v>18</v>
      </c>
      <c r="Z29" s="49" t="n">
        <f aca="false">SUM(Z24:Z28)</f>
        <v>26</v>
      </c>
      <c r="AA29" s="45"/>
      <c r="AB29" s="74"/>
      <c r="AC29" s="75"/>
      <c r="AD29" s="72"/>
      <c r="AE29" s="72"/>
      <c r="AF29" s="72"/>
      <c r="AG29" s="72"/>
      <c r="AH29" s="83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true" outlineLevel="0" collapsed="false">
      <c r="A30" s="300" t="s">
        <v>569</v>
      </c>
      <c r="B30" s="301" t="s">
        <v>570</v>
      </c>
      <c r="C30" s="222" t="n">
        <v>3</v>
      </c>
      <c r="D30" s="222" t="n">
        <v>0</v>
      </c>
      <c r="E30" s="222" t="n">
        <v>0</v>
      </c>
      <c r="F30" s="222" t="n">
        <v>3</v>
      </c>
      <c r="G30" s="302" t="n">
        <v>4</v>
      </c>
      <c r="H30" s="8"/>
      <c r="I30" s="8"/>
      <c r="J30" s="35" t="s">
        <v>77</v>
      </c>
      <c r="K30" s="39" t="s">
        <v>78</v>
      </c>
      <c r="L30" s="40" t="n">
        <v>0</v>
      </c>
      <c r="M30" s="40" t="n">
        <v>2</v>
      </c>
      <c r="N30" s="40" t="n">
        <v>0</v>
      </c>
      <c r="O30" s="40" t="n">
        <v>1</v>
      </c>
      <c r="P30" s="41" t="n">
        <v>1</v>
      </c>
      <c r="Q30" s="8"/>
      <c r="R30" s="8"/>
      <c r="AA30" s="45"/>
      <c r="AB30" s="74"/>
      <c r="AC30" s="75"/>
      <c r="AD30" s="72"/>
      <c r="AE30" s="72"/>
      <c r="AF30" s="72"/>
      <c r="AG30" s="72"/>
      <c r="AH30" s="83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true" outlineLevel="0" collapsed="false">
      <c r="A31" s="303" t="s">
        <v>571</v>
      </c>
      <c r="B31" s="304"/>
      <c r="C31" s="304" t="n">
        <f aca="false">SUM(C23:C30)</f>
        <v>19</v>
      </c>
      <c r="D31" s="304" t="n">
        <f aca="false">SUM(D23:D30)</f>
        <v>2</v>
      </c>
      <c r="E31" s="304" t="n">
        <f aca="false">SUM(E23:E30)</f>
        <v>4</v>
      </c>
      <c r="F31" s="304" t="n">
        <f aca="false">SUM(F23:F30)</f>
        <v>22</v>
      </c>
      <c r="G31" s="305" t="n">
        <f aca="false">SUM(G23:G30)</f>
        <v>30</v>
      </c>
      <c r="H31" s="8"/>
      <c r="I31" s="8"/>
      <c r="J31" s="50" t="s">
        <v>48</v>
      </c>
      <c r="K31" s="50"/>
      <c r="L31" s="67" t="n">
        <f aca="false">SUM(L24:L30)</f>
        <v>16</v>
      </c>
      <c r="M31" s="67" t="n">
        <f aca="false">SUM(M24:M30)</f>
        <v>4</v>
      </c>
      <c r="N31" s="67" t="n">
        <f aca="false">SUM(N24:N30)</f>
        <v>6</v>
      </c>
      <c r="O31" s="67" t="n">
        <f aca="false">SUM(O24:O30)</f>
        <v>21</v>
      </c>
      <c r="P31" s="88" t="n">
        <f aca="false">SUM(P24:P30)</f>
        <v>30</v>
      </c>
      <c r="Q31" s="8"/>
      <c r="R31" s="8"/>
      <c r="S31" s="53" t="s">
        <v>34</v>
      </c>
      <c r="T31" s="85" t="s">
        <v>77</v>
      </c>
      <c r="U31" s="65" t="s">
        <v>78</v>
      </c>
      <c r="V31" s="55" t="n">
        <v>0</v>
      </c>
      <c r="W31" s="55" t="n">
        <v>2</v>
      </c>
      <c r="X31" s="55" t="n">
        <v>0</v>
      </c>
      <c r="Y31" s="55" t="n">
        <v>1</v>
      </c>
      <c r="Z31" s="59" t="n">
        <v>1</v>
      </c>
      <c r="AA31" s="45"/>
      <c r="AB31" s="74"/>
      <c r="AC31" s="75"/>
      <c r="AD31" s="72"/>
      <c r="AE31" s="72"/>
      <c r="AF31" s="72"/>
      <c r="AG31" s="72"/>
      <c r="AH31" s="83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A32" s="74"/>
      <c r="B32" s="75"/>
      <c r="C32" s="72"/>
      <c r="D32" s="72"/>
      <c r="E32" s="72"/>
      <c r="F32" s="72"/>
      <c r="G32" s="73"/>
      <c r="H32" s="8"/>
      <c r="I32" s="8"/>
      <c r="J32" s="74"/>
      <c r="K32" s="75"/>
      <c r="L32" s="75"/>
      <c r="M32" s="75"/>
      <c r="N32" s="75"/>
      <c r="O32" s="75"/>
      <c r="P32" s="73"/>
      <c r="Q32" s="8"/>
      <c r="R32" s="8"/>
      <c r="S32" s="53" t="s">
        <v>34</v>
      </c>
      <c r="T32" s="35" t="s">
        <v>73</v>
      </c>
      <c r="U32" s="46" t="s">
        <v>74</v>
      </c>
      <c r="V32" s="84" t="n">
        <v>2</v>
      </c>
      <c r="W32" s="84" t="n">
        <v>0</v>
      </c>
      <c r="X32" s="84" t="n">
        <v>0</v>
      </c>
      <c r="Y32" s="84" t="n">
        <v>2</v>
      </c>
      <c r="Z32" s="41" t="n">
        <v>3</v>
      </c>
      <c r="AA32" s="45"/>
      <c r="AB32" s="74"/>
      <c r="AC32" s="75"/>
      <c r="AD32" s="72"/>
      <c r="AE32" s="72"/>
      <c r="AF32" s="72"/>
      <c r="AG32" s="72"/>
      <c r="AH32" s="83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true" outlineLevel="0" collapsed="false">
      <c r="A33" s="74"/>
      <c r="B33" s="75"/>
      <c r="C33" s="72"/>
      <c r="D33" s="72"/>
      <c r="E33" s="72"/>
      <c r="F33" s="72"/>
      <c r="G33" s="27"/>
      <c r="H33" s="8"/>
      <c r="I33" s="8"/>
      <c r="J33" s="74"/>
      <c r="K33" s="75"/>
      <c r="L33" s="72"/>
      <c r="M33" s="72"/>
      <c r="N33" s="72"/>
      <c r="O33" s="72"/>
      <c r="P33" s="27"/>
      <c r="Q33" s="8"/>
      <c r="R33" s="8"/>
      <c r="S33" s="53"/>
      <c r="T33" s="47" t="s">
        <v>49</v>
      </c>
      <c r="U33" s="47"/>
      <c r="V33" s="76" t="n">
        <f aca="false">SUM(V31:V32)</f>
        <v>2</v>
      </c>
      <c r="W33" s="76" t="n">
        <f aca="false">SUM(W31:W32)</f>
        <v>2</v>
      </c>
      <c r="X33" s="76" t="n">
        <f aca="false">SUM(X31:X32)</f>
        <v>0</v>
      </c>
      <c r="Y33" s="76" t="n">
        <f aca="false">SUM(Y31:Y32)</f>
        <v>3</v>
      </c>
      <c r="Z33" s="77" t="n">
        <f aca="false">SUM(Z31:Z32)</f>
        <v>4</v>
      </c>
      <c r="AA33" s="45"/>
      <c r="AB33" s="74"/>
      <c r="AC33" s="75"/>
      <c r="AD33" s="72"/>
      <c r="AE33" s="72"/>
      <c r="AF33" s="72"/>
      <c r="AG33" s="72"/>
      <c r="AH33" s="8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true" outlineLevel="0" collapsed="false">
      <c r="A34" s="74"/>
      <c r="B34" s="75"/>
      <c r="C34" s="72"/>
      <c r="D34" s="72"/>
      <c r="E34" s="72"/>
      <c r="F34" s="72"/>
      <c r="G34" s="27"/>
      <c r="H34" s="8"/>
      <c r="I34" s="8"/>
      <c r="J34" s="74"/>
      <c r="K34" s="75"/>
      <c r="L34" s="72"/>
      <c r="M34" s="72"/>
      <c r="N34" s="72"/>
      <c r="O34" s="72"/>
      <c r="P34" s="27"/>
      <c r="Q34" s="8"/>
      <c r="R34" s="8"/>
      <c r="S34" s="53"/>
      <c r="T34" s="51" t="s">
        <v>29</v>
      </c>
      <c r="U34" s="51"/>
      <c r="V34" s="48" t="n">
        <f aca="false">V33+V29</f>
        <v>16</v>
      </c>
      <c r="W34" s="48" t="n">
        <f aca="false">W33+W29</f>
        <v>4</v>
      </c>
      <c r="X34" s="48" t="n">
        <f aca="false">X33+X29</f>
        <v>6</v>
      </c>
      <c r="Y34" s="48" t="n">
        <f aca="false">Y33+Y29</f>
        <v>21</v>
      </c>
      <c r="Z34" s="49" t="n">
        <f aca="false">Z33+Z29</f>
        <v>30</v>
      </c>
      <c r="AA34" s="45"/>
      <c r="AB34" s="74"/>
      <c r="AC34" s="75"/>
      <c r="AD34" s="72"/>
      <c r="AE34" s="72"/>
      <c r="AF34" s="72"/>
      <c r="AG34" s="72"/>
      <c r="AH34" s="8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30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8"/>
      <c r="I35" s="8"/>
      <c r="J35" s="74"/>
      <c r="K35" s="75"/>
      <c r="L35" s="72"/>
      <c r="M35" s="72"/>
      <c r="N35" s="72"/>
      <c r="O35" s="72"/>
      <c r="P35" s="27"/>
      <c r="Q35" s="8"/>
      <c r="R35" s="8"/>
      <c r="S35" s="74"/>
      <c r="Z35" s="83"/>
      <c r="AA35" s="45"/>
      <c r="AB35" s="74"/>
      <c r="AC35" s="75"/>
      <c r="AD35" s="72"/>
      <c r="AE35" s="72"/>
      <c r="AF35" s="72"/>
      <c r="AG35" s="72"/>
      <c r="AH35" s="8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30" hidden="false" customHeight="true" outlineLevel="0" collapsed="false">
      <c r="A36" s="28" t="s">
        <v>10</v>
      </c>
      <c r="B36" s="29" t="s">
        <v>11</v>
      </c>
      <c r="C36" s="30" t="s">
        <v>12</v>
      </c>
      <c r="D36" s="30" t="s">
        <v>13</v>
      </c>
      <c r="E36" s="30" t="s">
        <v>14</v>
      </c>
      <c r="F36" s="30" t="s">
        <v>15</v>
      </c>
      <c r="G36" s="31" t="s">
        <v>16</v>
      </c>
      <c r="H36" s="8"/>
      <c r="I36" s="8"/>
      <c r="J36" s="25" t="s">
        <v>79</v>
      </c>
      <c r="K36" s="25"/>
      <c r="L36" s="25"/>
      <c r="M36" s="25"/>
      <c r="N36" s="25"/>
      <c r="O36" s="25"/>
      <c r="P36" s="25"/>
      <c r="Q36" s="8"/>
      <c r="R36" s="10"/>
      <c r="S36" s="71" t="s">
        <v>79</v>
      </c>
      <c r="T36" s="71"/>
      <c r="U36" s="71"/>
      <c r="V36" s="71"/>
      <c r="W36" s="71"/>
      <c r="X36" s="71"/>
      <c r="Y36" s="71"/>
      <c r="Z36" s="78"/>
      <c r="AA36" s="45"/>
      <c r="AB36" s="25" t="s">
        <v>79</v>
      </c>
      <c r="AC36" s="25"/>
      <c r="AD36" s="25"/>
      <c r="AE36" s="25"/>
      <c r="AF36" s="25"/>
      <c r="AG36" s="25"/>
      <c r="AH36" s="25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300" t="s">
        <v>572</v>
      </c>
      <c r="B37" s="301" t="s">
        <v>573</v>
      </c>
      <c r="C37" s="222" t="n">
        <v>3</v>
      </c>
      <c r="D37" s="222" t="n">
        <v>0</v>
      </c>
      <c r="E37" s="222" t="n">
        <v>0</v>
      </c>
      <c r="F37" s="222" t="n">
        <v>3</v>
      </c>
      <c r="G37" s="302" t="n">
        <v>5</v>
      </c>
      <c r="H37" s="8"/>
      <c r="I37" s="8"/>
      <c r="J37" s="28" t="s">
        <v>10</v>
      </c>
      <c r="K37" s="29" t="s">
        <v>11</v>
      </c>
      <c r="L37" s="30" t="s">
        <v>12</v>
      </c>
      <c r="M37" s="30" t="s">
        <v>13</v>
      </c>
      <c r="N37" s="30" t="s">
        <v>14</v>
      </c>
      <c r="O37" s="30" t="s">
        <v>15</v>
      </c>
      <c r="P37" s="31" t="s">
        <v>16</v>
      </c>
      <c r="Q37" s="8"/>
      <c r="R37" s="8"/>
      <c r="S37" s="89"/>
      <c r="T37" s="29" t="s">
        <v>10</v>
      </c>
      <c r="U37" s="29" t="s">
        <v>11</v>
      </c>
      <c r="V37" s="30" t="s">
        <v>12</v>
      </c>
      <c r="W37" s="30" t="s">
        <v>13</v>
      </c>
      <c r="X37" s="30" t="s">
        <v>14</v>
      </c>
      <c r="Y37" s="30" t="s">
        <v>15</v>
      </c>
      <c r="Z37" s="31" t="s">
        <v>16</v>
      </c>
      <c r="AA37" s="15"/>
      <c r="AB37" s="28" t="s">
        <v>10</v>
      </c>
      <c r="AC37" s="29" t="s">
        <v>11</v>
      </c>
      <c r="AD37" s="30" t="s">
        <v>12</v>
      </c>
      <c r="AE37" s="30" t="s">
        <v>13</v>
      </c>
      <c r="AF37" s="30" t="s">
        <v>14</v>
      </c>
      <c r="AG37" s="30" t="s">
        <v>15</v>
      </c>
      <c r="AH37" s="31" t="s">
        <v>16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9.5" hidden="false" customHeight="true" outlineLevel="0" collapsed="false">
      <c r="A38" s="307" t="s">
        <v>574</v>
      </c>
      <c r="B38" s="308" t="s">
        <v>575</v>
      </c>
      <c r="C38" s="309" t="n">
        <v>2</v>
      </c>
      <c r="D38" s="309" t="n">
        <v>0</v>
      </c>
      <c r="E38" s="309" t="n">
        <v>2</v>
      </c>
      <c r="F38" s="309" t="n">
        <v>3</v>
      </c>
      <c r="G38" s="310" t="n">
        <v>5</v>
      </c>
      <c r="H38" s="8"/>
      <c r="I38" s="8"/>
      <c r="J38" s="35" t="s">
        <v>82</v>
      </c>
      <c r="K38" s="39" t="s">
        <v>83</v>
      </c>
      <c r="L38" s="40" t="n">
        <v>2</v>
      </c>
      <c r="M38" s="40" t="n">
        <v>0</v>
      </c>
      <c r="N38" s="40" t="n">
        <v>0</v>
      </c>
      <c r="O38" s="40" t="n">
        <v>2</v>
      </c>
      <c r="P38" s="41" t="n">
        <v>3</v>
      </c>
      <c r="Q38" s="8"/>
      <c r="R38" s="8"/>
      <c r="S38" s="42" t="s">
        <v>21</v>
      </c>
      <c r="T38" s="35" t="s">
        <v>84</v>
      </c>
      <c r="U38" s="39" t="s">
        <v>85</v>
      </c>
      <c r="V38" s="40" t="n">
        <v>3</v>
      </c>
      <c r="W38" s="40" t="n">
        <v>0</v>
      </c>
      <c r="X38" s="40" t="n">
        <v>0</v>
      </c>
      <c r="Y38" s="40" t="n">
        <v>3</v>
      </c>
      <c r="Z38" s="41" t="n">
        <v>4</v>
      </c>
      <c r="AA38" s="45"/>
      <c r="AB38" s="35" t="s">
        <v>86</v>
      </c>
      <c r="AC38" s="39" t="s">
        <v>87</v>
      </c>
      <c r="AD38" s="40" t="n">
        <v>3</v>
      </c>
      <c r="AE38" s="40" t="n">
        <v>2</v>
      </c>
      <c r="AF38" s="40" t="n">
        <v>0</v>
      </c>
      <c r="AG38" s="40" t="n">
        <v>4</v>
      </c>
      <c r="AH38" s="41" t="n">
        <v>5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22.5" hidden="false" customHeight="true" outlineLevel="0" collapsed="false">
      <c r="A39" s="306" t="s">
        <v>576</v>
      </c>
      <c r="B39" s="308" t="s">
        <v>577</v>
      </c>
      <c r="C39" s="309" t="n">
        <v>3</v>
      </c>
      <c r="D39" s="309" t="n">
        <v>0</v>
      </c>
      <c r="E39" s="309" t="n">
        <v>2</v>
      </c>
      <c r="F39" s="309" t="n">
        <v>4</v>
      </c>
      <c r="G39" s="310" t="n">
        <v>6</v>
      </c>
      <c r="H39" s="8"/>
      <c r="I39" s="8"/>
      <c r="J39" s="35" t="s">
        <v>84</v>
      </c>
      <c r="K39" s="39" t="s">
        <v>85</v>
      </c>
      <c r="L39" s="40" t="n">
        <v>3</v>
      </c>
      <c r="M39" s="40" t="n">
        <v>0</v>
      </c>
      <c r="N39" s="40" t="n">
        <v>0</v>
      </c>
      <c r="O39" s="40" t="n">
        <v>3</v>
      </c>
      <c r="P39" s="41" t="n">
        <v>4</v>
      </c>
      <c r="Q39" s="8"/>
      <c r="R39" s="8"/>
      <c r="S39" s="42" t="s">
        <v>21</v>
      </c>
      <c r="T39" s="35" t="s">
        <v>86</v>
      </c>
      <c r="U39" s="39" t="s">
        <v>87</v>
      </c>
      <c r="V39" s="40" t="n">
        <v>3</v>
      </c>
      <c r="W39" s="40" t="n">
        <v>2</v>
      </c>
      <c r="X39" s="40" t="n">
        <v>0</v>
      </c>
      <c r="Y39" s="40" t="n">
        <v>4</v>
      </c>
      <c r="Z39" s="41" t="n">
        <v>5</v>
      </c>
      <c r="AA39" s="45"/>
      <c r="AB39" s="35"/>
      <c r="AC39" s="39"/>
      <c r="AD39" s="40"/>
      <c r="AE39" s="40"/>
      <c r="AF39" s="40"/>
      <c r="AG39" s="40"/>
      <c r="AH39" s="41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5.5" hidden="false" customHeight="false" outlineLevel="0" collapsed="false">
      <c r="A40" s="306" t="s">
        <v>574</v>
      </c>
      <c r="B40" s="308" t="s">
        <v>578</v>
      </c>
      <c r="C40" s="309" t="n">
        <v>2</v>
      </c>
      <c r="D40" s="309" t="n">
        <v>0</v>
      </c>
      <c r="E40" s="309" t="n">
        <v>2</v>
      </c>
      <c r="F40" s="309" t="n">
        <v>3</v>
      </c>
      <c r="G40" s="310" t="n">
        <v>5</v>
      </c>
      <c r="H40" s="8"/>
      <c r="I40" s="8"/>
      <c r="J40" s="35" t="s">
        <v>90</v>
      </c>
      <c r="K40" s="39" t="s">
        <v>91</v>
      </c>
      <c r="L40" s="40" t="n">
        <v>2</v>
      </c>
      <c r="M40" s="40" t="n">
        <v>0</v>
      </c>
      <c r="N40" s="40" t="n">
        <v>2</v>
      </c>
      <c r="O40" s="40" t="n">
        <v>3</v>
      </c>
      <c r="P40" s="41" t="n">
        <v>4</v>
      </c>
      <c r="Q40" s="8"/>
      <c r="R40" s="8"/>
      <c r="S40" s="42" t="s">
        <v>21</v>
      </c>
      <c r="T40" s="35" t="s">
        <v>103</v>
      </c>
      <c r="U40" s="39" t="s">
        <v>95</v>
      </c>
      <c r="V40" s="99" t="n">
        <v>2</v>
      </c>
      <c r="W40" s="99" t="n">
        <v>2</v>
      </c>
      <c r="X40" s="99" t="n">
        <v>0</v>
      </c>
      <c r="Y40" s="99" t="n">
        <v>3</v>
      </c>
      <c r="Z40" s="41" t="n">
        <v>5</v>
      </c>
      <c r="AA40" s="45"/>
      <c r="AB40" s="64"/>
      <c r="AC40" s="64"/>
      <c r="AD40" s="69"/>
      <c r="AE40" s="69"/>
      <c r="AF40" s="69"/>
      <c r="AG40" s="69"/>
      <c r="AH40" s="94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25.5" hidden="false" customHeight="false" outlineLevel="0" collapsed="false">
      <c r="A41" s="300" t="s">
        <v>579</v>
      </c>
      <c r="B41" s="301" t="s">
        <v>580</v>
      </c>
      <c r="C41" s="222" t="n">
        <v>3</v>
      </c>
      <c r="D41" s="222" t="n">
        <v>0</v>
      </c>
      <c r="E41" s="222" t="n">
        <v>0</v>
      </c>
      <c r="F41" s="222" t="n">
        <v>3</v>
      </c>
      <c r="G41" s="310" t="n">
        <v>4</v>
      </c>
      <c r="H41" s="8"/>
      <c r="I41" s="8"/>
      <c r="J41" s="35" t="s">
        <v>86</v>
      </c>
      <c r="K41" s="39" t="s">
        <v>87</v>
      </c>
      <c r="L41" s="40" t="n">
        <v>3</v>
      </c>
      <c r="M41" s="40" t="n">
        <v>2</v>
      </c>
      <c r="N41" s="40" t="n">
        <v>0</v>
      </c>
      <c r="O41" s="40" t="n">
        <v>4</v>
      </c>
      <c r="P41" s="41" t="n">
        <v>5</v>
      </c>
      <c r="Q41" s="8"/>
      <c r="R41" s="8"/>
      <c r="S41" s="42" t="s">
        <v>21</v>
      </c>
      <c r="T41" s="35" t="s">
        <v>90</v>
      </c>
      <c r="U41" s="39" t="s">
        <v>91</v>
      </c>
      <c r="V41" s="40" t="n">
        <v>2</v>
      </c>
      <c r="W41" s="40" t="n">
        <v>0</v>
      </c>
      <c r="X41" s="40" t="n">
        <v>2</v>
      </c>
      <c r="Y41" s="40" t="n">
        <v>3</v>
      </c>
      <c r="Z41" s="41" t="n">
        <v>4</v>
      </c>
      <c r="AA41" s="45"/>
      <c r="AB41" s="64"/>
      <c r="AC41" s="64"/>
      <c r="AD41" s="69"/>
      <c r="AE41" s="69"/>
      <c r="AF41" s="69"/>
      <c r="AG41" s="69"/>
      <c r="AH41" s="94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5.5" hidden="false" customHeight="false" outlineLevel="0" collapsed="false">
      <c r="A42" s="300" t="s">
        <v>581</v>
      </c>
      <c r="B42" s="301" t="s">
        <v>582</v>
      </c>
      <c r="C42" s="309" t="n">
        <v>2</v>
      </c>
      <c r="D42" s="222" t="n">
        <v>0</v>
      </c>
      <c r="E42" s="222" t="n">
        <v>0</v>
      </c>
      <c r="F42" s="309" t="n">
        <v>2</v>
      </c>
      <c r="G42" s="302" t="n">
        <v>3</v>
      </c>
      <c r="H42" s="8"/>
      <c r="I42" s="8"/>
      <c r="J42" s="35" t="s">
        <v>98</v>
      </c>
      <c r="K42" s="39" t="s">
        <v>99</v>
      </c>
      <c r="L42" s="40" t="n">
        <v>2</v>
      </c>
      <c r="M42" s="40" t="n">
        <v>0</v>
      </c>
      <c r="N42" s="40" t="n">
        <v>0</v>
      </c>
      <c r="O42" s="40" t="n">
        <v>2</v>
      </c>
      <c r="P42" s="41" t="n">
        <v>3</v>
      </c>
      <c r="Q42" s="8"/>
      <c r="R42" s="8"/>
      <c r="S42" s="42" t="s">
        <v>21</v>
      </c>
      <c r="T42" s="35" t="s">
        <v>105</v>
      </c>
      <c r="U42" s="39" t="s">
        <v>106</v>
      </c>
      <c r="V42" s="40" t="n">
        <v>3</v>
      </c>
      <c r="W42" s="40" t="n">
        <v>0</v>
      </c>
      <c r="X42" s="40" t="n">
        <v>0</v>
      </c>
      <c r="Y42" s="40" t="n">
        <v>3</v>
      </c>
      <c r="Z42" s="41" t="n">
        <v>5</v>
      </c>
      <c r="AA42" s="45"/>
      <c r="AB42" s="35"/>
      <c r="AC42" s="46"/>
      <c r="AD42" s="84"/>
      <c r="AE42" s="84"/>
      <c r="AF42" s="84"/>
      <c r="AG42" s="84"/>
      <c r="AH42" s="41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true" outlineLevel="0" collapsed="false">
      <c r="A43" s="306" t="s">
        <v>583</v>
      </c>
      <c r="B43" s="301" t="s">
        <v>584</v>
      </c>
      <c r="C43" s="222" t="n">
        <v>4</v>
      </c>
      <c r="D43" s="222" t="n">
        <v>0</v>
      </c>
      <c r="E43" s="222" t="n">
        <v>0</v>
      </c>
      <c r="F43" s="222" t="n">
        <v>4</v>
      </c>
      <c r="G43" s="302" t="n">
        <v>5</v>
      </c>
      <c r="H43" s="8"/>
      <c r="I43" s="8"/>
      <c r="J43" s="35" t="s">
        <v>37</v>
      </c>
      <c r="K43" s="39" t="s">
        <v>102</v>
      </c>
      <c r="L43" s="40" t="n">
        <v>3</v>
      </c>
      <c r="M43" s="40" t="n">
        <v>0</v>
      </c>
      <c r="N43" s="40" t="n">
        <v>0</v>
      </c>
      <c r="O43" s="40" t="n">
        <v>3</v>
      </c>
      <c r="P43" s="41" t="n">
        <v>3</v>
      </c>
      <c r="Q43" s="8"/>
      <c r="R43" s="8"/>
      <c r="S43" s="53"/>
      <c r="T43" s="47" t="s">
        <v>28</v>
      </c>
      <c r="U43" s="47"/>
      <c r="V43" s="76" t="n">
        <f aca="false">SUM(V38:V42)</f>
        <v>13</v>
      </c>
      <c r="W43" s="76" t="n">
        <f aca="false">SUM(W38:W42)</f>
        <v>4</v>
      </c>
      <c r="X43" s="76" t="n">
        <f aca="false">SUM(X38:X42)</f>
        <v>2</v>
      </c>
      <c r="Y43" s="76" t="n">
        <f aca="false">SUM(Y38:Y42)</f>
        <v>16</v>
      </c>
      <c r="Z43" s="77" t="n">
        <f aca="false">SUM(Z38:Z42)</f>
        <v>23</v>
      </c>
      <c r="AA43" s="45"/>
      <c r="AB43" s="50" t="s">
        <v>29</v>
      </c>
      <c r="AC43" s="100"/>
      <c r="AD43" s="48" t="n">
        <f aca="false">SUM(AD38:AD42)</f>
        <v>3</v>
      </c>
      <c r="AE43" s="48" t="n">
        <f aca="false">SUM(AE38:AE42)</f>
        <v>2</v>
      </c>
      <c r="AF43" s="48" t="n">
        <f aca="false">SUM(AF38:AF42)</f>
        <v>0</v>
      </c>
      <c r="AG43" s="48" t="n">
        <f aca="false">SUM(AG38:AG42)</f>
        <v>4</v>
      </c>
      <c r="AH43" s="49" t="n">
        <f aca="false">SUM(AH38:AH42)</f>
        <v>5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true" outlineLevel="0" collapsed="false">
      <c r="A44" s="106" t="s">
        <v>559</v>
      </c>
      <c r="B44" s="106"/>
      <c r="C44" s="72" t="n">
        <f aca="false">SUM(C37:C43)</f>
        <v>19</v>
      </c>
      <c r="D44" s="72" t="n">
        <f aca="false">SUM(D37:D43)</f>
        <v>0</v>
      </c>
      <c r="E44" s="72" t="n">
        <f aca="false">SUM(E37:E43)</f>
        <v>6</v>
      </c>
      <c r="F44" s="72" t="n">
        <f aca="false">SUM(F37:F43)</f>
        <v>22</v>
      </c>
      <c r="G44" s="27" t="n">
        <f aca="false">SUM(G37:G43)</f>
        <v>33</v>
      </c>
      <c r="H44" s="8"/>
      <c r="I44" s="8"/>
      <c r="J44" s="35" t="s">
        <v>103</v>
      </c>
      <c r="K44" s="39" t="s">
        <v>95</v>
      </c>
      <c r="L44" s="99" t="n">
        <v>2</v>
      </c>
      <c r="M44" s="99" t="n">
        <v>2</v>
      </c>
      <c r="N44" s="99" t="n">
        <v>0</v>
      </c>
      <c r="O44" s="99" t="n">
        <v>3</v>
      </c>
      <c r="P44" s="41" t="n">
        <v>5</v>
      </c>
      <c r="Q44" s="8"/>
      <c r="R44" s="8"/>
      <c r="S44" s="53" t="s">
        <v>34</v>
      </c>
      <c r="T44" s="64" t="s">
        <v>82</v>
      </c>
      <c r="U44" s="64" t="s">
        <v>83</v>
      </c>
      <c r="V44" s="69" t="n">
        <v>2</v>
      </c>
      <c r="W44" s="69" t="n">
        <v>0</v>
      </c>
      <c r="X44" s="69" t="n">
        <v>0</v>
      </c>
      <c r="Y44" s="69" t="n">
        <v>2</v>
      </c>
      <c r="Z44" s="94" t="n">
        <v>3</v>
      </c>
      <c r="AA44" s="45"/>
      <c r="AB44" s="103"/>
      <c r="AC44" s="4"/>
      <c r="AD44" s="4"/>
      <c r="AE44" s="4"/>
      <c r="AF44" s="4"/>
      <c r="AG44" s="4"/>
      <c r="AH44" s="104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false" outlineLevel="0" collapsed="false">
      <c r="A45" s="74"/>
      <c r="B45" s="75"/>
      <c r="C45" s="72"/>
      <c r="D45" s="72"/>
      <c r="E45" s="72"/>
      <c r="F45" s="72"/>
      <c r="G45" s="27"/>
      <c r="H45" s="8"/>
      <c r="I45" s="8"/>
      <c r="J45" s="35" t="s">
        <v>105</v>
      </c>
      <c r="K45" s="39" t="s">
        <v>106</v>
      </c>
      <c r="L45" s="40" t="n">
        <v>3</v>
      </c>
      <c r="M45" s="40" t="n">
        <v>0</v>
      </c>
      <c r="N45" s="40" t="n">
        <v>0</v>
      </c>
      <c r="O45" s="40" t="n">
        <v>3</v>
      </c>
      <c r="P45" s="41" t="n">
        <v>5</v>
      </c>
      <c r="Q45" s="8"/>
      <c r="R45" s="8"/>
      <c r="S45" s="53" t="s">
        <v>34</v>
      </c>
      <c r="T45" s="64" t="s">
        <v>37</v>
      </c>
      <c r="U45" s="54" t="s">
        <v>102</v>
      </c>
      <c r="V45" s="55" t="n">
        <v>3</v>
      </c>
      <c r="W45" s="55" t="n">
        <v>0</v>
      </c>
      <c r="X45" s="55" t="n">
        <v>0</v>
      </c>
      <c r="Y45" s="55" t="n">
        <v>3</v>
      </c>
      <c r="Z45" s="41" t="n">
        <v>3</v>
      </c>
      <c r="AA45" s="45"/>
      <c r="AB45" s="103"/>
      <c r="AC45" s="4"/>
      <c r="AD45" s="4"/>
      <c r="AE45" s="4"/>
      <c r="AF45" s="4"/>
      <c r="AG45" s="4"/>
      <c r="AH45" s="105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23.25" hidden="false" customHeight="true" outlineLevel="0" collapsed="false">
      <c r="A46" s="74"/>
      <c r="B46" s="75"/>
      <c r="C46" s="72"/>
      <c r="D46" s="72"/>
      <c r="E46" s="72"/>
      <c r="F46" s="72"/>
      <c r="G46" s="27"/>
      <c r="H46" s="8"/>
      <c r="I46" s="8"/>
      <c r="J46" s="50" t="s">
        <v>48</v>
      </c>
      <c r="K46" s="50"/>
      <c r="L46" s="67" t="n">
        <f aca="false">SUM(L38:L45)</f>
        <v>20</v>
      </c>
      <c r="M46" s="67" t="n">
        <f aca="false">SUM(M38:M45)</f>
        <v>4</v>
      </c>
      <c r="N46" s="67" t="n">
        <f aca="false">SUM(N38:N45)</f>
        <v>2</v>
      </c>
      <c r="O46" s="67" t="n">
        <f aca="false">SUM(O38:O45)</f>
        <v>23</v>
      </c>
      <c r="P46" s="88" t="n">
        <f aca="false">SUM(P38:P45)</f>
        <v>32</v>
      </c>
      <c r="Q46" s="8"/>
      <c r="R46" s="8"/>
      <c r="S46" s="53" t="s">
        <v>34</v>
      </c>
      <c r="T46" s="54" t="s">
        <v>98</v>
      </c>
      <c r="U46" s="64" t="s">
        <v>99</v>
      </c>
      <c r="V46" s="69" t="n">
        <v>2</v>
      </c>
      <c r="W46" s="69" t="n">
        <v>0</v>
      </c>
      <c r="X46" s="69" t="n">
        <v>0</v>
      </c>
      <c r="Y46" s="69" t="n">
        <v>2</v>
      </c>
      <c r="Z46" s="70" t="n">
        <v>3</v>
      </c>
      <c r="AA46" s="45"/>
      <c r="AB46" s="103"/>
      <c r="AC46" s="4"/>
      <c r="AD46" s="4"/>
      <c r="AE46" s="4"/>
      <c r="AF46" s="4"/>
      <c r="AG46" s="4"/>
      <c r="AH46" s="105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21" hidden="false" customHeight="true" outlineLevel="0" collapsed="false">
      <c r="A47" s="74"/>
      <c r="B47" s="75"/>
      <c r="C47" s="72"/>
      <c r="D47" s="72"/>
      <c r="E47" s="72"/>
      <c r="F47" s="72"/>
      <c r="G47" s="27"/>
      <c r="H47" s="8"/>
      <c r="I47" s="8"/>
      <c r="Q47" s="8"/>
      <c r="R47" s="8"/>
      <c r="S47" s="53"/>
      <c r="T47" s="54"/>
      <c r="U47" s="54"/>
      <c r="V47" s="69"/>
      <c r="W47" s="69"/>
      <c r="X47" s="69"/>
      <c r="Y47" s="69"/>
      <c r="Z47" s="70"/>
      <c r="AA47" s="45"/>
      <c r="AB47" s="103"/>
      <c r="AC47" s="4"/>
      <c r="AD47" s="4"/>
      <c r="AE47" s="4"/>
      <c r="AF47" s="4"/>
      <c r="AG47" s="4"/>
      <c r="AH47" s="105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21.6" hidden="false" customHeight="true" outlineLevel="0" collapsed="false">
      <c r="A48" s="74"/>
      <c r="B48" s="75"/>
      <c r="C48" s="72"/>
      <c r="D48" s="72"/>
      <c r="E48" s="72"/>
      <c r="F48" s="72"/>
      <c r="G48" s="27"/>
      <c r="H48" s="8"/>
      <c r="I48" s="8"/>
      <c r="J48" s="74"/>
      <c r="K48" s="75"/>
      <c r="L48" s="72"/>
      <c r="M48" s="72"/>
      <c r="N48" s="72"/>
      <c r="O48" s="72"/>
      <c r="P48" s="27"/>
      <c r="Q48" s="8"/>
      <c r="R48" s="8"/>
      <c r="S48" s="42"/>
      <c r="T48" s="47" t="s">
        <v>49</v>
      </c>
      <c r="U48" s="47"/>
      <c r="V48" s="76" t="n">
        <f aca="false">SUM(V44:V47)</f>
        <v>7</v>
      </c>
      <c r="W48" s="76" t="n">
        <f aca="false">SUM(W44:W47)</f>
        <v>0</v>
      </c>
      <c r="X48" s="76" t="n">
        <f aca="false">SUM(X44:X47)</f>
        <v>0</v>
      </c>
      <c r="Y48" s="76" t="n">
        <f aca="false">SUM(Y44:Y47)</f>
        <v>7</v>
      </c>
      <c r="Z48" s="77" t="n">
        <f aca="false">SUM(Z44:Z47)</f>
        <v>9</v>
      </c>
      <c r="AA48" s="45"/>
      <c r="AB48" s="103"/>
      <c r="AC48" s="4"/>
      <c r="AD48" s="4"/>
      <c r="AE48" s="4"/>
      <c r="AF48" s="4"/>
      <c r="AG48" s="4"/>
      <c r="AH48" s="105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30" hidden="false" customHeight="true" outlineLevel="0" collapsed="false">
      <c r="A49" s="25" t="s">
        <v>107</v>
      </c>
      <c r="B49" s="25"/>
      <c r="C49" s="25"/>
      <c r="D49" s="25"/>
      <c r="E49" s="25"/>
      <c r="F49" s="25"/>
      <c r="G49" s="25"/>
      <c r="H49" s="8"/>
      <c r="I49" s="8"/>
      <c r="J49" s="74"/>
      <c r="K49" s="75"/>
      <c r="L49" s="72"/>
      <c r="M49" s="72"/>
      <c r="N49" s="72"/>
      <c r="O49" s="72"/>
      <c r="P49" s="27"/>
      <c r="Q49" s="8"/>
      <c r="R49" s="8"/>
      <c r="S49" s="42"/>
      <c r="T49" s="51" t="s">
        <v>29</v>
      </c>
      <c r="U49" s="51"/>
      <c r="V49" s="48" t="n">
        <f aca="false">V48+V43</f>
        <v>20</v>
      </c>
      <c r="W49" s="48" t="n">
        <f aca="false">W48+W43</f>
        <v>4</v>
      </c>
      <c r="X49" s="48" t="n">
        <f aca="false">X48+X43</f>
        <v>2</v>
      </c>
      <c r="Y49" s="48" t="n">
        <f aca="false">Y48+Y43</f>
        <v>23</v>
      </c>
      <c r="Z49" s="49" t="n">
        <f aca="false">Z48+Z43</f>
        <v>32</v>
      </c>
      <c r="AA49" s="15"/>
      <c r="AB49" s="103"/>
      <c r="AC49" s="4"/>
      <c r="AD49" s="4"/>
      <c r="AE49" s="4"/>
      <c r="AF49" s="4"/>
      <c r="AG49" s="4"/>
      <c r="AH49" s="105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30" hidden="false" customHeight="true" outlineLevel="0" collapsed="false">
      <c r="A50" s="28" t="s">
        <v>10</v>
      </c>
      <c r="B50" s="29" t="s">
        <v>11</v>
      </c>
      <c r="C50" s="30" t="s">
        <v>12</v>
      </c>
      <c r="D50" s="30" t="s">
        <v>13</v>
      </c>
      <c r="E50" s="30" t="s">
        <v>14</v>
      </c>
      <c r="F50" s="30" t="s">
        <v>15</v>
      </c>
      <c r="G50" s="31" t="s">
        <v>16</v>
      </c>
      <c r="H50" s="8"/>
      <c r="I50" s="8"/>
      <c r="J50" s="25" t="s">
        <v>107</v>
      </c>
      <c r="K50" s="25"/>
      <c r="L50" s="25"/>
      <c r="M50" s="25"/>
      <c r="N50" s="25"/>
      <c r="O50" s="25"/>
      <c r="P50" s="25"/>
      <c r="Q50" s="8"/>
      <c r="R50" s="8"/>
      <c r="S50" s="42"/>
      <c r="T50" s="78" t="s">
        <v>107</v>
      </c>
      <c r="U50" s="78"/>
      <c r="V50" s="78"/>
      <c r="W50" s="78"/>
      <c r="X50" s="78"/>
      <c r="Y50" s="78"/>
      <c r="Z50" s="78"/>
      <c r="AA50" s="45"/>
      <c r="AB50" s="25" t="s">
        <v>107</v>
      </c>
      <c r="AC50" s="25"/>
      <c r="AD50" s="25"/>
      <c r="AE50" s="25"/>
      <c r="AF50" s="25"/>
      <c r="AG50" s="25"/>
      <c r="AH50" s="25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21.6" hidden="false" customHeight="true" outlineLevel="0" collapsed="false">
      <c r="A51" s="300" t="s">
        <v>585</v>
      </c>
      <c r="B51" s="301" t="s">
        <v>586</v>
      </c>
      <c r="C51" s="222" t="n">
        <v>3</v>
      </c>
      <c r="D51" s="222" t="n">
        <v>0</v>
      </c>
      <c r="E51" s="222" t="n">
        <v>0</v>
      </c>
      <c r="F51" s="222" t="n">
        <v>3</v>
      </c>
      <c r="G51" s="302" t="n">
        <v>5</v>
      </c>
      <c r="H51" s="8"/>
      <c r="I51" s="8"/>
      <c r="J51" s="28" t="s">
        <v>10</v>
      </c>
      <c r="K51" s="29" t="s">
        <v>11</v>
      </c>
      <c r="L51" s="30" t="s">
        <v>12</v>
      </c>
      <c r="M51" s="30" t="s">
        <v>13</v>
      </c>
      <c r="N51" s="30" t="s">
        <v>14</v>
      </c>
      <c r="O51" s="30" t="s">
        <v>15</v>
      </c>
      <c r="P51" s="31" t="s">
        <v>16</v>
      </c>
      <c r="Q51" s="8"/>
      <c r="R51" s="8"/>
      <c r="S51" s="42"/>
      <c r="T51" s="29" t="s">
        <v>10</v>
      </c>
      <c r="U51" s="29" t="s">
        <v>11</v>
      </c>
      <c r="V51" s="30" t="s">
        <v>12</v>
      </c>
      <c r="W51" s="30" t="s">
        <v>13</v>
      </c>
      <c r="X51" s="30" t="s">
        <v>14</v>
      </c>
      <c r="Y51" s="30" t="s">
        <v>15</v>
      </c>
      <c r="Z51" s="31" t="s">
        <v>16</v>
      </c>
      <c r="AA51" s="45"/>
      <c r="AB51" s="28" t="s">
        <v>10</v>
      </c>
      <c r="AC51" s="29" t="s">
        <v>11</v>
      </c>
      <c r="AD51" s="30" t="s">
        <v>12</v>
      </c>
      <c r="AE51" s="30" t="s">
        <v>13</v>
      </c>
      <c r="AF51" s="30" t="s">
        <v>14</v>
      </c>
      <c r="AG51" s="30" t="s">
        <v>15</v>
      </c>
      <c r="AH51" s="31" t="s">
        <v>16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21" hidden="false" customHeight="true" outlineLevel="0" collapsed="false">
      <c r="A52" s="300" t="s">
        <v>587</v>
      </c>
      <c r="B52" s="301" t="s">
        <v>588</v>
      </c>
      <c r="C52" s="222" t="n">
        <v>3</v>
      </c>
      <c r="D52" s="222" t="n">
        <v>0</v>
      </c>
      <c r="E52" s="222" t="n">
        <v>2</v>
      </c>
      <c r="F52" s="222" t="n">
        <v>4</v>
      </c>
      <c r="G52" s="302" t="n">
        <v>6</v>
      </c>
      <c r="H52" s="8"/>
      <c r="I52" s="8"/>
      <c r="J52" s="35" t="s">
        <v>110</v>
      </c>
      <c r="K52" s="46" t="s">
        <v>111</v>
      </c>
      <c r="L52" s="84" t="n">
        <v>3</v>
      </c>
      <c r="M52" s="84" t="n">
        <v>0</v>
      </c>
      <c r="N52" s="84" t="n">
        <v>0</v>
      </c>
      <c r="O52" s="84" t="n">
        <v>3</v>
      </c>
      <c r="P52" s="41" t="n">
        <v>5</v>
      </c>
      <c r="Q52" s="8"/>
      <c r="R52" s="8"/>
      <c r="S52" s="42" t="s">
        <v>21</v>
      </c>
      <c r="T52" s="35" t="s">
        <v>110</v>
      </c>
      <c r="U52" s="46" t="s">
        <v>111</v>
      </c>
      <c r="V52" s="84" t="n">
        <v>3</v>
      </c>
      <c r="W52" s="84" t="n">
        <v>0</v>
      </c>
      <c r="X52" s="84" t="n">
        <v>0</v>
      </c>
      <c r="Y52" s="84" t="n">
        <v>3</v>
      </c>
      <c r="Z52" s="41" t="n">
        <v>5</v>
      </c>
      <c r="AA52" s="45"/>
      <c r="AB52" s="35" t="s">
        <v>110</v>
      </c>
      <c r="AC52" s="46" t="s">
        <v>111</v>
      </c>
      <c r="AD52" s="84" t="n">
        <v>3</v>
      </c>
      <c r="AE52" s="84" t="n">
        <v>0</v>
      </c>
      <c r="AF52" s="84" t="n">
        <v>0</v>
      </c>
      <c r="AG52" s="84" t="n">
        <v>3</v>
      </c>
      <c r="AH52" s="41" t="n">
        <v>5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24.6" hidden="false" customHeight="true" outlineLevel="0" collapsed="false">
      <c r="A53" s="300" t="s">
        <v>589</v>
      </c>
      <c r="B53" s="301" t="s">
        <v>590</v>
      </c>
      <c r="C53" s="222" t="n">
        <v>3</v>
      </c>
      <c r="D53" s="222" t="n">
        <v>0</v>
      </c>
      <c r="E53" s="222" t="n">
        <v>2</v>
      </c>
      <c r="F53" s="222" t="n">
        <v>4</v>
      </c>
      <c r="G53" s="310" t="n">
        <v>6</v>
      </c>
      <c r="H53" s="8"/>
      <c r="I53" s="8"/>
      <c r="J53" s="35" t="s">
        <v>114</v>
      </c>
      <c r="K53" s="46" t="s">
        <v>115</v>
      </c>
      <c r="L53" s="84" t="n">
        <v>2</v>
      </c>
      <c r="M53" s="84" t="n">
        <v>2</v>
      </c>
      <c r="N53" s="84" t="n">
        <v>0</v>
      </c>
      <c r="O53" s="84" t="n">
        <v>3</v>
      </c>
      <c r="P53" s="41" t="n">
        <v>5</v>
      </c>
      <c r="Q53" s="8"/>
      <c r="R53" s="8"/>
      <c r="S53" s="42" t="s">
        <v>21</v>
      </c>
      <c r="T53" s="35" t="s">
        <v>114</v>
      </c>
      <c r="U53" s="54" t="s">
        <v>115</v>
      </c>
      <c r="V53" s="108" t="n">
        <v>2</v>
      </c>
      <c r="W53" s="108" t="n">
        <v>2</v>
      </c>
      <c r="X53" s="108" t="n">
        <v>0</v>
      </c>
      <c r="Y53" s="108" t="n">
        <v>3</v>
      </c>
      <c r="Z53" s="109" t="n">
        <v>5</v>
      </c>
      <c r="AA53" s="45"/>
      <c r="AB53" s="35" t="s">
        <v>114</v>
      </c>
      <c r="AC53" s="54" t="s">
        <v>115</v>
      </c>
      <c r="AD53" s="108" t="n">
        <v>2</v>
      </c>
      <c r="AE53" s="108" t="n">
        <v>2</v>
      </c>
      <c r="AF53" s="108" t="n">
        <v>0</v>
      </c>
      <c r="AG53" s="108" t="n">
        <v>3</v>
      </c>
      <c r="AH53" s="109" t="n">
        <v>5</v>
      </c>
      <c r="AI53" s="110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25.5" hidden="false" customHeight="false" outlineLevel="0" collapsed="false">
      <c r="A54" s="300" t="s">
        <v>591</v>
      </c>
      <c r="B54" s="308" t="s">
        <v>592</v>
      </c>
      <c r="C54" s="222" t="n">
        <v>2</v>
      </c>
      <c r="D54" s="222" t="n">
        <v>2</v>
      </c>
      <c r="E54" s="222" t="n">
        <v>0</v>
      </c>
      <c r="F54" s="222" t="n">
        <v>3</v>
      </c>
      <c r="G54" s="310" t="n">
        <v>4</v>
      </c>
      <c r="H54" s="8"/>
      <c r="I54" s="8"/>
      <c r="J54" s="35" t="s">
        <v>118</v>
      </c>
      <c r="K54" s="46" t="s">
        <v>119</v>
      </c>
      <c r="L54" s="84" t="n">
        <v>2</v>
      </c>
      <c r="M54" s="84" t="n">
        <v>0</v>
      </c>
      <c r="N54" s="84" t="n">
        <v>0</v>
      </c>
      <c r="O54" s="84" t="n">
        <v>2</v>
      </c>
      <c r="P54" s="41" t="n">
        <v>3</v>
      </c>
      <c r="Q54" s="8"/>
      <c r="R54" s="8"/>
      <c r="S54" s="42" t="s">
        <v>21</v>
      </c>
      <c r="T54" s="35" t="s">
        <v>120</v>
      </c>
      <c r="U54" s="54" t="s">
        <v>121</v>
      </c>
      <c r="V54" s="69" t="n">
        <v>0</v>
      </c>
      <c r="W54" s="69" t="n">
        <v>0</v>
      </c>
      <c r="X54" s="69" t="n">
        <v>0</v>
      </c>
      <c r="Y54" s="69" t="n">
        <v>0</v>
      </c>
      <c r="Z54" s="94" t="n">
        <v>5</v>
      </c>
      <c r="AA54" s="45"/>
      <c r="AB54" s="50" t="s">
        <v>29</v>
      </c>
      <c r="AC54" s="100"/>
      <c r="AD54" s="48" t="n">
        <f aca="false">SUM(AD52:AD53)</f>
        <v>5</v>
      </c>
      <c r="AE54" s="48" t="n">
        <f aca="false">SUM(AE52:AE53)</f>
        <v>2</v>
      </c>
      <c r="AF54" s="48" t="n">
        <f aca="false">SUM(AF52:AF53)</f>
        <v>0</v>
      </c>
      <c r="AG54" s="48" t="n">
        <f aca="false">SUM(AG52:AG53)</f>
        <v>6</v>
      </c>
      <c r="AH54" s="49" t="n">
        <f aca="false">SUM(AH52:AH53)</f>
        <v>1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9.15" hidden="false" customHeight="true" outlineLevel="0" collapsed="false">
      <c r="A55" s="306" t="s">
        <v>593</v>
      </c>
      <c r="B55" s="308" t="s">
        <v>594</v>
      </c>
      <c r="C55" s="309" t="n">
        <v>3</v>
      </c>
      <c r="D55" s="309" t="n">
        <v>0</v>
      </c>
      <c r="E55" s="309" t="n">
        <v>0</v>
      </c>
      <c r="F55" s="309" t="n">
        <v>3</v>
      </c>
      <c r="G55" s="310" t="n">
        <v>4</v>
      </c>
      <c r="H55" s="8"/>
      <c r="I55" s="8"/>
      <c r="J55" s="35" t="s">
        <v>124</v>
      </c>
      <c r="K55" s="46" t="s">
        <v>123</v>
      </c>
      <c r="L55" s="84" t="n">
        <v>3</v>
      </c>
      <c r="M55" s="84" t="n">
        <v>0</v>
      </c>
      <c r="N55" s="84" t="n">
        <v>0</v>
      </c>
      <c r="O55" s="84" t="n">
        <v>3</v>
      </c>
      <c r="P55" s="41" t="n">
        <v>5</v>
      </c>
      <c r="Q55" s="8"/>
      <c r="R55" s="8"/>
      <c r="S55" s="42" t="s">
        <v>21</v>
      </c>
      <c r="T55" s="35" t="s">
        <v>125</v>
      </c>
      <c r="U55" s="46" t="s">
        <v>126</v>
      </c>
      <c r="V55" s="84" t="n">
        <v>3</v>
      </c>
      <c r="W55" s="84" t="n">
        <v>0</v>
      </c>
      <c r="X55" s="84" t="n">
        <v>2</v>
      </c>
      <c r="Y55" s="84" t="n">
        <v>4</v>
      </c>
      <c r="Z55" s="41" t="n">
        <v>6</v>
      </c>
      <c r="AA55" s="45"/>
      <c r="AB55" s="103"/>
      <c r="AC55" s="4"/>
      <c r="AD55" s="4"/>
      <c r="AE55" s="4"/>
      <c r="AF55" s="4"/>
      <c r="AG55" s="4"/>
      <c r="AH55" s="105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29.25" hidden="false" customHeight="true" outlineLevel="0" collapsed="false">
      <c r="A56" s="306" t="s">
        <v>595</v>
      </c>
      <c r="B56" s="308" t="s">
        <v>596</v>
      </c>
      <c r="C56" s="254" t="n">
        <v>2</v>
      </c>
      <c r="D56" s="254" t="n">
        <v>0</v>
      </c>
      <c r="E56" s="254" t="n">
        <v>0</v>
      </c>
      <c r="F56" s="254" t="n">
        <v>2</v>
      </c>
      <c r="G56" s="311" t="n">
        <v>3</v>
      </c>
      <c r="H56" s="8"/>
      <c r="I56" s="8"/>
      <c r="J56" s="35" t="s">
        <v>71</v>
      </c>
      <c r="K56" s="46" t="s">
        <v>129</v>
      </c>
      <c r="L56" s="84" t="n">
        <v>3</v>
      </c>
      <c r="M56" s="84" t="n">
        <v>0</v>
      </c>
      <c r="N56" s="84" t="n">
        <v>0</v>
      </c>
      <c r="O56" s="84" t="n">
        <v>3</v>
      </c>
      <c r="P56" s="41" t="n">
        <v>3</v>
      </c>
      <c r="Q56" s="8"/>
      <c r="R56" s="8"/>
      <c r="S56" s="42" t="s">
        <v>21</v>
      </c>
      <c r="T56" s="35" t="s">
        <v>124</v>
      </c>
      <c r="U56" s="46" t="s">
        <v>123</v>
      </c>
      <c r="V56" s="84" t="n">
        <v>3</v>
      </c>
      <c r="W56" s="84" t="n">
        <v>0</v>
      </c>
      <c r="X56" s="84" t="n">
        <v>0</v>
      </c>
      <c r="Y56" s="84" t="n">
        <v>3</v>
      </c>
      <c r="Z56" s="41" t="n">
        <v>5</v>
      </c>
      <c r="AA56" s="45"/>
      <c r="AB56" s="103"/>
      <c r="AC56" s="4"/>
      <c r="AD56" s="4"/>
      <c r="AE56" s="4"/>
      <c r="AF56" s="4"/>
      <c r="AG56" s="4"/>
      <c r="AH56" s="105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26.25" hidden="false" customHeight="true" outlineLevel="0" collapsed="false">
      <c r="A57" s="312" t="s">
        <v>574</v>
      </c>
      <c r="B57" s="313" t="s">
        <v>484</v>
      </c>
      <c r="C57" s="309" t="n">
        <v>2</v>
      </c>
      <c r="D57" s="309" t="n">
        <v>0</v>
      </c>
      <c r="E57" s="309" t="n">
        <v>2</v>
      </c>
      <c r="F57" s="309" t="n">
        <v>3</v>
      </c>
      <c r="G57" s="310" t="n">
        <v>5</v>
      </c>
      <c r="H57" s="8"/>
      <c r="I57" s="8"/>
      <c r="J57" s="35" t="s">
        <v>120</v>
      </c>
      <c r="K57" s="46" t="s">
        <v>121</v>
      </c>
      <c r="L57" s="84" t="n">
        <v>0</v>
      </c>
      <c r="M57" s="84" t="n">
        <v>0</v>
      </c>
      <c r="N57" s="84" t="n">
        <v>0</v>
      </c>
      <c r="O57" s="84" t="n">
        <v>0</v>
      </c>
      <c r="P57" s="41" t="n">
        <v>5</v>
      </c>
      <c r="Q57" s="8"/>
      <c r="R57" s="8"/>
      <c r="S57" s="53"/>
      <c r="T57" s="47"/>
      <c r="U57" s="47" t="s">
        <v>28</v>
      </c>
      <c r="V57" s="76" t="n">
        <v>11</v>
      </c>
      <c r="W57" s="76" t="e">
        <f aca="false">SUM(W52:W57)</f>
        <v>#VALUE!</v>
      </c>
      <c r="X57" s="76" t="n">
        <v>2</v>
      </c>
      <c r="Y57" s="76" t="n">
        <v>13</v>
      </c>
      <c r="Z57" s="77" t="n">
        <v>26</v>
      </c>
      <c r="AA57" s="45"/>
      <c r="AB57" s="103"/>
      <c r="AC57" s="4"/>
      <c r="AD57" s="4"/>
      <c r="AE57" s="4"/>
      <c r="AF57" s="4"/>
      <c r="AG57" s="4"/>
      <c r="AH57" s="105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2.75" hidden="false" customHeight="true" outlineLevel="0" collapsed="false">
      <c r="A58" s="106" t="s">
        <v>559</v>
      </c>
      <c r="B58" s="106"/>
      <c r="C58" s="123" t="n">
        <f aca="false">SUM(C51:C57)</f>
        <v>18</v>
      </c>
      <c r="D58" s="123" t="n">
        <f aca="false">SUM(D51:D57)</f>
        <v>2</v>
      </c>
      <c r="E58" s="123" t="n">
        <f aca="false">SUM(E51:E57)</f>
        <v>6</v>
      </c>
      <c r="F58" s="123" t="n">
        <f aca="false">SUM(F51:F57)</f>
        <v>22</v>
      </c>
      <c r="G58" s="124" t="n">
        <f aca="false">SUM(G51:G57)</f>
        <v>33</v>
      </c>
      <c r="H58" s="8"/>
      <c r="I58" s="8"/>
      <c r="J58" s="35" t="s">
        <v>125</v>
      </c>
      <c r="K58" s="46" t="s">
        <v>126</v>
      </c>
      <c r="L58" s="84" t="n">
        <v>3</v>
      </c>
      <c r="M58" s="84" t="n">
        <v>0</v>
      </c>
      <c r="N58" s="84" t="n">
        <v>2</v>
      </c>
      <c r="O58" s="84" t="n">
        <v>4</v>
      </c>
      <c r="P58" s="41" t="n">
        <v>6</v>
      </c>
      <c r="Q58" s="8"/>
      <c r="R58" s="8"/>
      <c r="S58" s="53"/>
      <c r="AA58" s="45"/>
      <c r="AB58" s="103"/>
      <c r="AC58" s="4"/>
      <c r="AD58" s="4"/>
      <c r="AE58" s="4"/>
      <c r="AF58" s="4"/>
      <c r="AG58" s="4"/>
      <c r="AH58" s="105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7.25" hidden="false" customHeight="true" outlineLevel="0" collapsed="false">
      <c r="A59" s="74"/>
      <c r="B59" s="75"/>
      <c r="C59" s="123"/>
      <c r="D59" s="123"/>
      <c r="E59" s="123"/>
      <c r="F59" s="123"/>
      <c r="G59" s="124"/>
      <c r="H59" s="8"/>
      <c r="I59" s="8"/>
      <c r="J59" s="50" t="s">
        <v>48</v>
      </c>
      <c r="K59" s="50"/>
      <c r="L59" s="122" t="n">
        <f aca="false">SUM(L52:L58)</f>
        <v>16</v>
      </c>
      <c r="M59" s="122" t="n">
        <f aca="false">SUM(M52:M58)</f>
        <v>2</v>
      </c>
      <c r="N59" s="122" t="n">
        <f aca="false">SUM(N52:N58)</f>
        <v>2</v>
      </c>
      <c r="O59" s="122" t="n">
        <f aca="false">SUM(O52:O58)</f>
        <v>18</v>
      </c>
      <c r="P59" s="68" t="n">
        <f aca="false">SUM(P52:P58)</f>
        <v>32</v>
      </c>
      <c r="Q59" s="8"/>
      <c r="R59" s="8"/>
      <c r="S59" s="53" t="s">
        <v>34</v>
      </c>
      <c r="T59" s="64" t="s">
        <v>71</v>
      </c>
      <c r="U59" s="64" t="s">
        <v>129</v>
      </c>
      <c r="V59" s="55" t="n">
        <v>3</v>
      </c>
      <c r="W59" s="55" t="n">
        <v>0</v>
      </c>
      <c r="X59" s="55" t="n">
        <v>0</v>
      </c>
      <c r="Y59" s="55" t="n">
        <v>3</v>
      </c>
      <c r="Z59" s="41" t="n">
        <v>3</v>
      </c>
      <c r="AA59" s="45"/>
      <c r="AB59" s="103"/>
      <c r="AC59" s="4"/>
      <c r="AD59" s="4"/>
      <c r="AE59" s="4"/>
      <c r="AF59" s="4"/>
      <c r="AG59" s="4"/>
      <c r="AH59" s="105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23.25" hidden="false" customHeight="true" outlineLevel="0" collapsed="false">
      <c r="A60" s="74"/>
      <c r="B60" s="75"/>
      <c r="C60" s="123"/>
      <c r="D60" s="123"/>
      <c r="E60" s="123"/>
      <c r="F60" s="123"/>
      <c r="G60" s="124"/>
      <c r="H60" s="8"/>
      <c r="I60" s="8"/>
      <c r="J60" s="125"/>
      <c r="K60" s="126"/>
      <c r="L60" s="126"/>
      <c r="M60" s="126"/>
      <c r="N60" s="126"/>
      <c r="O60" s="126"/>
      <c r="P60" s="127"/>
      <c r="Q60" s="8"/>
      <c r="R60" s="8"/>
      <c r="S60" s="53" t="s">
        <v>34</v>
      </c>
      <c r="T60" s="85" t="s">
        <v>118</v>
      </c>
      <c r="U60" s="54" t="s">
        <v>119</v>
      </c>
      <c r="V60" s="108" t="n">
        <v>2</v>
      </c>
      <c r="W60" s="108" t="n">
        <v>0</v>
      </c>
      <c r="X60" s="108" t="n">
        <v>0</v>
      </c>
      <c r="Y60" s="108" t="n">
        <v>2</v>
      </c>
      <c r="Z60" s="109" t="n">
        <v>3</v>
      </c>
      <c r="AA60" s="45"/>
      <c r="AB60" s="103"/>
      <c r="AC60" s="4"/>
      <c r="AD60" s="4"/>
      <c r="AE60" s="4"/>
      <c r="AF60" s="4"/>
      <c r="AG60" s="4"/>
      <c r="AH60" s="105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5" hidden="false" customHeight="true" outlineLevel="0" collapsed="false">
      <c r="A61" s="74"/>
      <c r="B61" s="75"/>
      <c r="C61" s="123"/>
      <c r="D61" s="123"/>
      <c r="E61" s="123"/>
      <c r="F61" s="123"/>
      <c r="G61" s="124"/>
      <c r="H61" s="8"/>
      <c r="I61" s="8"/>
      <c r="J61" s="74"/>
      <c r="K61" s="75"/>
      <c r="L61" s="123"/>
      <c r="M61" s="123"/>
      <c r="N61" s="123"/>
      <c r="O61" s="123"/>
      <c r="P61" s="124"/>
      <c r="Q61" s="8"/>
      <c r="R61" s="8"/>
      <c r="S61" s="130"/>
      <c r="T61" s="128"/>
      <c r="U61" s="129" t="s">
        <v>49</v>
      </c>
      <c r="V61" s="76" t="n">
        <f aca="false">SUM(V59:V60)</f>
        <v>5</v>
      </c>
      <c r="W61" s="76" t="n">
        <f aca="false">SUM(W59:W60)</f>
        <v>0</v>
      </c>
      <c r="X61" s="76" t="n">
        <f aca="false">SUM(X59:X60)</f>
        <v>0</v>
      </c>
      <c r="Y61" s="76" t="n">
        <f aca="false">SUM(Y59:Y60)</f>
        <v>5</v>
      </c>
      <c r="Z61" s="77" t="n">
        <f aca="false">SUM(Z59:Z60)</f>
        <v>6</v>
      </c>
      <c r="AA61" s="15"/>
      <c r="AB61" s="103"/>
      <c r="AC61" s="4"/>
      <c r="AD61" s="4"/>
      <c r="AE61" s="4"/>
      <c r="AF61" s="4"/>
      <c r="AG61" s="4"/>
      <c r="AH61" s="10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" hidden="false" customHeight="true" outlineLevel="0" collapsed="false">
      <c r="A62" s="25" t="s">
        <v>133</v>
      </c>
      <c r="B62" s="25"/>
      <c r="C62" s="25"/>
      <c r="D62" s="25"/>
      <c r="E62" s="25"/>
      <c r="F62" s="25"/>
      <c r="G62" s="25"/>
      <c r="H62" s="8"/>
      <c r="I62" s="8"/>
      <c r="J62" s="74"/>
      <c r="K62" s="75"/>
      <c r="L62" s="123"/>
      <c r="M62" s="123"/>
      <c r="N62" s="123"/>
      <c r="O62" s="123"/>
      <c r="P62" s="124"/>
      <c r="Q62" s="8"/>
      <c r="R62" s="10"/>
      <c r="S62" s="42"/>
      <c r="T62" s="51" t="s">
        <v>29</v>
      </c>
      <c r="U62" s="51"/>
      <c r="V62" s="48" t="n">
        <v>16</v>
      </c>
      <c r="W62" s="48" t="e">
        <f aca="false">W61+W57</f>
        <v>#VALUE!</v>
      </c>
      <c r="X62" s="48" t="n">
        <v>2</v>
      </c>
      <c r="Y62" s="48" t="n">
        <v>18</v>
      </c>
      <c r="Z62" s="49" t="n">
        <v>32</v>
      </c>
      <c r="AA62" s="45"/>
      <c r="AB62" s="103"/>
      <c r="AC62" s="4"/>
      <c r="AD62" s="4"/>
      <c r="AE62" s="4"/>
      <c r="AF62" s="4"/>
      <c r="AG62" s="4"/>
      <c r="AH62" s="105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30" hidden="false" customHeight="true" outlineLevel="0" collapsed="false">
      <c r="A63" s="28" t="s">
        <v>10</v>
      </c>
      <c r="B63" s="29" t="s">
        <v>11</v>
      </c>
      <c r="C63" s="30" t="s">
        <v>12</v>
      </c>
      <c r="D63" s="30" t="s">
        <v>13</v>
      </c>
      <c r="E63" s="30" t="s">
        <v>14</v>
      </c>
      <c r="F63" s="30" t="s">
        <v>15</v>
      </c>
      <c r="G63" s="31" t="s">
        <v>16</v>
      </c>
      <c r="H63" s="8"/>
      <c r="I63" s="8"/>
      <c r="J63" s="25" t="s">
        <v>133</v>
      </c>
      <c r="K63" s="25"/>
      <c r="L63" s="25"/>
      <c r="M63" s="25"/>
      <c r="N63" s="25"/>
      <c r="O63" s="25"/>
      <c r="P63" s="25"/>
      <c r="Q63" s="8"/>
      <c r="R63" s="10"/>
      <c r="S63" s="42"/>
      <c r="T63" s="4"/>
      <c r="U63" s="131" t="s">
        <v>133</v>
      </c>
      <c r="V63" s="131"/>
      <c r="W63" s="131"/>
      <c r="X63" s="131"/>
      <c r="Y63" s="131"/>
      <c r="Z63" s="127"/>
      <c r="AA63" s="72"/>
      <c r="AB63" s="25" t="s">
        <v>133</v>
      </c>
      <c r="AC63" s="25"/>
      <c r="AD63" s="25"/>
      <c r="AE63" s="25"/>
      <c r="AF63" s="25"/>
      <c r="AG63" s="25"/>
      <c r="AH63" s="25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24" hidden="false" customHeight="true" outlineLevel="0" collapsed="false">
      <c r="A64" s="300" t="s">
        <v>597</v>
      </c>
      <c r="B64" s="301" t="s">
        <v>598</v>
      </c>
      <c r="C64" s="222" t="n">
        <v>3</v>
      </c>
      <c r="D64" s="222" t="n">
        <v>0</v>
      </c>
      <c r="E64" s="222" t="n">
        <v>0</v>
      </c>
      <c r="F64" s="222" t="n">
        <v>3</v>
      </c>
      <c r="G64" s="302" t="n">
        <v>4</v>
      </c>
      <c r="H64" s="8"/>
      <c r="I64" s="8"/>
      <c r="J64" s="28" t="s">
        <v>10</v>
      </c>
      <c r="K64" s="29" t="s">
        <v>11</v>
      </c>
      <c r="L64" s="30" t="s">
        <v>12</v>
      </c>
      <c r="M64" s="30" t="s">
        <v>13</v>
      </c>
      <c r="N64" s="30" t="s">
        <v>14</v>
      </c>
      <c r="O64" s="30" t="s">
        <v>15</v>
      </c>
      <c r="P64" s="31" t="s">
        <v>16</v>
      </c>
      <c r="Q64" s="8"/>
      <c r="R64" s="8"/>
      <c r="S64" s="42"/>
      <c r="T64" s="29" t="s">
        <v>10</v>
      </c>
      <c r="U64" s="29" t="s">
        <v>11</v>
      </c>
      <c r="V64" s="30" t="s">
        <v>12</v>
      </c>
      <c r="W64" s="30" t="s">
        <v>13</v>
      </c>
      <c r="X64" s="30" t="s">
        <v>14</v>
      </c>
      <c r="Y64" s="30" t="s">
        <v>15</v>
      </c>
      <c r="Z64" s="31" t="s">
        <v>16</v>
      </c>
      <c r="AA64" s="45"/>
      <c r="AB64" s="28" t="s">
        <v>10</v>
      </c>
      <c r="AC64" s="29" t="s">
        <v>11</v>
      </c>
      <c r="AD64" s="30" t="s">
        <v>12</v>
      </c>
      <c r="AE64" s="30" t="s">
        <v>13</v>
      </c>
      <c r="AF64" s="30" t="s">
        <v>14</v>
      </c>
      <c r="AG64" s="30" t="s">
        <v>15</v>
      </c>
      <c r="AH64" s="31" t="s">
        <v>16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306" t="s">
        <v>599</v>
      </c>
      <c r="B65" s="308" t="s">
        <v>600</v>
      </c>
      <c r="C65" s="309" t="n">
        <v>3</v>
      </c>
      <c r="D65" s="309" t="n">
        <v>0</v>
      </c>
      <c r="E65" s="309" t="n">
        <v>0</v>
      </c>
      <c r="F65" s="309" t="n">
        <v>3</v>
      </c>
      <c r="G65" s="314" t="n">
        <v>4</v>
      </c>
      <c r="H65" s="8"/>
      <c r="I65" s="8"/>
      <c r="J65" s="35" t="s">
        <v>136</v>
      </c>
      <c r="K65" s="46" t="s">
        <v>137</v>
      </c>
      <c r="L65" s="84" t="n">
        <v>3</v>
      </c>
      <c r="M65" s="84" t="n">
        <v>0</v>
      </c>
      <c r="N65" s="84" t="n">
        <v>0</v>
      </c>
      <c r="O65" s="84" t="n">
        <v>3</v>
      </c>
      <c r="P65" s="41" t="n">
        <v>4</v>
      </c>
      <c r="Q65" s="8"/>
      <c r="R65" s="8"/>
      <c r="S65" s="42" t="s">
        <v>21</v>
      </c>
      <c r="T65" s="132" t="s">
        <v>136</v>
      </c>
      <c r="U65" s="39" t="s">
        <v>137</v>
      </c>
      <c r="V65" s="84" t="n">
        <v>3</v>
      </c>
      <c r="W65" s="84" t="n">
        <v>0</v>
      </c>
      <c r="X65" s="84" t="n">
        <v>0</v>
      </c>
      <c r="Y65" s="84" t="n">
        <v>3</v>
      </c>
      <c r="Z65" s="41" t="n">
        <v>4</v>
      </c>
      <c r="AA65" s="45"/>
      <c r="AB65" s="132" t="s">
        <v>138</v>
      </c>
      <c r="AC65" s="46" t="s">
        <v>139</v>
      </c>
      <c r="AD65" s="84" t="n">
        <v>2</v>
      </c>
      <c r="AE65" s="84" t="n">
        <v>2</v>
      </c>
      <c r="AF65" s="84" t="n">
        <v>0</v>
      </c>
      <c r="AG65" s="84" t="n">
        <v>3</v>
      </c>
      <c r="AH65" s="41" t="n">
        <v>5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5" hidden="false" customHeight="true" outlineLevel="0" collapsed="false">
      <c r="A66" s="306" t="s">
        <v>601</v>
      </c>
      <c r="B66" s="308" t="s">
        <v>602</v>
      </c>
      <c r="C66" s="309" t="n">
        <v>3</v>
      </c>
      <c r="D66" s="309" t="n">
        <v>0</v>
      </c>
      <c r="E66" s="309" t="n">
        <v>2</v>
      </c>
      <c r="F66" s="309" t="n">
        <v>4</v>
      </c>
      <c r="G66" s="310" t="n">
        <v>6</v>
      </c>
      <c r="H66" s="8"/>
      <c r="I66" s="8"/>
      <c r="J66" s="35" t="s">
        <v>138</v>
      </c>
      <c r="K66" s="46" t="s">
        <v>139</v>
      </c>
      <c r="L66" s="84" t="n">
        <v>2</v>
      </c>
      <c r="M66" s="84" t="n">
        <v>2</v>
      </c>
      <c r="N66" s="84" t="n">
        <v>0</v>
      </c>
      <c r="O66" s="84" t="n">
        <v>3</v>
      </c>
      <c r="P66" s="41" t="n">
        <v>5</v>
      </c>
      <c r="Q66" s="8"/>
      <c r="R66" s="8"/>
      <c r="S66" s="42" t="s">
        <v>21</v>
      </c>
      <c r="T66" s="132" t="s">
        <v>138</v>
      </c>
      <c r="U66" s="46" t="s">
        <v>139</v>
      </c>
      <c r="V66" s="84" t="n">
        <v>2</v>
      </c>
      <c r="W66" s="84" t="n">
        <v>2</v>
      </c>
      <c r="X66" s="84" t="n">
        <v>0</v>
      </c>
      <c r="Y66" s="84" t="n">
        <v>3</v>
      </c>
      <c r="Z66" s="41" t="n">
        <v>5</v>
      </c>
      <c r="AA66" s="45"/>
      <c r="AB66" s="132" t="s">
        <v>142</v>
      </c>
      <c r="AC66" s="39" t="s">
        <v>143</v>
      </c>
      <c r="AD66" s="84" t="n">
        <v>3</v>
      </c>
      <c r="AE66" s="84" t="n">
        <v>0</v>
      </c>
      <c r="AF66" s="84" t="n">
        <v>0</v>
      </c>
      <c r="AG66" s="84" t="n">
        <v>3</v>
      </c>
      <c r="AH66" s="41" t="n">
        <v>5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A67" s="306" t="s">
        <v>574</v>
      </c>
      <c r="B67" s="308" t="s">
        <v>603</v>
      </c>
      <c r="C67" s="309" t="n">
        <v>2</v>
      </c>
      <c r="D67" s="309" t="n">
        <v>0</v>
      </c>
      <c r="E67" s="309" t="n">
        <v>2</v>
      </c>
      <c r="F67" s="309" t="n">
        <v>3</v>
      </c>
      <c r="G67" s="310" t="n">
        <v>5</v>
      </c>
      <c r="H67" s="8"/>
      <c r="I67" s="8"/>
      <c r="J67" s="35" t="s">
        <v>142</v>
      </c>
      <c r="K67" s="46" t="s">
        <v>143</v>
      </c>
      <c r="L67" s="84" t="n">
        <v>3</v>
      </c>
      <c r="M67" s="84" t="n">
        <v>0</v>
      </c>
      <c r="N67" s="84" t="n">
        <v>0</v>
      </c>
      <c r="O67" s="84" t="n">
        <v>3</v>
      </c>
      <c r="P67" s="41" t="n">
        <v>5</v>
      </c>
      <c r="Q67" s="8"/>
      <c r="R67" s="8"/>
      <c r="S67" s="42" t="s">
        <v>21</v>
      </c>
      <c r="T67" s="132" t="s">
        <v>142</v>
      </c>
      <c r="U67" s="39" t="s">
        <v>143</v>
      </c>
      <c r="V67" s="84" t="n">
        <v>3</v>
      </c>
      <c r="W67" s="84" t="n">
        <v>0</v>
      </c>
      <c r="X67" s="84" t="n">
        <v>0</v>
      </c>
      <c r="Y67" s="84" t="n">
        <v>3</v>
      </c>
      <c r="Z67" s="41" t="n">
        <v>5</v>
      </c>
      <c r="AA67" s="45"/>
      <c r="AB67" s="50" t="s">
        <v>29</v>
      </c>
      <c r="AC67" s="100"/>
      <c r="AD67" s="48" t="n">
        <f aca="false">SUM(AD65:AD66)</f>
        <v>5</v>
      </c>
      <c r="AE67" s="48" t="n">
        <f aca="false">SUM(AE65:AE66)</f>
        <v>2</v>
      </c>
      <c r="AF67" s="48" t="n">
        <f aca="false">SUM(AF65:AF66)</f>
        <v>0</v>
      </c>
      <c r="AG67" s="48" t="n">
        <f aca="false">SUM(AG65:AG66)</f>
        <v>6</v>
      </c>
      <c r="AH67" s="49" t="n">
        <f aca="false">SUM(AH65:AH66)</f>
        <v>10</v>
      </c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5" hidden="false" customHeight="true" outlineLevel="0" collapsed="false">
      <c r="A68" s="306" t="s">
        <v>574</v>
      </c>
      <c r="B68" s="308" t="s">
        <v>501</v>
      </c>
      <c r="C68" s="309" t="n">
        <v>2</v>
      </c>
      <c r="D68" s="309" t="n">
        <v>0</v>
      </c>
      <c r="E68" s="309" t="n">
        <v>2</v>
      </c>
      <c r="F68" s="309" t="n">
        <v>3</v>
      </c>
      <c r="G68" s="310" t="n">
        <v>5</v>
      </c>
      <c r="H68" s="8"/>
      <c r="I68" s="8"/>
      <c r="J68" s="35" t="s">
        <v>147</v>
      </c>
      <c r="K68" s="46" t="s">
        <v>148</v>
      </c>
      <c r="L68" s="84" t="n">
        <v>3</v>
      </c>
      <c r="M68" s="84" t="n">
        <v>0</v>
      </c>
      <c r="N68" s="84" t="n">
        <v>0</v>
      </c>
      <c r="O68" s="84" t="n">
        <v>3</v>
      </c>
      <c r="P68" s="41" t="n">
        <v>5</v>
      </c>
      <c r="Q68" s="8"/>
      <c r="R68" s="8"/>
      <c r="S68" s="42" t="s">
        <v>21</v>
      </c>
      <c r="T68" s="35" t="s">
        <v>147</v>
      </c>
      <c r="U68" s="64" t="s">
        <v>149</v>
      </c>
      <c r="V68" s="69" t="n">
        <v>3</v>
      </c>
      <c r="W68" s="69" t="n">
        <v>0</v>
      </c>
      <c r="X68" s="69" t="n">
        <v>0</v>
      </c>
      <c r="Y68" s="69" t="n">
        <v>3</v>
      </c>
      <c r="Z68" s="94" t="n">
        <v>5</v>
      </c>
      <c r="AA68" s="45"/>
      <c r="AB68" s="103"/>
      <c r="AC68" s="4"/>
      <c r="AD68" s="4"/>
      <c r="AE68" s="4"/>
      <c r="AF68" s="4"/>
      <c r="AG68" s="4"/>
      <c r="AH68" s="105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5" hidden="false" customHeight="true" outlineLevel="0" collapsed="false">
      <c r="A69" s="306" t="s">
        <v>105</v>
      </c>
      <c r="B69" s="308" t="s">
        <v>604</v>
      </c>
      <c r="C69" s="309" t="n">
        <v>3</v>
      </c>
      <c r="D69" s="309" t="n">
        <v>0</v>
      </c>
      <c r="E69" s="309" t="n">
        <v>0</v>
      </c>
      <c r="F69" s="309" t="n">
        <v>3</v>
      </c>
      <c r="G69" s="310" t="n">
        <v>5</v>
      </c>
      <c r="H69" s="8"/>
      <c r="I69" s="8"/>
      <c r="J69" s="35" t="s">
        <v>105</v>
      </c>
      <c r="K69" s="46" t="s">
        <v>151</v>
      </c>
      <c r="L69" s="84" t="n">
        <v>3</v>
      </c>
      <c r="M69" s="84" t="n">
        <v>0</v>
      </c>
      <c r="N69" s="84" t="n">
        <v>0</v>
      </c>
      <c r="O69" s="84" t="n">
        <v>3</v>
      </c>
      <c r="P69" s="41" t="n">
        <v>5</v>
      </c>
      <c r="Q69" s="8"/>
      <c r="R69" s="8"/>
      <c r="S69" s="42" t="s">
        <v>21</v>
      </c>
      <c r="T69" s="132" t="s">
        <v>105</v>
      </c>
      <c r="U69" s="39" t="s">
        <v>151</v>
      </c>
      <c r="V69" s="84" t="n">
        <v>3</v>
      </c>
      <c r="W69" s="84" t="n">
        <v>0</v>
      </c>
      <c r="X69" s="84" t="n">
        <v>0</v>
      </c>
      <c r="Y69" s="84" t="n">
        <v>3</v>
      </c>
      <c r="Z69" s="41" t="n">
        <v>5</v>
      </c>
      <c r="AA69" s="45"/>
      <c r="AB69" s="103"/>
      <c r="AC69" s="4"/>
      <c r="AD69" s="4"/>
      <c r="AE69" s="4"/>
      <c r="AF69" s="4"/>
      <c r="AG69" s="4"/>
      <c r="AH69" s="105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5" hidden="false" customHeight="true" outlineLevel="0" collapsed="false">
      <c r="A70" s="315"/>
      <c r="B70" s="316"/>
      <c r="C70" s="317"/>
      <c r="D70" s="318"/>
      <c r="E70" s="317"/>
      <c r="F70" s="317"/>
      <c r="G70" s="319"/>
      <c r="H70" s="8"/>
      <c r="I70" s="8"/>
      <c r="J70" s="35" t="s">
        <v>105</v>
      </c>
      <c r="K70" s="46" t="s">
        <v>153</v>
      </c>
      <c r="L70" s="84" t="n">
        <v>3</v>
      </c>
      <c r="M70" s="84" t="n">
        <v>0</v>
      </c>
      <c r="N70" s="84" t="n">
        <v>0</v>
      </c>
      <c r="O70" s="84" t="n">
        <v>3</v>
      </c>
      <c r="P70" s="41" t="n">
        <v>5</v>
      </c>
      <c r="Q70" s="8"/>
      <c r="R70" s="8"/>
      <c r="S70" s="42" t="s">
        <v>21</v>
      </c>
      <c r="T70" s="142" t="s">
        <v>105</v>
      </c>
      <c r="U70" s="64" t="s">
        <v>154</v>
      </c>
      <c r="V70" s="101" t="n">
        <v>3</v>
      </c>
      <c r="W70" s="101" t="n">
        <v>0</v>
      </c>
      <c r="X70" s="101" t="n">
        <v>0</v>
      </c>
      <c r="Y70" s="101" t="n">
        <v>3</v>
      </c>
      <c r="Z70" s="102" t="n">
        <v>5</v>
      </c>
      <c r="AA70" s="45"/>
      <c r="AB70" s="103"/>
      <c r="AC70" s="4"/>
      <c r="AD70" s="4"/>
      <c r="AE70" s="4"/>
      <c r="AF70" s="4"/>
      <c r="AG70" s="4"/>
      <c r="AH70" s="105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" hidden="false" customHeight="true" outlineLevel="0" collapsed="false">
      <c r="A71" s="303" t="s">
        <v>559</v>
      </c>
      <c r="B71" s="304"/>
      <c r="C71" s="304" t="n">
        <f aca="false">SUM(C64:C69)</f>
        <v>16</v>
      </c>
      <c r="D71" s="304" t="n">
        <f aca="false">SUM(D64:D69)</f>
        <v>0</v>
      </c>
      <c r="E71" s="304" t="n">
        <f aca="false">SUM(E64:E69)</f>
        <v>6</v>
      </c>
      <c r="F71" s="304" t="n">
        <f aca="false">SUM(F64:F69)</f>
        <v>19</v>
      </c>
      <c r="G71" s="305" t="n">
        <f aca="false">SUM(G64:G69)</f>
        <v>29</v>
      </c>
      <c r="H71" s="8"/>
      <c r="I71" s="8"/>
      <c r="J71" s="139" t="s">
        <v>48</v>
      </c>
      <c r="K71" s="139"/>
      <c r="L71" s="140" t="n">
        <f aca="false">SUM(L65:L70)</f>
        <v>17</v>
      </c>
      <c r="M71" s="140" t="n">
        <f aca="false">SUM(M65:M70)</f>
        <v>2</v>
      </c>
      <c r="N71" s="140" t="n">
        <f aca="false">SUM(N65:N70)</f>
        <v>0</v>
      </c>
      <c r="O71" s="140" t="n">
        <f aca="false">SUM(O65:O70)</f>
        <v>18</v>
      </c>
      <c r="P71" s="141" t="n">
        <f aca="false">SUM(P65:P70)</f>
        <v>29</v>
      </c>
      <c r="Q71" s="8"/>
      <c r="R71" s="8"/>
      <c r="S71" s="130"/>
      <c r="T71" s="47"/>
      <c r="U71" s="47" t="s">
        <v>28</v>
      </c>
      <c r="V71" s="76" t="n">
        <v>17</v>
      </c>
      <c r="W71" s="76" t="n">
        <f aca="false">SUM(W65:W68)</f>
        <v>2</v>
      </c>
      <c r="X71" s="76" t="n">
        <f aca="false">SUM(X65:X68)</f>
        <v>0</v>
      </c>
      <c r="Y71" s="76" t="n">
        <v>18</v>
      </c>
      <c r="Z71" s="77" t="n">
        <v>29</v>
      </c>
      <c r="AA71" s="45"/>
      <c r="AB71" s="103"/>
      <c r="AC71" s="4"/>
      <c r="AD71" s="4"/>
      <c r="AE71" s="4"/>
      <c r="AF71" s="4"/>
      <c r="AG71" s="4"/>
      <c r="AH71" s="105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false" customHeight="false" outlineLevel="0" collapsed="false">
      <c r="A72" s="106"/>
      <c r="B72" s="143"/>
      <c r="C72" s="75"/>
      <c r="D72" s="75"/>
      <c r="E72" s="75"/>
      <c r="F72" s="75"/>
      <c r="G72" s="27"/>
      <c r="H72" s="8"/>
      <c r="I72" s="8"/>
      <c r="J72" s="74"/>
      <c r="K72" s="75"/>
      <c r="L72" s="75"/>
      <c r="M72" s="75"/>
      <c r="N72" s="75"/>
      <c r="O72" s="75"/>
      <c r="P72" s="27"/>
      <c r="Q72" s="8"/>
      <c r="R72" s="8"/>
      <c r="S72" s="130"/>
      <c r="T72" s="51" t="s">
        <v>29</v>
      </c>
      <c r="U72" s="51"/>
      <c r="V72" s="48" t="n">
        <v>17</v>
      </c>
      <c r="W72" s="48" t="n">
        <f aca="false">W74+W71</f>
        <v>2</v>
      </c>
      <c r="X72" s="48" t="n">
        <f aca="false">X74+X71</f>
        <v>0</v>
      </c>
      <c r="Y72" s="48" t="n">
        <f aca="false">Y74+Y71</f>
        <v>18</v>
      </c>
      <c r="Z72" s="49" t="n">
        <v>29</v>
      </c>
      <c r="AA72" s="45"/>
      <c r="AB72" s="103"/>
      <c r="AC72" s="4"/>
      <c r="AD72" s="4"/>
      <c r="AE72" s="4"/>
      <c r="AF72" s="4"/>
      <c r="AG72" s="4"/>
      <c r="AH72" s="105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5" hidden="false" customHeight="true" outlineLevel="0" collapsed="false">
      <c r="A73" s="74"/>
      <c r="B73" s="74"/>
      <c r="C73" s="72"/>
      <c r="D73" s="72"/>
      <c r="E73" s="72"/>
      <c r="F73" s="72"/>
      <c r="G73" s="27"/>
      <c r="H73" s="8"/>
      <c r="I73" s="8"/>
      <c r="J73" s="74"/>
      <c r="K73" s="75"/>
      <c r="L73" s="72"/>
      <c r="M73" s="72"/>
      <c r="N73" s="72"/>
      <c r="O73" s="72"/>
      <c r="P73" s="27"/>
      <c r="Q73" s="8"/>
      <c r="R73" s="8"/>
      <c r="S73" s="130"/>
      <c r="Z73" s="105"/>
      <c r="AA73" s="45"/>
      <c r="AB73" s="103"/>
      <c r="AC73" s="4"/>
      <c r="AD73" s="4"/>
      <c r="AE73" s="4"/>
      <c r="AF73" s="4"/>
      <c r="AG73" s="4"/>
      <c r="AH73" s="105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" hidden="false" customHeight="true" outlineLevel="0" collapsed="false">
      <c r="A74" s="74"/>
      <c r="B74" s="75"/>
      <c r="C74" s="72"/>
      <c r="D74" s="72"/>
      <c r="E74" s="72"/>
      <c r="F74" s="72"/>
      <c r="G74" s="27"/>
      <c r="H74" s="8"/>
      <c r="I74" s="8"/>
      <c r="J74" s="74"/>
      <c r="K74" s="75"/>
      <c r="L74" s="72"/>
      <c r="M74" s="72"/>
      <c r="N74" s="72"/>
      <c r="O74" s="72"/>
      <c r="P74" s="27"/>
      <c r="Q74" s="8"/>
      <c r="R74" s="8"/>
      <c r="S74" s="130"/>
      <c r="Z74" s="105"/>
      <c r="AA74" s="45"/>
      <c r="AB74" s="103"/>
      <c r="AC74" s="4"/>
      <c r="AD74" s="4"/>
      <c r="AE74" s="4"/>
      <c r="AF74" s="4"/>
      <c r="AG74" s="4"/>
      <c r="AH74" s="105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5" hidden="false" customHeight="true" outlineLevel="0" collapsed="false">
      <c r="A75" s="25" t="s">
        <v>155</v>
      </c>
      <c r="B75" s="25"/>
      <c r="C75" s="25"/>
      <c r="D75" s="25"/>
      <c r="E75" s="25"/>
      <c r="F75" s="25"/>
      <c r="G75" s="25"/>
      <c r="H75" s="8"/>
      <c r="I75" s="8"/>
      <c r="J75" s="74"/>
      <c r="K75" s="75"/>
      <c r="L75" s="72"/>
      <c r="M75" s="72"/>
      <c r="N75" s="72"/>
      <c r="O75" s="72"/>
      <c r="P75" s="27"/>
      <c r="Q75" s="10"/>
      <c r="R75" s="8"/>
      <c r="S75" s="130"/>
      <c r="Z75" s="105"/>
      <c r="AA75" s="15"/>
      <c r="AB75" s="103"/>
      <c r="AC75" s="4"/>
      <c r="AD75" s="4"/>
      <c r="AE75" s="4"/>
      <c r="AF75" s="4"/>
      <c r="AG75" s="4"/>
      <c r="AH75" s="105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" hidden="false" customHeight="true" outlineLevel="0" collapsed="false">
      <c r="A76" s="28" t="s">
        <v>10</v>
      </c>
      <c r="B76" s="29" t="s">
        <v>11</v>
      </c>
      <c r="C76" s="30" t="s">
        <v>12</v>
      </c>
      <c r="D76" s="30" t="s">
        <v>13</v>
      </c>
      <c r="E76" s="30" t="s">
        <v>14</v>
      </c>
      <c r="F76" s="30" t="s">
        <v>15</v>
      </c>
      <c r="G76" s="31" t="s">
        <v>16</v>
      </c>
      <c r="H76" s="8"/>
      <c r="I76" s="8"/>
      <c r="J76" s="25" t="s">
        <v>155</v>
      </c>
      <c r="K76" s="25"/>
      <c r="L76" s="25"/>
      <c r="M76" s="25"/>
      <c r="N76" s="25"/>
      <c r="O76" s="25"/>
      <c r="P76" s="25"/>
      <c r="Q76" s="8"/>
      <c r="R76" s="10"/>
      <c r="S76" s="42"/>
      <c r="T76" s="4"/>
      <c r="U76" s="72" t="s">
        <v>155</v>
      </c>
      <c r="V76" s="72"/>
      <c r="W76" s="72"/>
      <c r="X76" s="72"/>
      <c r="Y76" s="72"/>
      <c r="Z76" s="27"/>
      <c r="AA76" s="4"/>
      <c r="AB76" s="25" t="s">
        <v>155</v>
      </c>
      <c r="AC76" s="25"/>
      <c r="AD76" s="25"/>
      <c r="AE76" s="25"/>
      <c r="AF76" s="25"/>
      <c r="AG76" s="25"/>
      <c r="AH76" s="25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5" hidden="false" customHeight="true" outlineLevel="0" collapsed="false">
      <c r="A77" s="306" t="s">
        <v>605</v>
      </c>
      <c r="B77" s="308" t="s">
        <v>606</v>
      </c>
      <c r="C77" s="309" t="n">
        <v>3</v>
      </c>
      <c r="D77" s="309" t="n">
        <v>0</v>
      </c>
      <c r="E77" s="309" t="n">
        <v>0</v>
      </c>
      <c r="F77" s="309" t="n">
        <v>3</v>
      </c>
      <c r="G77" s="310" t="n">
        <v>4</v>
      </c>
      <c r="H77" s="8"/>
      <c r="I77" s="8"/>
      <c r="J77" s="28" t="s">
        <v>10</v>
      </c>
      <c r="K77" s="29" t="s">
        <v>11</v>
      </c>
      <c r="L77" s="30" t="s">
        <v>12</v>
      </c>
      <c r="M77" s="30" t="s">
        <v>13</v>
      </c>
      <c r="N77" s="30" t="s">
        <v>14</v>
      </c>
      <c r="O77" s="30" t="s">
        <v>15</v>
      </c>
      <c r="P77" s="31" t="s">
        <v>16</v>
      </c>
      <c r="Q77" s="8"/>
      <c r="R77" s="10"/>
      <c r="S77" s="42"/>
      <c r="T77" s="29" t="s">
        <v>10</v>
      </c>
      <c r="U77" s="29" t="s">
        <v>11</v>
      </c>
      <c r="V77" s="30" t="s">
        <v>12</v>
      </c>
      <c r="W77" s="30" t="s">
        <v>13</v>
      </c>
      <c r="X77" s="30" t="s">
        <v>14</v>
      </c>
      <c r="Y77" s="30" t="s">
        <v>15</v>
      </c>
      <c r="Z77" s="31" t="s">
        <v>16</v>
      </c>
      <c r="AA77" s="45"/>
      <c r="AB77" s="28" t="s">
        <v>10</v>
      </c>
      <c r="AC77" s="29" t="s">
        <v>11</v>
      </c>
      <c r="AD77" s="30" t="s">
        <v>12</v>
      </c>
      <c r="AE77" s="30" t="s">
        <v>13</v>
      </c>
      <c r="AF77" s="30" t="s">
        <v>14</v>
      </c>
      <c r="AG77" s="30" t="s">
        <v>15</v>
      </c>
      <c r="AH77" s="31" t="s">
        <v>16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6.15" hidden="false" customHeight="true" outlineLevel="0" collapsed="false">
      <c r="A78" s="306" t="s">
        <v>607</v>
      </c>
      <c r="B78" s="308" t="s">
        <v>608</v>
      </c>
      <c r="C78" s="309" t="n">
        <v>3</v>
      </c>
      <c r="D78" s="309" t="n">
        <v>0</v>
      </c>
      <c r="E78" s="309" t="n">
        <v>2</v>
      </c>
      <c r="F78" s="309" t="n">
        <v>4</v>
      </c>
      <c r="G78" s="310" t="n">
        <v>6</v>
      </c>
      <c r="H78" s="8"/>
      <c r="I78" s="8"/>
      <c r="J78" s="35" t="s">
        <v>158</v>
      </c>
      <c r="K78" s="46" t="s">
        <v>159</v>
      </c>
      <c r="L78" s="84" t="n">
        <v>2</v>
      </c>
      <c r="M78" s="84" t="n">
        <v>2</v>
      </c>
      <c r="N78" s="84" t="n">
        <v>0</v>
      </c>
      <c r="O78" s="84" t="n">
        <v>3</v>
      </c>
      <c r="P78" s="41" t="n">
        <v>5</v>
      </c>
      <c r="Q78" s="8"/>
      <c r="R78" s="10"/>
      <c r="S78" s="42" t="s">
        <v>21</v>
      </c>
      <c r="T78" s="35" t="s">
        <v>158</v>
      </c>
      <c r="U78" s="46" t="s">
        <v>159</v>
      </c>
      <c r="V78" s="84" t="n">
        <v>2</v>
      </c>
      <c r="W78" s="84" t="n">
        <v>2</v>
      </c>
      <c r="X78" s="84" t="n">
        <v>0</v>
      </c>
      <c r="Y78" s="84" t="n">
        <v>3</v>
      </c>
      <c r="Z78" s="41" t="n">
        <v>5</v>
      </c>
      <c r="AA78" s="72"/>
      <c r="AB78" s="145" t="s">
        <v>160</v>
      </c>
      <c r="AC78" s="39" t="s">
        <v>161</v>
      </c>
      <c r="AD78" s="84" t="n">
        <v>3</v>
      </c>
      <c r="AE78" s="84" t="n">
        <v>0</v>
      </c>
      <c r="AF78" s="84" t="n">
        <v>0</v>
      </c>
      <c r="AG78" s="84" t="n">
        <v>3</v>
      </c>
      <c r="AH78" s="41" t="n">
        <v>5</v>
      </c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2.75" hidden="false" customHeight="false" outlineLevel="0" collapsed="false">
      <c r="A79" s="306" t="s">
        <v>574</v>
      </c>
      <c r="B79" s="308" t="s">
        <v>609</v>
      </c>
      <c r="C79" s="309" t="n">
        <v>2</v>
      </c>
      <c r="D79" s="309" t="n">
        <v>0</v>
      </c>
      <c r="E79" s="309" t="n">
        <v>2</v>
      </c>
      <c r="F79" s="309" t="n">
        <v>3</v>
      </c>
      <c r="G79" s="310" t="n">
        <v>5</v>
      </c>
      <c r="H79" s="8"/>
      <c r="I79" s="8"/>
      <c r="J79" s="35" t="s">
        <v>160</v>
      </c>
      <c r="K79" s="46" t="s">
        <v>161</v>
      </c>
      <c r="L79" s="84" t="n">
        <v>3</v>
      </c>
      <c r="M79" s="84" t="n">
        <v>0</v>
      </c>
      <c r="N79" s="84" t="n">
        <v>0</v>
      </c>
      <c r="O79" s="84" t="n">
        <v>3</v>
      </c>
      <c r="P79" s="41" t="n">
        <v>5</v>
      </c>
      <c r="Q79" s="8"/>
      <c r="R79" s="8"/>
      <c r="S79" s="42" t="s">
        <v>21</v>
      </c>
      <c r="T79" s="145" t="s">
        <v>160</v>
      </c>
      <c r="U79" s="39" t="s">
        <v>161</v>
      </c>
      <c r="V79" s="84" t="n">
        <v>3</v>
      </c>
      <c r="W79" s="84" t="n">
        <v>0</v>
      </c>
      <c r="X79" s="84" t="n">
        <v>0</v>
      </c>
      <c r="Y79" s="84" t="n">
        <v>3</v>
      </c>
      <c r="Z79" s="41" t="n">
        <v>5</v>
      </c>
      <c r="AA79" s="45"/>
      <c r="AB79" s="35" t="s">
        <v>158</v>
      </c>
      <c r="AC79" s="46" t="s">
        <v>159</v>
      </c>
      <c r="AD79" s="84" t="n">
        <v>2</v>
      </c>
      <c r="AE79" s="84" t="n">
        <v>2</v>
      </c>
      <c r="AF79" s="84" t="n">
        <v>0</v>
      </c>
      <c r="AG79" s="84" t="n">
        <v>3</v>
      </c>
      <c r="AH79" s="41" t="n">
        <v>5</v>
      </c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2.75" hidden="false" customHeight="false" outlineLevel="0" collapsed="false">
      <c r="A80" s="306" t="s">
        <v>574</v>
      </c>
      <c r="B80" s="308" t="s">
        <v>610</v>
      </c>
      <c r="C80" s="309" t="n">
        <v>2</v>
      </c>
      <c r="D80" s="309" t="n">
        <v>0</v>
      </c>
      <c r="E80" s="309" t="n">
        <v>2</v>
      </c>
      <c r="F80" s="309" t="n">
        <v>3</v>
      </c>
      <c r="G80" s="310" t="n">
        <v>5</v>
      </c>
      <c r="H80" s="8"/>
      <c r="I80" s="8"/>
      <c r="J80" s="35" t="s">
        <v>147</v>
      </c>
      <c r="K80" s="46" t="s">
        <v>165</v>
      </c>
      <c r="L80" s="84" t="n">
        <v>3</v>
      </c>
      <c r="M80" s="84" t="n">
        <v>0</v>
      </c>
      <c r="N80" s="84" t="n">
        <v>0</v>
      </c>
      <c r="O80" s="84" t="n">
        <v>3</v>
      </c>
      <c r="P80" s="41" t="n">
        <v>5</v>
      </c>
      <c r="Q80" s="8"/>
      <c r="R80" s="8"/>
      <c r="S80" s="42" t="s">
        <v>21</v>
      </c>
      <c r="T80" s="35" t="s">
        <v>147</v>
      </c>
      <c r="U80" s="64" t="s">
        <v>166</v>
      </c>
      <c r="V80" s="101" t="n">
        <v>3</v>
      </c>
      <c r="W80" s="101" t="n">
        <v>0</v>
      </c>
      <c r="X80" s="101" t="n">
        <v>0</v>
      </c>
      <c r="Y80" s="101" t="n">
        <v>3</v>
      </c>
      <c r="Z80" s="102" t="n">
        <v>5</v>
      </c>
      <c r="AA80" s="45"/>
      <c r="AB80" s="146"/>
      <c r="AC80" s="46"/>
      <c r="AD80" s="84"/>
      <c r="AE80" s="84"/>
      <c r="AF80" s="84"/>
      <c r="AG80" s="84"/>
      <c r="AH80" s="41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5" hidden="false" customHeight="true" outlineLevel="0" collapsed="false">
      <c r="A81" s="300" t="s">
        <v>105</v>
      </c>
      <c r="B81" s="301" t="s">
        <v>611</v>
      </c>
      <c r="C81" s="222" t="n">
        <v>3</v>
      </c>
      <c r="D81" s="222" t="n">
        <v>0</v>
      </c>
      <c r="E81" s="222" t="n">
        <v>0</v>
      </c>
      <c r="F81" s="222" t="n">
        <v>3</v>
      </c>
      <c r="G81" s="302" t="n">
        <v>5</v>
      </c>
      <c r="H81" s="8"/>
      <c r="I81" s="8"/>
      <c r="J81" s="35" t="s">
        <v>169</v>
      </c>
      <c r="K81" s="46" t="s">
        <v>170</v>
      </c>
      <c r="L81" s="84" t="n">
        <v>1</v>
      </c>
      <c r="M81" s="84" t="n">
        <v>0</v>
      </c>
      <c r="N81" s="84" t="n">
        <v>4</v>
      </c>
      <c r="O81" s="84" t="n">
        <v>3</v>
      </c>
      <c r="P81" s="41" t="n">
        <v>4</v>
      </c>
      <c r="Q81" s="8"/>
      <c r="R81" s="8"/>
      <c r="S81" s="42" t="s">
        <v>21</v>
      </c>
      <c r="T81" s="35" t="s">
        <v>169</v>
      </c>
      <c r="U81" s="46" t="s">
        <v>170</v>
      </c>
      <c r="V81" s="84" t="n">
        <v>1</v>
      </c>
      <c r="W81" s="84" t="n">
        <v>0</v>
      </c>
      <c r="X81" s="84" t="n">
        <v>4</v>
      </c>
      <c r="Y81" s="84" t="n">
        <v>3</v>
      </c>
      <c r="Z81" s="41" t="n">
        <v>4</v>
      </c>
      <c r="AA81" s="45"/>
      <c r="AB81" s="50" t="s">
        <v>29</v>
      </c>
      <c r="AC81" s="100"/>
      <c r="AD81" s="48" t="n">
        <f aca="false">SUM(AD78:AD80)</f>
        <v>5</v>
      </c>
      <c r="AE81" s="48" t="n">
        <f aca="false">SUM(AE78:AE80)</f>
        <v>2</v>
      </c>
      <c r="AF81" s="48" t="n">
        <f aca="false">SUM(AF78:AF80)</f>
        <v>0</v>
      </c>
      <c r="AG81" s="48" t="n">
        <f aca="false">SUM(AG78:AG80)</f>
        <v>6</v>
      </c>
      <c r="AH81" s="49" t="n">
        <f aca="false">SUM(AH78:AH80)</f>
        <v>10</v>
      </c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5" hidden="false" customHeight="true" outlineLevel="0" collapsed="false">
      <c r="A82" s="306" t="s">
        <v>454</v>
      </c>
      <c r="B82" s="308" t="s">
        <v>455</v>
      </c>
      <c r="C82" s="309" t="n">
        <v>2</v>
      </c>
      <c r="D82" s="309" t="n">
        <v>0</v>
      </c>
      <c r="E82" s="309" t="n">
        <v>0</v>
      </c>
      <c r="F82" s="309" t="n">
        <v>2</v>
      </c>
      <c r="G82" s="310" t="n">
        <v>3</v>
      </c>
      <c r="H82" s="8"/>
      <c r="I82" s="8"/>
      <c r="J82" s="35" t="s">
        <v>105</v>
      </c>
      <c r="K82" s="46" t="s">
        <v>173</v>
      </c>
      <c r="L82" s="84" t="n">
        <v>3</v>
      </c>
      <c r="M82" s="84" t="n">
        <v>0</v>
      </c>
      <c r="N82" s="84" t="n">
        <v>0</v>
      </c>
      <c r="O82" s="84" t="n">
        <v>3</v>
      </c>
      <c r="P82" s="41" t="n">
        <v>5</v>
      </c>
      <c r="Q82" s="8"/>
      <c r="R82" s="8"/>
      <c r="S82" s="42" t="s">
        <v>21</v>
      </c>
      <c r="T82" s="35" t="s">
        <v>174</v>
      </c>
      <c r="U82" s="64" t="s">
        <v>175</v>
      </c>
      <c r="V82" s="55" t="n">
        <v>0</v>
      </c>
      <c r="W82" s="55" t="n">
        <v>0</v>
      </c>
      <c r="X82" s="55" t="n">
        <v>0</v>
      </c>
      <c r="Y82" s="55" t="n">
        <v>0</v>
      </c>
      <c r="Z82" s="59" t="n">
        <v>5</v>
      </c>
      <c r="AA82" s="45"/>
      <c r="AB82" s="103"/>
      <c r="AC82" s="4"/>
      <c r="AD82" s="4"/>
      <c r="AE82" s="4"/>
      <c r="AF82" s="4"/>
      <c r="AG82" s="4"/>
      <c r="AH82" s="105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" hidden="false" customHeight="true" outlineLevel="0" collapsed="false">
      <c r="A83" s="306" t="s">
        <v>612</v>
      </c>
      <c r="B83" s="308" t="s">
        <v>613</v>
      </c>
      <c r="C83" s="309" t="n">
        <v>2</v>
      </c>
      <c r="D83" s="309" t="n">
        <v>0</v>
      </c>
      <c r="E83" s="309" t="n">
        <v>0</v>
      </c>
      <c r="F83" s="309" t="n">
        <v>2</v>
      </c>
      <c r="G83" s="310" t="n">
        <v>3</v>
      </c>
      <c r="H83" s="8"/>
      <c r="I83" s="8"/>
      <c r="J83" s="35" t="s">
        <v>174</v>
      </c>
      <c r="K83" s="46" t="s">
        <v>175</v>
      </c>
      <c r="L83" s="84" t="n">
        <v>0</v>
      </c>
      <c r="M83" s="84" t="n">
        <v>0</v>
      </c>
      <c r="N83" s="84" t="n">
        <v>0</v>
      </c>
      <c r="O83" s="84" t="n">
        <v>0</v>
      </c>
      <c r="P83" s="41" t="n">
        <v>5</v>
      </c>
      <c r="Q83" s="8"/>
      <c r="R83" s="8"/>
      <c r="S83" s="42"/>
      <c r="T83" s="47"/>
      <c r="U83" s="47" t="s">
        <v>28</v>
      </c>
      <c r="V83" s="76" t="n">
        <f aca="false">SUM(V78:V82)</f>
        <v>9</v>
      </c>
      <c r="W83" s="76" t="n">
        <f aca="false">SUM(W78:W82)</f>
        <v>2</v>
      </c>
      <c r="X83" s="76" t="n">
        <f aca="false">SUM(X78:X82)</f>
        <v>4</v>
      </c>
      <c r="Y83" s="76" t="n">
        <f aca="false">SUM(Y78:Y82)</f>
        <v>12</v>
      </c>
      <c r="Z83" s="77" t="n">
        <f aca="false">SUM(Z78:Z82)</f>
        <v>24</v>
      </c>
      <c r="AA83" s="45"/>
      <c r="AB83" s="103"/>
      <c r="AC83" s="4"/>
      <c r="AD83" s="4"/>
      <c r="AE83" s="4"/>
      <c r="AF83" s="4"/>
      <c r="AG83" s="4"/>
      <c r="AH83" s="105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5" hidden="false" customHeight="true" outlineLevel="0" collapsed="false">
      <c r="A84" s="303" t="s">
        <v>571</v>
      </c>
      <c r="B84" s="304"/>
      <c r="C84" s="304" t="n">
        <f aca="false">SUM(C77:C83)</f>
        <v>17</v>
      </c>
      <c r="D84" s="304" t="n">
        <f aca="false">SUM(D77:D83)</f>
        <v>0</v>
      </c>
      <c r="E84" s="304" t="n">
        <f aca="false">SUM(E77:E83)</f>
        <v>6</v>
      </c>
      <c r="F84" s="304" t="n">
        <f aca="false">SUM(F77:F83)</f>
        <v>20</v>
      </c>
      <c r="G84" s="305" t="n">
        <f aca="false">SUM(G77:G83)</f>
        <v>31</v>
      </c>
      <c r="H84" s="8"/>
      <c r="I84" s="8"/>
      <c r="J84" s="50" t="s">
        <v>48</v>
      </c>
      <c r="K84" s="50"/>
      <c r="L84" s="120" t="n">
        <f aca="false">SUM(L78:L83)</f>
        <v>12</v>
      </c>
      <c r="M84" s="120" t="n">
        <f aca="false">SUM(M78:M83)</f>
        <v>2</v>
      </c>
      <c r="N84" s="120" t="n">
        <f aca="false">SUM(N78:N83)</f>
        <v>4</v>
      </c>
      <c r="O84" s="120" t="n">
        <f aca="false">SUM(O78:O83)</f>
        <v>15</v>
      </c>
      <c r="P84" s="121" t="n">
        <f aca="false">SUM(P78:P83)</f>
        <v>29</v>
      </c>
      <c r="Q84" s="8"/>
      <c r="R84" s="8"/>
      <c r="S84" s="130"/>
      <c r="AA84" s="45"/>
      <c r="AB84" s="103"/>
      <c r="AC84" s="4"/>
      <c r="AD84" s="4"/>
      <c r="AE84" s="4"/>
      <c r="AF84" s="4"/>
      <c r="AG84" s="4"/>
      <c r="AH84" s="105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5" hidden="false" customHeight="true" outlineLevel="0" collapsed="false">
      <c r="A85" s="125"/>
      <c r="B85" s="126"/>
      <c r="C85" s="126"/>
      <c r="D85" s="126"/>
      <c r="E85" s="126"/>
      <c r="F85" s="126"/>
      <c r="G85" s="124"/>
      <c r="H85" s="8"/>
      <c r="I85" s="8"/>
      <c r="J85" s="125"/>
      <c r="K85" s="126"/>
      <c r="L85" s="126"/>
      <c r="M85" s="126"/>
      <c r="N85" s="126"/>
      <c r="O85" s="126"/>
      <c r="P85" s="127"/>
      <c r="Q85" s="8"/>
      <c r="R85" s="8"/>
      <c r="S85" s="53" t="s">
        <v>34</v>
      </c>
      <c r="T85" s="35" t="s">
        <v>105</v>
      </c>
      <c r="U85" s="46" t="s">
        <v>173</v>
      </c>
      <c r="V85" s="84" t="n">
        <v>3</v>
      </c>
      <c r="W85" s="84" t="n">
        <v>0</v>
      </c>
      <c r="X85" s="84" t="n">
        <v>0</v>
      </c>
      <c r="Y85" s="84" t="n">
        <v>3</v>
      </c>
      <c r="Z85" s="41" t="n">
        <v>5</v>
      </c>
      <c r="AA85" s="15"/>
      <c r="AB85" s="103"/>
      <c r="AC85" s="4"/>
      <c r="AD85" s="4"/>
      <c r="AE85" s="4"/>
      <c r="AF85" s="4"/>
      <c r="AG85" s="4"/>
      <c r="AH85" s="105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2.75" hidden="false" customHeight="false" outlineLevel="0" collapsed="false">
      <c r="A86" s="125"/>
      <c r="B86" s="126"/>
      <c r="C86" s="126"/>
      <c r="D86" s="126"/>
      <c r="E86" s="126"/>
      <c r="F86" s="126"/>
      <c r="G86" s="124"/>
      <c r="H86" s="8"/>
      <c r="I86" s="8"/>
      <c r="J86" s="125"/>
      <c r="K86" s="126"/>
      <c r="L86" s="126"/>
      <c r="M86" s="126"/>
      <c r="N86" s="126"/>
      <c r="O86" s="126"/>
      <c r="P86" s="127"/>
      <c r="Q86" s="8"/>
      <c r="R86" s="8"/>
      <c r="S86" s="130"/>
      <c r="T86" s="47"/>
      <c r="U86" s="47" t="s">
        <v>49</v>
      </c>
      <c r="V86" s="76" t="n">
        <f aca="false">SUM(V85)</f>
        <v>3</v>
      </c>
      <c r="W86" s="76" t="n">
        <f aca="false">SUM(W85)</f>
        <v>0</v>
      </c>
      <c r="X86" s="76" t="n">
        <f aca="false">SUM(X85)</f>
        <v>0</v>
      </c>
      <c r="Y86" s="76" t="n">
        <f aca="false">SUM(Y85)</f>
        <v>3</v>
      </c>
      <c r="Z86" s="76" t="n">
        <f aca="false">SUM(Z85)</f>
        <v>5</v>
      </c>
      <c r="AA86" s="45"/>
      <c r="AB86" s="103"/>
      <c r="AC86" s="4"/>
      <c r="AD86" s="4"/>
      <c r="AE86" s="4"/>
      <c r="AF86" s="4"/>
      <c r="AG86" s="4"/>
      <c r="AH86" s="105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5" hidden="false" customHeight="true" outlineLevel="0" collapsed="false">
      <c r="A87" s="25" t="s">
        <v>177</v>
      </c>
      <c r="B87" s="25"/>
      <c r="C87" s="25"/>
      <c r="D87" s="25"/>
      <c r="E87" s="25"/>
      <c r="F87" s="25"/>
      <c r="G87" s="25"/>
      <c r="H87" s="8"/>
      <c r="I87" s="8"/>
      <c r="J87" s="125"/>
      <c r="K87" s="126"/>
      <c r="L87" s="126"/>
      <c r="M87" s="126"/>
      <c r="N87" s="126"/>
      <c r="O87" s="126"/>
      <c r="P87" s="127"/>
      <c r="Q87" s="8"/>
      <c r="R87" s="8"/>
      <c r="S87" s="130"/>
      <c r="T87" s="51" t="s">
        <v>29</v>
      </c>
      <c r="U87" s="51"/>
      <c r="V87" s="48" t="n">
        <f aca="false">V83+V86</f>
        <v>12</v>
      </c>
      <c r="W87" s="48" t="n">
        <f aca="false">W83+W86</f>
        <v>2</v>
      </c>
      <c r="X87" s="48" t="n">
        <f aca="false">X83+X86</f>
        <v>4</v>
      </c>
      <c r="Y87" s="48" t="n">
        <f aca="false">Y83+Y86</f>
        <v>15</v>
      </c>
      <c r="Z87" s="48" t="n">
        <f aca="false">Z83+Z86</f>
        <v>29</v>
      </c>
      <c r="AA87" s="45"/>
      <c r="AB87" s="103"/>
      <c r="AC87" s="4"/>
      <c r="AD87" s="4"/>
      <c r="AE87" s="4"/>
      <c r="AF87" s="4"/>
      <c r="AG87" s="4"/>
      <c r="AH87" s="105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5" hidden="false" customHeight="true" outlineLevel="0" collapsed="false">
      <c r="A88" s="28" t="s">
        <v>10</v>
      </c>
      <c r="B88" s="29" t="s">
        <v>11</v>
      </c>
      <c r="C88" s="30" t="s">
        <v>12</v>
      </c>
      <c r="D88" s="30" t="s">
        <v>13</v>
      </c>
      <c r="E88" s="30" t="s">
        <v>14</v>
      </c>
      <c r="F88" s="30" t="s">
        <v>15</v>
      </c>
      <c r="G88" s="31" t="s">
        <v>16</v>
      </c>
      <c r="H88" s="8"/>
      <c r="I88" s="8"/>
      <c r="J88" s="25" t="s">
        <v>177</v>
      </c>
      <c r="K88" s="25"/>
      <c r="L88" s="25"/>
      <c r="M88" s="25"/>
      <c r="N88" s="25"/>
      <c r="O88" s="25"/>
      <c r="P88" s="25"/>
      <c r="Q88" s="8"/>
      <c r="R88" s="8"/>
      <c r="S88" s="26" t="s">
        <v>177</v>
      </c>
      <c r="T88" s="26"/>
      <c r="U88" s="26"/>
      <c r="V88" s="26"/>
      <c r="W88" s="26"/>
      <c r="X88" s="26"/>
      <c r="Y88" s="26"/>
      <c r="Z88" s="26"/>
      <c r="AA88" s="45"/>
      <c r="AB88" s="25" t="s">
        <v>177</v>
      </c>
      <c r="AC88" s="25"/>
      <c r="AD88" s="25"/>
      <c r="AE88" s="25"/>
      <c r="AF88" s="25"/>
      <c r="AG88" s="25"/>
      <c r="AH88" s="25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5" hidden="false" customHeight="true" outlineLevel="0" collapsed="false">
      <c r="A89" s="306" t="s">
        <v>614</v>
      </c>
      <c r="B89" s="308" t="s">
        <v>615</v>
      </c>
      <c r="C89" s="309" t="n">
        <v>0</v>
      </c>
      <c r="D89" s="309" t="n">
        <v>4</v>
      </c>
      <c r="E89" s="309" t="n">
        <v>0</v>
      </c>
      <c r="F89" s="309" t="n">
        <v>2</v>
      </c>
      <c r="G89" s="310" t="n">
        <v>5</v>
      </c>
      <c r="H89" s="8"/>
      <c r="I89" s="8"/>
      <c r="J89" s="28" t="s">
        <v>10</v>
      </c>
      <c r="K89" s="29" t="s">
        <v>11</v>
      </c>
      <c r="L89" s="30" t="s">
        <v>12</v>
      </c>
      <c r="M89" s="30" t="s">
        <v>13</v>
      </c>
      <c r="N89" s="30" t="s">
        <v>14</v>
      </c>
      <c r="O89" s="30" t="s">
        <v>15</v>
      </c>
      <c r="P89" s="31" t="s">
        <v>16</v>
      </c>
      <c r="Q89" s="8"/>
      <c r="R89" s="8"/>
      <c r="S89" s="42"/>
      <c r="T89" s="29" t="s">
        <v>10</v>
      </c>
      <c r="U89" s="29" t="s">
        <v>11</v>
      </c>
      <c r="V89" s="30" t="s">
        <v>12</v>
      </c>
      <c r="W89" s="30" t="s">
        <v>13</v>
      </c>
      <c r="X89" s="30" t="s">
        <v>14</v>
      </c>
      <c r="Y89" s="30" t="s">
        <v>15</v>
      </c>
      <c r="Z89" s="31" t="s">
        <v>16</v>
      </c>
      <c r="AA89" s="45"/>
      <c r="AB89" s="28" t="s">
        <v>10</v>
      </c>
      <c r="AC89" s="29" t="s">
        <v>11</v>
      </c>
      <c r="AD89" s="30" t="s">
        <v>12</v>
      </c>
      <c r="AE89" s="30" t="s">
        <v>13</v>
      </c>
      <c r="AF89" s="30" t="s">
        <v>14</v>
      </c>
      <c r="AG89" s="30" t="s">
        <v>15</v>
      </c>
      <c r="AH89" s="31" t="s">
        <v>16</v>
      </c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5" hidden="false" customHeight="true" outlineLevel="0" collapsed="false">
      <c r="A90" s="306" t="s">
        <v>616</v>
      </c>
      <c r="B90" s="308" t="s">
        <v>617</v>
      </c>
      <c r="C90" s="309" t="n">
        <v>0</v>
      </c>
      <c r="D90" s="309" t="n">
        <v>4</v>
      </c>
      <c r="E90" s="309" t="n">
        <v>0</v>
      </c>
      <c r="F90" s="309" t="n">
        <v>2</v>
      </c>
      <c r="G90" s="310" t="n">
        <v>4</v>
      </c>
      <c r="H90" s="8"/>
      <c r="I90" s="8"/>
      <c r="J90" s="35" t="s">
        <v>180</v>
      </c>
      <c r="K90" s="46" t="s">
        <v>181</v>
      </c>
      <c r="L90" s="84" t="n">
        <v>2</v>
      </c>
      <c r="M90" s="84" t="n">
        <v>2</v>
      </c>
      <c r="N90" s="84" t="n">
        <v>0</v>
      </c>
      <c r="O90" s="84" t="n">
        <v>3</v>
      </c>
      <c r="P90" s="41" t="n">
        <v>5</v>
      </c>
      <c r="Q90" s="8"/>
      <c r="R90" s="8"/>
      <c r="S90" s="42" t="s">
        <v>21</v>
      </c>
      <c r="T90" s="35" t="s">
        <v>147</v>
      </c>
      <c r="U90" s="147" t="s">
        <v>182</v>
      </c>
      <c r="V90" s="101" t="n">
        <v>3</v>
      </c>
      <c r="W90" s="101" t="n">
        <v>0</v>
      </c>
      <c r="X90" s="101" t="n">
        <v>0</v>
      </c>
      <c r="Y90" s="101" t="n">
        <v>3</v>
      </c>
      <c r="Z90" s="102" t="n">
        <v>5</v>
      </c>
      <c r="AA90" s="45"/>
      <c r="AB90" s="35" t="s">
        <v>183</v>
      </c>
      <c r="AC90" s="46" t="s">
        <v>184</v>
      </c>
      <c r="AD90" s="84" t="n">
        <v>3</v>
      </c>
      <c r="AE90" s="84" t="n">
        <v>0</v>
      </c>
      <c r="AF90" s="84" t="n">
        <v>0</v>
      </c>
      <c r="AG90" s="84" t="n">
        <v>3</v>
      </c>
      <c r="AH90" s="41" t="n">
        <v>5</v>
      </c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5" hidden="false" customHeight="true" outlineLevel="0" collapsed="false">
      <c r="A91" s="306" t="s">
        <v>618</v>
      </c>
      <c r="B91" s="308" t="s">
        <v>619</v>
      </c>
      <c r="C91" s="309" t="n">
        <v>0</v>
      </c>
      <c r="D91" s="309" t="n">
        <v>6</v>
      </c>
      <c r="E91" s="309" t="n">
        <v>0</v>
      </c>
      <c r="F91" s="309" t="n">
        <v>3</v>
      </c>
      <c r="G91" s="310" t="n">
        <v>7</v>
      </c>
      <c r="H91" s="8"/>
      <c r="I91" s="8"/>
      <c r="J91" s="35" t="s">
        <v>186</v>
      </c>
      <c r="K91" s="46" t="s">
        <v>187</v>
      </c>
      <c r="L91" s="84" t="n">
        <v>3</v>
      </c>
      <c r="M91" s="84" t="n">
        <v>0</v>
      </c>
      <c r="N91" s="84" t="n">
        <v>0</v>
      </c>
      <c r="O91" s="84" t="n">
        <v>3</v>
      </c>
      <c r="P91" s="41" t="n">
        <v>5</v>
      </c>
      <c r="Q91" s="8"/>
      <c r="R91" s="10"/>
      <c r="S91" s="42" t="s">
        <v>21</v>
      </c>
      <c r="T91" s="35" t="s">
        <v>188</v>
      </c>
      <c r="U91" s="46" t="s">
        <v>189</v>
      </c>
      <c r="V91" s="84" t="n">
        <v>3</v>
      </c>
      <c r="W91" s="84" t="n">
        <v>0</v>
      </c>
      <c r="X91" s="84" t="n">
        <v>0</v>
      </c>
      <c r="Y91" s="84" t="n">
        <v>3</v>
      </c>
      <c r="Z91" s="41" t="n">
        <v>5</v>
      </c>
      <c r="AA91" s="45"/>
      <c r="AB91" s="64"/>
      <c r="AC91" s="46"/>
      <c r="AD91" s="84"/>
      <c r="AE91" s="84"/>
      <c r="AF91" s="84"/>
      <c r="AG91" s="84"/>
      <c r="AH91" s="4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5" hidden="false" customHeight="true" outlineLevel="0" collapsed="false">
      <c r="A92" s="300" t="s">
        <v>574</v>
      </c>
      <c r="B92" s="301" t="s">
        <v>620</v>
      </c>
      <c r="C92" s="222" t="n">
        <v>2</v>
      </c>
      <c r="D92" s="222" t="n">
        <v>0</v>
      </c>
      <c r="E92" s="222" t="n">
        <v>2</v>
      </c>
      <c r="F92" s="222" t="n">
        <v>3</v>
      </c>
      <c r="G92" s="302" t="n">
        <v>5</v>
      </c>
      <c r="H92" s="8"/>
      <c r="I92" s="8"/>
      <c r="J92" s="35" t="s">
        <v>147</v>
      </c>
      <c r="K92" s="46" t="s">
        <v>191</v>
      </c>
      <c r="L92" s="84" t="n">
        <v>3</v>
      </c>
      <c r="M92" s="84" t="n">
        <v>0</v>
      </c>
      <c r="N92" s="84" t="n">
        <v>0</v>
      </c>
      <c r="O92" s="84" t="n">
        <v>3</v>
      </c>
      <c r="P92" s="41" t="n">
        <v>5</v>
      </c>
      <c r="Q92" s="8"/>
      <c r="R92" s="10"/>
      <c r="S92" s="42" t="s">
        <v>21</v>
      </c>
      <c r="T92" s="64" t="s">
        <v>192</v>
      </c>
      <c r="U92" s="46" t="s">
        <v>193</v>
      </c>
      <c r="V92" s="84" t="n">
        <v>1</v>
      </c>
      <c r="W92" s="84" t="n">
        <v>0</v>
      </c>
      <c r="X92" s="84" t="n">
        <v>4</v>
      </c>
      <c r="Y92" s="84" t="n">
        <v>3</v>
      </c>
      <c r="Z92" s="41" t="n">
        <v>4</v>
      </c>
      <c r="AA92" s="45"/>
      <c r="AB92" s="50" t="s">
        <v>29</v>
      </c>
      <c r="AC92" s="100"/>
      <c r="AD92" s="48" t="n">
        <f aca="false">SUM(AD89:AD91)</f>
        <v>3</v>
      </c>
      <c r="AE92" s="48" t="n">
        <f aca="false">SUM(AE89:AE91)</f>
        <v>0</v>
      </c>
      <c r="AF92" s="48" t="n">
        <f aca="false">SUM(AF89:AF91)</f>
        <v>0</v>
      </c>
      <c r="AG92" s="48" t="n">
        <f aca="false">SUM(AG89:AG91)</f>
        <v>3</v>
      </c>
      <c r="AH92" s="49" t="n">
        <f aca="false">SUM(AH89:AH91)</f>
        <v>5</v>
      </c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2.75" hidden="false" customHeight="false" outlineLevel="0" collapsed="false">
      <c r="A93" s="300" t="s">
        <v>574</v>
      </c>
      <c r="B93" s="301" t="s">
        <v>621</v>
      </c>
      <c r="C93" s="222" t="n">
        <v>2</v>
      </c>
      <c r="D93" s="222" t="n">
        <v>0</v>
      </c>
      <c r="E93" s="222" t="n">
        <v>2</v>
      </c>
      <c r="F93" s="222" t="n">
        <v>3</v>
      </c>
      <c r="G93" s="302" t="n">
        <v>5</v>
      </c>
      <c r="J93" s="35" t="s">
        <v>183</v>
      </c>
      <c r="K93" s="46" t="s">
        <v>184</v>
      </c>
      <c r="L93" s="84" t="n">
        <v>3</v>
      </c>
      <c r="M93" s="84" t="n">
        <v>0</v>
      </c>
      <c r="N93" s="84" t="n">
        <v>0</v>
      </c>
      <c r="O93" s="84" t="n">
        <v>3</v>
      </c>
      <c r="P93" s="41" t="n">
        <v>5</v>
      </c>
      <c r="Q93" s="8"/>
      <c r="R93" s="10"/>
      <c r="S93" s="42" t="s">
        <v>21</v>
      </c>
      <c r="T93" s="35" t="s">
        <v>147</v>
      </c>
      <c r="U93" s="147" t="s">
        <v>195</v>
      </c>
      <c r="V93" s="101" t="n">
        <v>3</v>
      </c>
      <c r="W93" s="101" t="n">
        <v>0</v>
      </c>
      <c r="X93" s="101" t="n">
        <v>0</v>
      </c>
      <c r="Y93" s="101" t="n">
        <v>3</v>
      </c>
      <c r="Z93" s="102" t="n">
        <v>5</v>
      </c>
      <c r="AA93" s="45"/>
      <c r="AB93" s="103"/>
      <c r="AC93" s="4"/>
      <c r="AD93" s="4"/>
      <c r="AE93" s="4"/>
      <c r="AF93" s="4"/>
      <c r="AG93" s="4"/>
      <c r="AH93" s="105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2.75" hidden="false" customHeight="false" outlineLevel="0" collapsed="false">
      <c r="A94" s="315"/>
      <c r="B94" s="316"/>
      <c r="C94" s="317"/>
      <c r="D94" s="318"/>
      <c r="E94" s="317"/>
      <c r="F94" s="317"/>
      <c r="G94" s="319"/>
      <c r="J94" s="35" t="s">
        <v>188</v>
      </c>
      <c r="K94" s="46" t="s">
        <v>189</v>
      </c>
      <c r="L94" s="84" t="n">
        <v>3</v>
      </c>
      <c r="M94" s="84" t="n">
        <v>0</v>
      </c>
      <c r="N94" s="84" t="n">
        <v>0</v>
      </c>
      <c r="O94" s="84" t="n">
        <v>3</v>
      </c>
      <c r="P94" s="41" t="n">
        <v>5</v>
      </c>
      <c r="Q94" s="8"/>
      <c r="R94" s="10"/>
      <c r="S94" s="42" t="s">
        <v>21</v>
      </c>
      <c r="T94" s="35" t="s">
        <v>180</v>
      </c>
      <c r="U94" s="147" t="s">
        <v>181</v>
      </c>
      <c r="V94" s="101" t="n">
        <v>2</v>
      </c>
      <c r="W94" s="101" t="n">
        <v>2</v>
      </c>
      <c r="X94" s="101" t="n">
        <v>0</v>
      </c>
      <c r="Y94" s="101" t="n">
        <v>3</v>
      </c>
      <c r="Z94" s="102" t="n">
        <v>5</v>
      </c>
      <c r="AA94" s="45"/>
      <c r="AB94" s="103"/>
      <c r="AC94" s="4"/>
      <c r="AD94" s="4"/>
      <c r="AE94" s="4"/>
      <c r="AF94" s="4"/>
      <c r="AG94" s="4"/>
      <c r="AH94" s="105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5" hidden="false" customHeight="true" outlineLevel="0" collapsed="false">
      <c r="A95" s="315"/>
      <c r="B95" s="316"/>
      <c r="C95" s="317"/>
      <c r="D95" s="318"/>
      <c r="E95" s="317"/>
      <c r="F95" s="317"/>
      <c r="G95" s="319"/>
      <c r="J95" s="35" t="s">
        <v>199</v>
      </c>
      <c r="K95" s="46" t="s">
        <v>193</v>
      </c>
      <c r="L95" s="84" t="n">
        <v>1</v>
      </c>
      <c r="M95" s="84" t="n">
        <v>0</v>
      </c>
      <c r="N95" s="84" t="n">
        <v>4</v>
      </c>
      <c r="O95" s="84" t="n">
        <v>3</v>
      </c>
      <c r="P95" s="41" t="n">
        <v>4</v>
      </c>
      <c r="Q95" s="8"/>
      <c r="R95" s="8"/>
      <c r="S95" s="42" t="s">
        <v>21</v>
      </c>
      <c r="T95" s="35" t="s">
        <v>183</v>
      </c>
      <c r="U95" s="46" t="s">
        <v>184</v>
      </c>
      <c r="V95" s="84" t="n">
        <v>3</v>
      </c>
      <c r="W95" s="84" t="n">
        <v>0</v>
      </c>
      <c r="X95" s="84" t="n">
        <v>0</v>
      </c>
      <c r="Y95" s="84" t="n">
        <v>3</v>
      </c>
      <c r="Z95" s="41" t="n">
        <v>5</v>
      </c>
      <c r="AA95" s="45"/>
      <c r="AB95" s="103"/>
      <c r="AC95" s="4"/>
      <c r="AD95" s="4"/>
      <c r="AE95" s="4"/>
      <c r="AF95" s="4"/>
      <c r="AG95" s="4"/>
      <c r="AH95" s="105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5" hidden="false" customHeight="true" outlineLevel="0" collapsed="false">
      <c r="A96" s="303" t="s">
        <v>571</v>
      </c>
      <c r="B96" s="304"/>
      <c r="C96" s="304" t="n">
        <f aca="false">SUM(C89:C94)</f>
        <v>4</v>
      </c>
      <c r="D96" s="304" t="n">
        <f aca="false">SUM(D89:D94)</f>
        <v>14</v>
      </c>
      <c r="E96" s="304" t="n">
        <f aca="false">SUM(E89:E94)</f>
        <v>4</v>
      </c>
      <c r="F96" s="304" t="n">
        <f aca="false">SUM(F89:F94)</f>
        <v>13</v>
      </c>
      <c r="G96" s="305" t="n">
        <f aca="false">SUM(G89:G94)</f>
        <v>26</v>
      </c>
      <c r="J96" s="35" t="s">
        <v>200</v>
      </c>
      <c r="K96" s="46" t="s">
        <v>201</v>
      </c>
      <c r="L96" s="84" t="n">
        <v>2</v>
      </c>
      <c r="M96" s="84" t="n">
        <v>0</v>
      </c>
      <c r="N96" s="84" t="n">
        <v>0</v>
      </c>
      <c r="O96" s="84" t="n">
        <v>2</v>
      </c>
      <c r="P96" s="41" t="n">
        <v>2</v>
      </c>
      <c r="S96" s="42" t="s">
        <v>21</v>
      </c>
      <c r="T96" s="35" t="s">
        <v>200</v>
      </c>
      <c r="U96" s="46" t="s">
        <v>201</v>
      </c>
      <c r="V96" s="84" t="n">
        <v>2</v>
      </c>
      <c r="W96" s="84" t="n">
        <v>0</v>
      </c>
      <c r="X96" s="84" t="n">
        <v>0</v>
      </c>
      <c r="Y96" s="84" t="n">
        <v>2</v>
      </c>
      <c r="Z96" s="41" t="n">
        <v>2</v>
      </c>
      <c r="AA96" s="126"/>
      <c r="AB96" s="103"/>
      <c r="AC96" s="4"/>
      <c r="AD96" s="4"/>
      <c r="AE96" s="4"/>
      <c r="AF96" s="4"/>
      <c r="AG96" s="4"/>
      <c r="AH96" s="105"/>
    </row>
    <row r="97" customFormat="false" ht="15" hidden="false" customHeight="true" outlineLevel="0" collapsed="false">
      <c r="A97" s="74"/>
      <c r="B97" s="75"/>
      <c r="C97" s="72"/>
      <c r="D97" s="72"/>
      <c r="E97" s="72"/>
      <c r="F97" s="72"/>
      <c r="G97" s="27"/>
      <c r="J97" s="50" t="s">
        <v>48</v>
      </c>
      <c r="K97" s="50"/>
      <c r="L97" s="48" t="n">
        <f aca="false">SUM(L90:L96)</f>
        <v>17</v>
      </c>
      <c r="M97" s="48" t="n">
        <f aca="false">SUM(M90:M96)</f>
        <v>2</v>
      </c>
      <c r="N97" s="48" t="n">
        <f aca="false">SUM(N90:N96)</f>
        <v>4</v>
      </c>
      <c r="O97" s="48" t="n">
        <f aca="false">SUM(O90:O96)</f>
        <v>20</v>
      </c>
      <c r="P97" s="49" t="n">
        <f aca="false">SUM(P90:P96)</f>
        <v>31</v>
      </c>
      <c r="S97" s="53"/>
      <c r="T97" s="148"/>
      <c r="U97" s="129" t="s">
        <v>28</v>
      </c>
      <c r="V97" s="76" t="n">
        <f aca="false">SUM(V90:V96)</f>
        <v>17</v>
      </c>
      <c r="W97" s="76" t="n">
        <f aca="false">SUM(W90:W96)</f>
        <v>2</v>
      </c>
      <c r="X97" s="76" t="n">
        <f aca="false">SUM(X90:X96)</f>
        <v>4</v>
      </c>
      <c r="Y97" s="76" t="n">
        <f aca="false">SUM(Y90:Y96)</f>
        <v>20</v>
      </c>
      <c r="Z97" s="77" t="n">
        <f aca="false">SUM(Z90:Z96)</f>
        <v>31</v>
      </c>
      <c r="AA97" s="126"/>
      <c r="AB97" s="103"/>
      <c r="AC97" s="4"/>
      <c r="AD97" s="4"/>
      <c r="AE97" s="4"/>
      <c r="AF97" s="4"/>
      <c r="AG97" s="4"/>
      <c r="AH97" s="105"/>
    </row>
    <row r="98" customFormat="false" ht="21" hidden="false" customHeight="true" outlineLevel="0" collapsed="false">
      <c r="A98" s="74"/>
      <c r="B98" s="75"/>
      <c r="C98" s="72"/>
      <c r="D98" s="72"/>
      <c r="E98" s="72"/>
      <c r="F98" s="72"/>
      <c r="G98" s="27"/>
      <c r="J98" s="74"/>
      <c r="K98" s="75"/>
      <c r="L98" s="72"/>
      <c r="M98" s="72"/>
      <c r="N98" s="72"/>
      <c r="O98" s="72"/>
      <c r="P98" s="27"/>
      <c r="S98" s="130"/>
      <c r="T98" s="51" t="s">
        <v>29</v>
      </c>
      <c r="U98" s="51"/>
      <c r="V98" s="76" t="n">
        <v>17</v>
      </c>
      <c r="W98" s="76" t="n">
        <v>2</v>
      </c>
      <c r="X98" s="76" t="n">
        <v>4</v>
      </c>
      <c r="Y98" s="76" t="n">
        <v>20</v>
      </c>
      <c r="Z98" s="77" t="n">
        <v>31</v>
      </c>
      <c r="AA98" s="126"/>
      <c r="AB98" s="103"/>
      <c r="AC98" s="4"/>
      <c r="AD98" s="4"/>
      <c r="AE98" s="4"/>
      <c r="AF98" s="4"/>
      <c r="AG98" s="4"/>
      <c r="AH98" s="105"/>
    </row>
    <row r="99" customFormat="false" ht="12.75" hidden="false" customHeight="true" outlineLevel="0" collapsed="false">
      <c r="A99" s="25" t="s">
        <v>202</v>
      </c>
      <c r="B99" s="25"/>
      <c r="C99" s="25"/>
      <c r="D99" s="25"/>
      <c r="E99" s="25"/>
      <c r="F99" s="25"/>
      <c r="G99" s="25"/>
      <c r="J99" s="74"/>
      <c r="K99" s="75"/>
      <c r="L99" s="72"/>
      <c r="M99" s="72"/>
      <c r="N99" s="72"/>
      <c r="O99" s="72"/>
      <c r="P99" s="27"/>
      <c r="R99" s="4"/>
      <c r="S99" s="130"/>
      <c r="AA99" s="126"/>
      <c r="AB99" s="103"/>
      <c r="AC99" s="4"/>
      <c r="AD99" s="4"/>
      <c r="AE99" s="4"/>
      <c r="AF99" s="4"/>
      <c r="AG99" s="4"/>
      <c r="AH99" s="105"/>
    </row>
    <row r="100" customFormat="false" ht="15" hidden="false" customHeight="true" outlineLevel="0" collapsed="false">
      <c r="A100" s="28" t="s">
        <v>10</v>
      </c>
      <c r="B100" s="29" t="s">
        <v>11</v>
      </c>
      <c r="C100" s="30" t="s">
        <v>12</v>
      </c>
      <c r="D100" s="30" t="s">
        <v>13</v>
      </c>
      <c r="E100" s="30" t="s">
        <v>14</v>
      </c>
      <c r="F100" s="30" t="s">
        <v>15</v>
      </c>
      <c r="G100" s="31" t="s">
        <v>16</v>
      </c>
      <c r="J100" s="74"/>
      <c r="K100" s="75"/>
      <c r="L100" s="72"/>
      <c r="M100" s="72"/>
      <c r="N100" s="72"/>
      <c r="O100" s="72"/>
      <c r="P100" s="27"/>
      <c r="R100" s="4"/>
      <c r="AA100" s="126"/>
      <c r="AB100" s="103"/>
      <c r="AC100" s="4"/>
      <c r="AD100" s="4"/>
      <c r="AE100" s="4"/>
      <c r="AF100" s="4"/>
      <c r="AG100" s="4"/>
      <c r="AH100" s="105"/>
    </row>
    <row r="101" customFormat="false" ht="15" hidden="false" customHeight="true" outlineLevel="0" collapsed="false">
      <c r="A101" s="300" t="s">
        <v>622</v>
      </c>
      <c r="B101" s="308" t="s">
        <v>623</v>
      </c>
      <c r="C101" s="309" t="n">
        <v>0</v>
      </c>
      <c r="D101" s="309" t="n">
        <v>4</v>
      </c>
      <c r="E101" s="309" t="n">
        <v>0</v>
      </c>
      <c r="F101" s="309" t="n">
        <v>2</v>
      </c>
      <c r="G101" s="310" t="n">
        <v>5</v>
      </c>
      <c r="J101" s="25" t="s">
        <v>202</v>
      </c>
      <c r="K101" s="25"/>
      <c r="L101" s="25"/>
      <c r="M101" s="25"/>
      <c r="N101" s="25"/>
      <c r="O101" s="25"/>
      <c r="P101" s="25"/>
      <c r="R101" s="4"/>
      <c r="S101" s="26" t="s">
        <v>202</v>
      </c>
      <c r="T101" s="26"/>
      <c r="U101" s="26"/>
      <c r="V101" s="26"/>
      <c r="W101" s="26"/>
      <c r="X101" s="26"/>
      <c r="Y101" s="26"/>
      <c r="Z101" s="26"/>
      <c r="AA101" s="126"/>
      <c r="AB101" s="25" t="s">
        <v>202</v>
      </c>
      <c r="AC101" s="25"/>
      <c r="AD101" s="25"/>
      <c r="AE101" s="25"/>
      <c r="AF101" s="25"/>
      <c r="AG101" s="25"/>
      <c r="AH101" s="25"/>
    </row>
    <row r="102" customFormat="false" ht="15" hidden="false" customHeight="true" outlineLevel="0" collapsed="false">
      <c r="A102" s="300" t="s">
        <v>574</v>
      </c>
      <c r="B102" s="308" t="s">
        <v>624</v>
      </c>
      <c r="C102" s="309" t="n">
        <v>2</v>
      </c>
      <c r="D102" s="309" t="n">
        <v>0</v>
      </c>
      <c r="E102" s="309" t="n">
        <v>2</v>
      </c>
      <c r="F102" s="309" t="n">
        <v>3</v>
      </c>
      <c r="G102" s="310" t="n">
        <v>5</v>
      </c>
      <c r="J102" s="28" t="s">
        <v>10</v>
      </c>
      <c r="K102" s="29" t="s">
        <v>11</v>
      </c>
      <c r="L102" s="30" t="s">
        <v>12</v>
      </c>
      <c r="M102" s="30" t="s">
        <v>13</v>
      </c>
      <c r="N102" s="30" t="s">
        <v>14</v>
      </c>
      <c r="O102" s="30" t="s">
        <v>15</v>
      </c>
      <c r="P102" s="31" t="s">
        <v>16</v>
      </c>
      <c r="R102" s="4"/>
      <c r="S102" s="42"/>
      <c r="T102" s="29" t="s">
        <v>10</v>
      </c>
      <c r="U102" s="29" t="s">
        <v>11</v>
      </c>
      <c r="V102" s="30" t="s">
        <v>12</v>
      </c>
      <c r="W102" s="30" t="s">
        <v>13</v>
      </c>
      <c r="X102" s="30" t="s">
        <v>14</v>
      </c>
      <c r="Y102" s="30" t="s">
        <v>15</v>
      </c>
      <c r="Z102" s="31" t="s">
        <v>16</v>
      </c>
      <c r="AA102" s="126"/>
      <c r="AB102" s="28" t="s">
        <v>10</v>
      </c>
      <c r="AC102" s="29" t="s">
        <v>11</v>
      </c>
      <c r="AD102" s="30" t="s">
        <v>12</v>
      </c>
      <c r="AE102" s="30" t="s">
        <v>13</v>
      </c>
      <c r="AF102" s="30" t="s">
        <v>14</v>
      </c>
      <c r="AG102" s="30" t="s">
        <v>15</v>
      </c>
      <c r="AH102" s="31" t="s">
        <v>16</v>
      </c>
    </row>
    <row r="103" customFormat="false" ht="15" hidden="false" customHeight="true" outlineLevel="0" collapsed="false">
      <c r="A103" s="306" t="s">
        <v>625</v>
      </c>
      <c r="B103" s="308" t="s">
        <v>626</v>
      </c>
      <c r="C103" s="309" t="n">
        <v>0</v>
      </c>
      <c r="D103" s="309" t="n">
        <v>6</v>
      </c>
      <c r="E103" s="309" t="n">
        <v>0</v>
      </c>
      <c r="F103" s="309" t="n">
        <v>3</v>
      </c>
      <c r="G103" s="310" t="n">
        <v>7</v>
      </c>
      <c r="J103" s="35" t="s">
        <v>206</v>
      </c>
      <c r="K103" s="39" t="s">
        <v>207</v>
      </c>
      <c r="L103" s="40" t="n">
        <v>1</v>
      </c>
      <c r="M103" s="40" t="n">
        <v>8</v>
      </c>
      <c r="N103" s="40" t="n">
        <v>0</v>
      </c>
      <c r="O103" s="40" t="n">
        <v>5</v>
      </c>
      <c r="P103" s="41" t="n">
        <v>5</v>
      </c>
      <c r="R103" s="4"/>
      <c r="S103" s="42" t="s">
        <v>21</v>
      </c>
      <c r="T103" s="35" t="s">
        <v>147</v>
      </c>
      <c r="U103" s="64" t="s">
        <v>208</v>
      </c>
      <c r="V103" s="101" t="n">
        <v>3</v>
      </c>
      <c r="W103" s="101" t="n">
        <v>0</v>
      </c>
      <c r="X103" s="101" t="n">
        <v>0</v>
      </c>
      <c r="Y103" s="101" t="n">
        <v>3</v>
      </c>
      <c r="Z103" s="102" t="n">
        <v>5</v>
      </c>
      <c r="AA103" s="126"/>
      <c r="AB103" s="146"/>
      <c r="AC103" s="64"/>
      <c r="AD103" s="101"/>
      <c r="AE103" s="101"/>
      <c r="AF103" s="101"/>
      <c r="AG103" s="101"/>
      <c r="AH103" s="102"/>
    </row>
    <row r="104" customFormat="false" ht="15" hidden="false" customHeight="true" outlineLevel="0" collapsed="false">
      <c r="A104" s="300" t="s">
        <v>574</v>
      </c>
      <c r="B104" s="301" t="s">
        <v>627</v>
      </c>
      <c r="C104" s="222" t="n">
        <v>3</v>
      </c>
      <c r="D104" s="222" t="n">
        <v>0</v>
      </c>
      <c r="E104" s="222" t="n">
        <v>0</v>
      </c>
      <c r="F104" s="222" t="n">
        <v>3</v>
      </c>
      <c r="G104" s="302" t="n">
        <v>5</v>
      </c>
      <c r="J104" s="35" t="s">
        <v>147</v>
      </c>
      <c r="K104" s="39" t="s">
        <v>210</v>
      </c>
      <c r="L104" s="40" t="n">
        <v>3</v>
      </c>
      <c r="M104" s="40" t="n">
        <v>0</v>
      </c>
      <c r="N104" s="40" t="n">
        <v>0</v>
      </c>
      <c r="O104" s="40" t="n">
        <v>3</v>
      </c>
      <c r="P104" s="41" t="n">
        <v>5</v>
      </c>
      <c r="R104" s="4"/>
      <c r="S104" s="42" t="s">
        <v>21</v>
      </c>
      <c r="T104" s="35" t="s">
        <v>147</v>
      </c>
      <c r="U104" s="64" t="s">
        <v>211</v>
      </c>
      <c r="V104" s="101" t="n">
        <v>3</v>
      </c>
      <c r="W104" s="101" t="n">
        <v>0</v>
      </c>
      <c r="X104" s="101" t="n">
        <v>0</v>
      </c>
      <c r="Y104" s="101" t="n">
        <v>3</v>
      </c>
      <c r="Z104" s="102" t="n">
        <v>5</v>
      </c>
      <c r="AA104" s="126"/>
      <c r="AB104" s="146"/>
      <c r="AC104" s="64"/>
      <c r="AD104" s="101"/>
      <c r="AE104" s="101"/>
      <c r="AF104" s="101"/>
      <c r="AG104" s="101"/>
      <c r="AH104" s="102"/>
    </row>
    <row r="105" customFormat="false" ht="21.6" hidden="false" customHeight="true" outlineLevel="0" collapsed="false">
      <c r="A105" s="300" t="s">
        <v>628</v>
      </c>
      <c r="B105" s="301" t="s">
        <v>629</v>
      </c>
      <c r="C105" s="222" t="n">
        <v>3</v>
      </c>
      <c r="D105" s="222" t="n">
        <v>0</v>
      </c>
      <c r="E105" s="222" t="n">
        <v>0</v>
      </c>
      <c r="F105" s="222" t="n">
        <v>3</v>
      </c>
      <c r="G105" s="302" t="n">
        <v>5</v>
      </c>
      <c r="J105" s="35" t="s">
        <v>147</v>
      </c>
      <c r="K105" s="39" t="s">
        <v>211</v>
      </c>
      <c r="L105" s="40" t="n">
        <v>3</v>
      </c>
      <c r="M105" s="40" t="n">
        <v>0</v>
      </c>
      <c r="N105" s="40" t="n">
        <v>0</v>
      </c>
      <c r="O105" s="40" t="n">
        <v>3</v>
      </c>
      <c r="P105" s="41" t="n">
        <v>5</v>
      </c>
      <c r="R105" s="4"/>
      <c r="S105" s="42" t="s">
        <v>21</v>
      </c>
      <c r="T105" s="35" t="s">
        <v>206</v>
      </c>
      <c r="U105" s="154" t="s">
        <v>207</v>
      </c>
      <c r="V105" s="101" t="n">
        <v>1</v>
      </c>
      <c r="W105" s="101" t="n">
        <v>8</v>
      </c>
      <c r="X105" s="101" t="n">
        <v>0</v>
      </c>
      <c r="Y105" s="101" t="n">
        <v>5</v>
      </c>
      <c r="Z105" s="102" t="n">
        <v>5</v>
      </c>
      <c r="AA105" s="15"/>
      <c r="AB105" s="50" t="s">
        <v>29</v>
      </c>
      <c r="AC105" s="100"/>
      <c r="AD105" s="48" t="n">
        <f aca="false">SUM(AD102:AD104)</f>
        <v>0</v>
      </c>
      <c r="AE105" s="48" t="n">
        <f aca="false">SUM(AE102:AE104)</f>
        <v>0</v>
      </c>
      <c r="AF105" s="48" t="n">
        <f aca="false">SUM(AF102:AF104)</f>
        <v>0</v>
      </c>
      <c r="AG105" s="48" t="n">
        <f aca="false">SUM(AG102:AG104)</f>
        <v>0</v>
      </c>
      <c r="AH105" s="49" t="n">
        <f aca="false">SUM(AH102:AH104)</f>
        <v>0</v>
      </c>
    </row>
    <row r="106" customFormat="false" ht="18.6" hidden="false" customHeight="true" outlineLevel="0" collapsed="false">
      <c r="A106" s="315"/>
      <c r="B106" s="316"/>
      <c r="C106" s="317"/>
      <c r="D106" s="318"/>
      <c r="E106" s="317"/>
      <c r="F106" s="317"/>
      <c r="G106" s="319"/>
      <c r="J106" s="35" t="s">
        <v>105</v>
      </c>
      <c r="K106" s="39" t="s">
        <v>214</v>
      </c>
      <c r="L106" s="40" t="n">
        <v>3</v>
      </c>
      <c r="M106" s="40" t="n">
        <v>0</v>
      </c>
      <c r="N106" s="40" t="n">
        <v>0</v>
      </c>
      <c r="O106" s="40" t="n">
        <v>3</v>
      </c>
      <c r="P106" s="41" t="n">
        <v>5</v>
      </c>
      <c r="R106" s="4"/>
      <c r="S106" s="42" t="s">
        <v>21</v>
      </c>
      <c r="T106" s="142" t="s">
        <v>105</v>
      </c>
      <c r="U106" s="142" t="s">
        <v>217</v>
      </c>
      <c r="V106" s="101" t="n">
        <v>3</v>
      </c>
      <c r="W106" s="101" t="n">
        <v>0</v>
      </c>
      <c r="X106" s="101" t="n">
        <v>0</v>
      </c>
      <c r="Y106" s="101" t="n">
        <v>3</v>
      </c>
      <c r="Z106" s="102" t="n">
        <v>5</v>
      </c>
      <c r="AA106" s="126"/>
      <c r="AB106" s="103"/>
      <c r="AC106" s="4"/>
      <c r="AD106" s="4"/>
      <c r="AE106" s="4"/>
      <c r="AF106" s="4"/>
      <c r="AG106" s="4"/>
      <c r="AH106" s="105"/>
    </row>
    <row r="107" customFormat="false" ht="14.45" hidden="false" customHeight="true" outlineLevel="0" collapsed="false">
      <c r="A107" s="320"/>
      <c r="B107" s="321"/>
      <c r="C107" s="321"/>
      <c r="D107" s="321"/>
      <c r="E107" s="321"/>
      <c r="F107" s="321"/>
      <c r="G107" s="322"/>
      <c r="J107" s="35" t="s">
        <v>105</v>
      </c>
      <c r="K107" s="39" t="s">
        <v>217</v>
      </c>
      <c r="L107" s="40" t="n">
        <v>3</v>
      </c>
      <c r="M107" s="40" t="n">
        <v>0</v>
      </c>
      <c r="N107" s="40" t="n">
        <v>0</v>
      </c>
      <c r="O107" s="40" t="n">
        <v>3</v>
      </c>
      <c r="P107" s="41" t="n">
        <v>5</v>
      </c>
      <c r="R107" s="4"/>
      <c r="S107" s="42" t="s">
        <v>21</v>
      </c>
      <c r="T107" s="35" t="s">
        <v>105</v>
      </c>
      <c r="U107" s="39" t="s">
        <v>214</v>
      </c>
      <c r="V107" s="40" t="n">
        <v>3</v>
      </c>
      <c r="W107" s="40" t="n">
        <v>0</v>
      </c>
      <c r="X107" s="40" t="n">
        <v>0</v>
      </c>
      <c r="Y107" s="40" t="n">
        <v>3</v>
      </c>
      <c r="Z107" s="41" t="n">
        <v>5</v>
      </c>
      <c r="AA107" s="126"/>
      <c r="AB107" s="103"/>
      <c r="AC107" s="4"/>
      <c r="AD107" s="4"/>
      <c r="AE107" s="4"/>
      <c r="AF107" s="4"/>
      <c r="AG107" s="4"/>
      <c r="AH107" s="105"/>
    </row>
    <row r="108" customFormat="false" ht="15" hidden="false" customHeight="true" outlineLevel="0" collapsed="false">
      <c r="A108" s="303" t="s">
        <v>571</v>
      </c>
      <c r="B108" s="304"/>
      <c r="C108" s="304" t="n">
        <f aca="false">SUM(C101:C107)</f>
        <v>8</v>
      </c>
      <c r="D108" s="304" t="n">
        <f aca="false">SUM(D101:D107)</f>
        <v>10</v>
      </c>
      <c r="E108" s="304" t="n">
        <f aca="false">SUM(E101:E107)</f>
        <v>2</v>
      </c>
      <c r="F108" s="304" t="n">
        <f aca="false">SUM(F101:F107)</f>
        <v>14</v>
      </c>
      <c r="G108" s="305" t="n">
        <f aca="false">SUM(G101:G107)</f>
        <v>27</v>
      </c>
      <c r="J108" s="35" t="s">
        <v>218</v>
      </c>
      <c r="K108" s="39" t="s">
        <v>219</v>
      </c>
      <c r="L108" s="40" t="n">
        <v>2</v>
      </c>
      <c r="M108" s="40" t="n">
        <v>0</v>
      </c>
      <c r="N108" s="40" t="n">
        <v>0</v>
      </c>
      <c r="O108" s="40" t="n">
        <v>2</v>
      </c>
      <c r="P108" s="41" t="n">
        <v>2</v>
      </c>
      <c r="Q108" s="4"/>
      <c r="S108" s="42" t="s">
        <v>21</v>
      </c>
      <c r="T108" s="149" t="s">
        <v>218</v>
      </c>
      <c r="U108" s="39" t="s">
        <v>219</v>
      </c>
      <c r="V108" s="151" t="n">
        <v>2</v>
      </c>
      <c r="W108" s="151" t="n">
        <v>0</v>
      </c>
      <c r="X108" s="151" t="n">
        <v>0</v>
      </c>
      <c r="Y108" s="151" t="n">
        <v>2</v>
      </c>
      <c r="Z108" s="152" t="n">
        <v>2</v>
      </c>
      <c r="AA108" s="126"/>
      <c r="AB108" s="103"/>
      <c r="AC108" s="4"/>
      <c r="AD108" s="4"/>
      <c r="AE108" s="4"/>
      <c r="AF108" s="4"/>
      <c r="AG108" s="4"/>
      <c r="AH108" s="105"/>
    </row>
    <row r="109" customFormat="false" ht="15" hidden="false" customHeight="true" outlineLevel="0" collapsed="false">
      <c r="A109" s="156"/>
      <c r="B109" s="126"/>
      <c r="C109" s="126"/>
      <c r="D109" s="126"/>
      <c r="E109" s="126"/>
      <c r="F109" s="126"/>
      <c r="G109" s="127"/>
      <c r="J109" s="50" t="s">
        <v>48</v>
      </c>
      <c r="K109" s="50"/>
      <c r="L109" s="155" t="e">
        <f aca="false">SUM(L103:L109)</f>
        <v>#VALUE!</v>
      </c>
      <c r="M109" s="155" t="e">
        <f aca="false">SUM(M103:M109)</f>
        <v>#VALUE!</v>
      </c>
      <c r="N109" s="155" t="e">
        <f aca="false">SUM(N103:N109)</f>
        <v>#VALUE!</v>
      </c>
      <c r="O109" s="155" t="e">
        <f aca="false">SUM(O103:O109)</f>
        <v>#VALUE!</v>
      </c>
      <c r="P109" s="88" t="e">
        <f aca="false">SUM(P103:P109)</f>
        <v>#VALUE!</v>
      </c>
      <c r="T109" s="4"/>
      <c r="U109" s="129" t="s">
        <v>28</v>
      </c>
      <c r="V109" s="76" t="n">
        <f aca="false">SUM(V103:V108)</f>
        <v>15</v>
      </c>
      <c r="W109" s="76" t="n">
        <f aca="false">SUM(W103:W108)</f>
        <v>8</v>
      </c>
      <c r="X109" s="76" t="n">
        <f aca="false">SUM(X103:X108)</f>
        <v>0</v>
      </c>
      <c r="Y109" s="76" t="n">
        <f aca="false">SUM(Y103:Y108)</f>
        <v>19</v>
      </c>
      <c r="Z109" s="77" t="n">
        <f aca="false">SUM(Z103:Z108)</f>
        <v>27</v>
      </c>
      <c r="AA109" s="126"/>
      <c r="AB109" s="103"/>
      <c r="AC109" s="4"/>
      <c r="AD109" s="4"/>
      <c r="AE109" s="4"/>
      <c r="AF109" s="4"/>
      <c r="AG109" s="4"/>
      <c r="AH109" s="105"/>
    </row>
    <row r="110" customFormat="false" ht="15" hidden="false" customHeight="true" outlineLevel="0" collapsed="false">
      <c r="A110" s="156"/>
      <c r="B110" s="126"/>
      <c r="C110" s="126"/>
      <c r="D110" s="126"/>
      <c r="E110" s="126"/>
      <c r="F110" s="126"/>
      <c r="G110" s="127"/>
      <c r="J110" s="156"/>
      <c r="P110" s="157"/>
      <c r="S110" s="103"/>
      <c r="T110" s="51" t="s">
        <v>29</v>
      </c>
      <c r="U110" s="51"/>
      <c r="V110" s="76" t="n">
        <f aca="false">SUM(V111+V109)</f>
        <v>15</v>
      </c>
      <c r="W110" s="76" t="n">
        <f aca="false">SUM(W111+W109)</f>
        <v>8</v>
      </c>
      <c r="X110" s="76" t="n">
        <f aca="false">SUM(X111+X109)</f>
        <v>0</v>
      </c>
      <c r="Y110" s="76" t="n">
        <f aca="false">SUM(Y111+Y109)</f>
        <v>19</v>
      </c>
      <c r="Z110" s="76" t="n">
        <f aca="false">SUM(Z111+Z109)</f>
        <v>27</v>
      </c>
      <c r="AA110" s="126"/>
      <c r="AB110" s="103"/>
      <c r="AC110" s="4"/>
      <c r="AD110" s="4"/>
      <c r="AE110" s="4"/>
      <c r="AF110" s="4"/>
      <c r="AG110" s="4"/>
      <c r="AH110" s="105"/>
    </row>
    <row r="111" customFormat="false" ht="12.75" hidden="false" customHeight="false" outlineLevel="0" collapsed="false">
      <c r="A111" s="125"/>
      <c r="B111" s="160" t="s">
        <v>220</v>
      </c>
      <c r="C111" s="161" t="n">
        <f aca="false">SUM(F108,F96,F84,F71,F44,F58,F31,F18)</f>
        <v>154</v>
      </c>
      <c r="D111" s="161"/>
      <c r="E111" s="161"/>
      <c r="F111" s="161"/>
      <c r="G111" s="157"/>
      <c r="J111" s="156"/>
      <c r="P111" s="127"/>
      <c r="S111" s="103"/>
      <c r="T111" s="4"/>
      <c r="U111" s="4"/>
      <c r="V111" s="4"/>
      <c r="W111" s="4"/>
      <c r="X111" s="4"/>
      <c r="Y111" s="4"/>
      <c r="Z111" s="105"/>
      <c r="AA111" s="126"/>
      <c r="AB111" s="103"/>
      <c r="AC111" s="4"/>
      <c r="AD111" s="4"/>
      <c r="AE111" s="4"/>
      <c r="AF111" s="4"/>
      <c r="AG111" s="4"/>
      <c r="AH111" s="105"/>
    </row>
    <row r="112" customFormat="false" ht="15" hidden="false" customHeight="true" outlineLevel="0" collapsed="false">
      <c r="A112" s="163"/>
      <c r="B112" s="165" t="s">
        <v>16</v>
      </c>
      <c r="C112" s="166" t="n">
        <f aca="false">SUM(G108,G96,G84,G44,G71,G58,G31,G18)</f>
        <v>240</v>
      </c>
      <c r="D112" s="166"/>
      <c r="E112" s="166"/>
      <c r="F112" s="166"/>
      <c r="G112" s="164"/>
      <c r="J112" s="156"/>
      <c r="P112" s="127"/>
      <c r="R112" s="4"/>
      <c r="S112" s="130"/>
      <c r="Z112" s="105"/>
      <c r="AA112" s="126"/>
      <c r="AB112" s="156"/>
      <c r="AC112" s="158"/>
      <c r="AD112" s="15"/>
      <c r="AE112" s="159"/>
      <c r="AF112" s="159"/>
      <c r="AG112" s="159"/>
      <c r="AH112" s="157"/>
    </row>
    <row r="113" customFormat="false" ht="15" hidden="false" customHeight="true" outlineLevel="0" collapsed="false">
      <c r="A113" s="125"/>
      <c r="B113" s="126"/>
      <c r="C113" s="126"/>
      <c r="D113" s="126"/>
      <c r="E113" s="126"/>
      <c r="F113" s="126"/>
      <c r="G113" s="127"/>
      <c r="J113" s="125"/>
      <c r="K113" s="160" t="s">
        <v>220</v>
      </c>
      <c r="L113" s="162" t="n">
        <v>155</v>
      </c>
      <c r="M113" s="162"/>
      <c r="N113" s="162"/>
      <c r="O113" s="162"/>
      <c r="P113" s="157"/>
      <c r="R113" s="4"/>
      <c r="S113" s="130"/>
      <c r="T113" s="75"/>
      <c r="U113" s="75"/>
      <c r="V113" s="72"/>
      <c r="W113" s="72"/>
      <c r="X113" s="72"/>
      <c r="Y113" s="72"/>
      <c r="Z113" s="27"/>
      <c r="AA113" s="126"/>
      <c r="AB113" s="163"/>
      <c r="AC113" s="160" t="s">
        <v>221</v>
      </c>
      <c r="AD113" s="161" t="n">
        <f aca="false">AG11+AG27+AG43+AG54+AG67+AG81+AG92+AG105</f>
        <v>28</v>
      </c>
      <c r="AE113" s="161"/>
      <c r="AF113" s="161"/>
      <c r="AG113" s="161"/>
      <c r="AH113" s="164"/>
    </row>
    <row r="114" customFormat="false" ht="15" hidden="false" customHeight="true" outlineLevel="0" collapsed="false">
      <c r="A114" s="168"/>
      <c r="B114" s="169"/>
      <c r="C114" s="169"/>
      <c r="D114" s="169"/>
      <c r="E114" s="169"/>
      <c r="F114" s="169"/>
      <c r="G114" s="170"/>
      <c r="J114" s="163"/>
      <c r="K114" s="165" t="s">
        <v>16</v>
      </c>
      <c r="L114" s="166" t="n">
        <v>241</v>
      </c>
      <c r="M114" s="166"/>
      <c r="N114" s="166"/>
      <c r="O114" s="166"/>
      <c r="P114" s="164"/>
      <c r="R114" s="4"/>
      <c r="S114" s="130"/>
      <c r="T114" s="75"/>
      <c r="U114" s="160" t="s">
        <v>221</v>
      </c>
      <c r="V114" s="161" t="n">
        <f aca="false">Y109+Y97+Y83+Y71+Y57+Y43+Y29+Y14</f>
        <v>131</v>
      </c>
      <c r="W114" s="161"/>
      <c r="X114" s="161"/>
      <c r="Y114" s="161"/>
      <c r="Z114" s="27"/>
      <c r="AA114" s="126"/>
      <c r="AB114" s="163"/>
      <c r="AC114" s="160" t="s">
        <v>16</v>
      </c>
      <c r="AD114" s="167" t="n">
        <f aca="false">AH11+AH27+AH43+AH54+AH67+AH81+AH92+AH105</f>
        <v>44</v>
      </c>
      <c r="AE114" s="167"/>
      <c r="AF114" s="167"/>
      <c r="AG114" s="167"/>
      <c r="AH114" s="164"/>
    </row>
    <row r="115" customFormat="false" ht="15" hidden="false" customHeight="true" outlineLevel="0" collapsed="false">
      <c r="J115" s="125"/>
      <c r="K115" s="126"/>
      <c r="L115" s="126"/>
      <c r="M115" s="126"/>
      <c r="N115" s="126"/>
      <c r="O115" s="126"/>
      <c r="P115" s="127"/>
      <c r="R115" s="4"/>
      <c r="S115" s="130"/>
      <c r="T115" s="75"/>
      <c r="U115" s="160" t="s">
        <v>220</v>
      </c>
      <c r="V115" s="161" t="n">
        <f aca="false">Y110+Y98+Y87+Y72+Y62+Y49+Y34+Y19</f>
        <v>155</v>
      </c>
      <c r="W115" s="161"/>
      <c r="X115" s="161"/>
      <c r="Y115" s="161"/>
      <c r="Z115" s="27"/>
      <c r="AA115" s="4"/>
      <c r="AB115" s="103"/>
      <c r="AC115" s="4"/>
      <c r="AD115" s="4"/>
      <c r="AE115" s="4"/>
      <c r="AF115" s="4"/>
      <c r="AG115" s="4"/>
      <c r="AH115" s="105"/>
    </row>
    <row r="116" customFormat="false" ht="15" hidden="false" customHeight="true" outlineLevel="0" collapsed="false">
      <c r="J116" s="168"/>
      <c r="K116" s="169"/>
      <c r="L116" s="169"/>
      <c r="M116" s="169"/>
      <c r="N116" s="169"/>
      <c r="O116" s="171"/>
      <c r="P116" s="170"/>
      <c r="R116" s="4"/>
      <c r="S116" s="130"/>
      <c r="T116" s="126"/>
      <c r="U116" s="165" t="s">
        <v>16</v>
      </c>
      <c r="V116" s="166" t="n">
        <f aca="false">Z110+Z98+Z87+Z72+Z62+Z49+Z34+Z19</f>
        <v>241</v>
      </c>
      <c r="W116" s="166"/>
      <c r="X116" s="166"/>
      <c r="Y116" s="166"/>
      <c r="Z116" s="127"/>
      <c r="AA116" s="4"/>
      <c r="AB116" s="103"/>
      <c r="AC116" s="4"/>
      <c r="AD116" s="4"/>
      <c r="AE116" s="4"/>
      <c r="AF116" s="4"/>
      <c r="AG116" s="4"/>
      <c r="AH116" s="105"/>
    </row>
    <row r="117" customFormat="false" ht="15" hidden="false" customHeight="true" outlineLevel="0" collapsed="false">
      <c r="R117" s="4"/>
      <c r="S117" s="168"/>
      <c r="T117" s="169"/>
      <c r="U117" s="169"/>
      <c r="V117" s="169"/>
      <c r="W117" s="169"/>
      <c r="X117" s="169"/>
      <c r="Y117" s="169"/>
      <c r="Z117" s="170"/>
      <c r="AA117" s="4"/>
      <c r="AB117" s="125"/>
      <c r="AC117" s="126"/>
      <c r="AD117" s="126"/>
      <c r="AE117" s="126"/>
      <c r="AF117" s="126"/>
      <c r="AG117" s="126"/>
      <c r="AH117" s="127"/>
    </row>
    <row r="118" customFormat="false" ht="15" hidden="false" customHeight="true" outlineLevel="0" collapsed="false">
      <c r="AA118" s="4"/>
      <c r="AB118" s="168"/>
      <c r="AC118" s="169"/>
      <c r="AD118" s="169"/>
      <c r="AE118" s="169"/>
      <c r="AF118" s="169"/>
      <c r="AG118" s="169"/>
      <c r="AH118" s="170"/>
    </row>
    <row r="119" customFormat="false" ht="15" hidden="false" customHeight="true" outlineLevel="0" collapsed="false">
      <c r="AA119" s="4"/>
    </row>
    <row r="120" customFormat="false" ht="15" hidden="false" customHeight="true" outlineLevel="0" collapsed="false">
      <c r="AA120" s="4"/>
    </row>
    <row r="121" customFormat="false" ht="15" hidden="false" customHeight="true" outlineLevel="0" collapsed="false">
      <c r="AA121" s="4"/>
    </row>
    <row r="122" customFormat="false" ht="15" hidden="false" customHeight="true" outlineLevel="0" collapsed="false">
      <c r="AA122" s="4"/>
    </row>
    <row r="123" customFormat="false" ht="30" hidden="false" customHeight="true" outlineLevel="0" collapsed="false">
      <c r="AA123" s="4"/>
    </row>
    <row r="124" customFormat="false" ht="30" hidden="false" customHeight="true" outlineLevel="0" collapsed="false">
      <c r="AA124" s="4"/>
    </row>
    <row r="125" customFormat="false" ht="30" hidden="false" customHeight="true" outlineLevel="0" collapsed="false">
      <c r="AA125" s="4"/>
    </row>
    <row r="126" customFormat="false" ht="30" hidden="false" customHeight="true" outlineLevel="0" collapsed="false">
      <c r="AA126" s="4"/>
    </row>
    <row r="127" customFormat="false" ht="30" hidden="false" customHeight="true" outlineLevel="0" collapsed="false">
      <c r="AA127" s="4"/>
    </row>
    <row r="128" customFormat="false" ht="30" hidden="false" customHeight="true" outlineLevel="0" collapsed="false">
      <c r="AA128" s="4"/>
    </row>
    <row r="129" customFormat="false" ht="30" hidden="false" customHeight="true" outlineLevel="0" collapsed="false">
      <c r="AA129" s="4"/>
    </row>
    <row r="130" customFormat="false" ht="30" hidden="false" customHeight="true" outlineLevel="0" collapsed="false">
      <c r="AA130" s="4"/>
    </row>
    <row r="131" customFormat="false" ht="30" hidden="false" customHeight="true" outlineLevel="0" collapsed="false">
      <c r="AA131" s="4"/>
    </row>
    <row r="132" customFormat="false" ht="30" hidden="false" customHeight="true" outlineLevel="0" collapsed="false">
      <c r="AA132" s="4"/>
    </row>
    <row r="133" customFormat="false" ht="30" hidden="false" customHeight="true" outlineLevel="0" collapsed="false">
      <c r="AA133" s="4"/>
    </row>
    <row r="134" customFormat="false" ht="30" hidden="false" customHeight="true" outlineLevel="0" collapsed="false">
      <c r="AA134" s="4"/>
    </row>
    <row r="135" customFormat="false" ht="30" hidden="false" customHeight="true" outlineLevel="0" collapsed="false">
      <c r="AA135" s="4"/>
    </row>
    <row r="136" customFormat="false" ht="30" hidden="false" customHeight="true" outlineLevel="0" collapsed="false">
      <c r="AA136" s="4"/>
    </row>
    <row r="137" customFormat="false" ht="30" hidden="false" customHeight="true" outlineLevel="0" collapsed="false">
      <c r="AA137" s="4"/>
    </row>
    <row r="138" customFormat="false" ht="30" hidden="false" customHeight="true" outlineLevel="0" collapsed="false">
      <c r="AA138" s="4"/>
    </row>
    <row r="139" customFormat="false" ht="30" hidden="false" customHeight="true" outlineLevel="0" collapsed="false">
      <c r="AA139" s="4"/>
    </row>
    <row r="140" customFormat="false" ht="30" hidden="false" customHeight="tru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  <row r="145" customFormat="false" ht="12.75" hidden="false" customHeight="false" outlineLevel="0" collapsed="false">
      <c r="AA145" s="4"/>
    </row>
  </sheetData>
  <mergeCells count="67">
    <mergeCell ref="A1:AH1"/>
    <mergeCell ref="A3:G3"/>
    <mergeCell ref="J3:P3"/>
    <mergeCell ref="A4:G4"/>
    <mergeCell ref="J4:P4"/>
    <mergeCell ref="A5:G5"/>
    <mergeCell ref="J5:P5"/>
    <mergeCell ref="T5:Z6"/>
    <mergeCell ref="AB5:AH6"/>
    <mergeCell ref="A6:G6"/>
    <mergeCell ref="J6:P6"/>
    <mergeCell ref="A8:G8"/>
    <mergeCell ref="J8:P8"/>
    <mergeCell ref="T8:Z8"/>
    <mergeCell ref="AB8:AH8"/>
    <mergeCell ref="T14:U14"/>
    <mergeCell ref="J17:K17"/>
    <mergeCell ref="T18:U18"/>
    <mergeCell ref="A21:G21"/>
    <mergeCell ref="J22:P22"/>
    <mergeCell ref="T22:Z22"/>
    <mergeCell ref="AB22:AH22"/>
    <mergeCell ref="T29:U29"/>
    <mergeCell ref="J31:K31"/>
    <mergeCell ref="T33:U33"/>
    <mergeCell ref="A35:G35"/>
    <mergeCell ref="J36:P36"/>
    <mergeCell ref="S36:Y36"/>
    <mergeCell ref="AB36:AH36"/>
    <mergeCell ref="T43:U43"/>
    <mergeCell ref="A44:B44"/>
    <mergeCell ref="J46:K46"/>
    <mergeCell ref="T48:U48"/>
    <mergeCell ref="A49:G49"/>
    <mergeCell ref="J50:P50"/>
    <mergeCell ref="T50:Z50"/>
    <mergeCell ref="AB50:AH50"/>
    <mergeCell ref="A58:B58"/>
    <mergeCell ref="J59:K59"/>
    <mergeCell ref="A62:G62"/>
    <mergeCell ref="J63:P63"/>
    <mergeCell ref="AB63:AH63"/>
    <mergeCell ref="J71:K71"/>
    <mergeCell ref="A73:B73"/>
    <mergeCell ref="A75:G75"/>
    <mergeCell ref="J76:P76"/>
    <mergeCell ref="AB76:AH76"/>
    <mergeCell ref="J84:K84"/>
    <mergeCell ref="A87:G87"/>
    <mergeCell ref="J88:P88"/>
    <mergeCell ref="S88:Z88"/>
    <mergeCell ref="AB88:AH88"/>
    <mergeCell ref="J97:K97"/>
    <mergeCell ref="A99:G99"/>
    <mergeCell ref="J101:P101"/>
    <mergeCell ref="S101:Z101"/>
    <mergeCell ref="AB101:AH101"/>
    <mergeCell ref="J109:K109"/>
    <mergeCell ref="C111:F111"/>
    <mergeCell ref="C112:F112"/>
    <mergeCell ref="L113:O113"/>
    <mergeCell ref="AD113:AG113"/>
    <mergeCell ref="L114:O114"/>
    <mergeCell ref="V114:Y114"/>
    <mergeCell ref="AD114:AG114"/>
    <mergeCell ref="V115:Y115"/>
    <mergeCell ref="V116:Y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27:02Z</dcterms:created>
  <dc:creator>vildan enisoglu atalay</dc:creator>
  <dc:description/>
  <dc:language>en-US</dc:language>
  <cp:lastModifiedBy>Muhammed Berkcan Arslan</cp:lastModifiedBy>
  <cp:lastPrinted>2013-10-11T06:58:32Z</cp:lastPrinted>
  <dcterms:modified xsi:type="dcterms:W3CDTF">2023-07-19T14:30:01Z</dcterms:modified>
  <cp:revision>0</cp:revision>
  <dc:subject/>
  <dc:title/>
</cp:coreProperties>
</file>